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reenback Stock Club</t>
  </si>
  <si>
    <t xml:space="preserve">Stock</t>
  </si>
  <si>
    <t xml:space="preserve">Symbol</t>
  </si>
  <si>
    <t xml:space="preserve">Date
Acqiured</t>
  </si>
  <si>
    <t xml:space="preserve">Shares</t>
  </si>
  <si>
    <t xml:space="preserve">Initial
Price
Per Share</t>
  </si>
  <si>
    <t xml:space="preserve">Initial
Cost</t>
  </si>
  <si>
    <t xml:space="preserve">Current
Price
Per Share</t>
  </si>
  <si>
    <t xml:space="preserve">Current
Value</t>
  </si>
  <si>
    <t xml:space="preserve">Gain/Loss</t>
  </si>
  <si>
    <t xml:space="preserve">Percent
Gain/Loss</t>
  </si>
  <si>
    <t xml:space="preserve">Missing External Data</t>
  </si>
  <si>
    <t xml:space="preserve">Alcoa</t>
  </si>
  <si>
    <t xml:space="preserve">AA</t>
  </si>
  <si>
    <t xml:space="preserve">Boenig</t>
  </si>
  <si>
    <t xml:space="preserve">BA</t>
  </si>
  <si>
    <t xml:space="preserve">Citigroup</t>
  </si>
  <si>
    <t xml:space="preserve">C</t>
  </si>
  <si>
    <t xml:space="preserve">Exxon Mol</t>
  </si>
  <si>
    <t xml:space="preserve">XCM</t>
  </si>
  <si>
    <t xml:space="preserve">Initial Paper</t>
  </si>
  <si>
    <t xml:space="preserve">IP</t>
  </si>
  <si>
    <t xml:space="preserve">Merck</t>
  </si>
  <si>
    <t xml:space="preserve">MRK</t>
  </si>
  <si>
    <t xml:space="preserve">Wal-Mart</t>
  </si>
  <si>
    <t xml:space="preserve">WMT</t>
  </si>
  <si>
    <t xml:space="preserve">Walt Disney</t>
  </si>
  <si>
    <t xml:space="preserve">DIS</t>
  </si>
  <si>
    <t xml:space="preserve">Total</t>
  </si>
  <si>
    <t xml:space="preserve">Average</t>
  </si>
  <si>
    <t xml:space="preserve">Highest</t>
  </si>
  <si>
    <t xml:space="preserve">Lo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36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9" min="8" style="0" width="9.28"/>
    <col collapsed="false" customWidth="true" hidden="false" outlineLevel="0" max="10" min="10" style="0" width="12.42"/>
  </cols>
  <sheetData>
    <row r="1" customFormat="false" ht="56.25" hidden="false" customHeight="false" outlineLevel="0" collapsed="false">
      <c r="A1" s="1"/>
      <c r="B1" s="2" t="s">
        <v>0</v>
      </c>
      <c r="C1" s="3"/>
      <c r="D1" s="3"/>
      <c r="E1" s="3"/>
      <c r="F1" s="3"/>
      <c r="G1" s="1"/>
      <c r="H1" s="1"/>
      <c r="I1" s="1"/>
      <c r="J1" s="1"/>
      <c r="K1" s="1"/>
      <c r="L1" s="1"/>
      <c r="Q1" s="4"/>
      <c r="R1" s="4"/>
    </row>
    <row r="2" customFormat="false" ht="51" hidden="false" customHeight="false" outlineLevel="0" collapsed="false">
      <c r="A2" s="0" t="s">
        <v>1</v>
      </c>
      <c r="B2" s="0" t="s">
        <v>2</v>
      </c>
      <c r="C2" s="5" t="s">
        <v>3</v>
      </c>
      <c r="D2" s="0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L2" s="6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7" t="n">
        <v>36528</v>
      </c>
      <c r="D3" s="0" t="n">
        <v>750</v>
      </c>
      <c r="E3" s="0" t="n">
        <v>40.125</v>
      </c>
      <c r="F3" s="0" t="n">
        <f aca="false">D3*E3</f>
        <v>30093.75</v>
      </c>
      <c r="G3" s="0" t="n">
        <v>28.75</v>
      </c>
      <c r="H3" s="0" t="n">
        <f aca="false">D3*G3</f>
        <v>21562.5</v>
      </c>
      <c r="I3" s="0" t="n">
        <v>-8531.25</v>
      </c>
      <c r="J3" s="0" t="n">
        <v>-0.28349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7" t="n">
        <v>36040</v>
      </c>
      <c r="D4" s="0" t="n">
        <v>975</v>
      </c>
      <c r="E4" s="0" t="n">
        <v>33</v>
      </c>
      <c r="F4" s="0" t="n">
        <f aca="false">D4*E4</f>
        <v>32175</v>
      </c>
      <c r="G4" s="0" t="n">
        <v>65.625</v>
      </c>
      <c r="H4" s="0" t="n">
        <f aca="false">D4*G4</f>
        <v>63984.375</v>
      </c>
      <c r="I4" s="0" t="n">
        <v>31809.38</v>
      </c>
      <c r="J4" s="0" t="n">
        <v>0.988636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7" t="n">
        <v>35349</v>
      </c>
      <c r="D5" s="0" t="n">
        <v>850</v>
      </c>
      <c r="E5" s="0" t="n">
        <v>12.25</v>
      </c>
      <c r="F5" s="0" t="n">
        <f aca="false">D5*E5</f>
        <v>10412.5</v>
      </c>
      <c r="G5" s="0" t="n">
        <v>48.875</v>
      </c>
      <c r="H5" s="0" t="n">
        <f aca="false">D5*G5</f>
        <v>41543.75</v>
      </c>
      <c r="I5" s="0" t="n">
        <v>31131.25</v>
      </c>
      <c r="J5" s="0" t="n">
        <v>2.989796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7" t="n">
        <v>35492</v>
      </c>
      <c r="D6" s="0" t="n">
        <v>925</v>
      </c>
      <c r="E6" s="0" t="n">
        <v>52</v>
      </c>
      <c r="F6" s="0" t="n">
        <f aca="false">D6*E6</f>
        <v>48100</v>
      </c>
      <c r="G6" s="0" t="n">
        <v>78.5</v>
      </c>
      <c r="H6" s="0" t="n">
        <f aca="false">D6*G6</f>
        <v>72612.5</v>
      </c>
      <c r="I6" s="0" t="n">
        <v>24512.5</v>
      </c>
      <c r="J6" s="0" t="n">
        <v>0.509615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7" t="n">
        <v>36481</v>
      </c>
      <c r="D7" s="0" t="n">
        <v>300</v>
      </c>
      <c r="E7" s="0" t="n">
        <v>48.375</v>
      </c>
      <c r="F7" s="0" t="n">
        <f aca="false">D7*E7</f>
        <v>14512.5</v>
      </c>
      <c r="G7" s="0" t="n">
        <v>26.5</v>
      </c>
      <c r="H7" s="0" t="n">
        <f aca="false">D7*G7</f>
        <v>7950</v>
      </c>
      <c r="I7" s="0" t="n">
        <v>-6562.5</v>
      </c>
      <c r="J7" s="0" t="n">
        <v>-0.4522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7" t="n">
        <v>35422</v>
      </c>
      <c r="D8" s="0" t="n">
        <v>875</v>
      </c>
      <c r="E8" s="0" t="n">
        <v>37.25</v>
      </c>
      <c r="F8" s="0" t="n">
        <f aca="false">D8*E8</f>
        <v>32593.75</v>
      </c>
      <c r="G8" s="0" t="n">
        <v>89.75</v>
      </c>
      <c r="H8" s="0" t="n">
        <f aca="false">D8*G8</f>
        <v>78531.25</v>
      </c>
      <c r="I8" s="0" t="n">
        <v>45937.5</v>
      </c>
      <c r="J8" s="0" t="n">
        <v>1.409396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7" t="n">
        <v>36150</v>
      </c>
      <c r="D9" s="0" t="n">
        <v>157</v>
      </c>
      <c r="E9" s="0" t="n">
        <v>151.375</v>
      </c>
      <c r="F9" s="0" t="n">
        <f aca="false">D9*E9</f>
        <v>23765.875</v>
      </c>
      <c r="G9" s="0" t="n">
        <v>44.25</v>
      </c>
      <c r="H9" s="0" t="n">
        <f aca="false">D9*G9</f>
        <v>6947.25</v>
      </c>
      <c r="I9" s="0" t="n">
        <v>-16818.6</v>
      </c>
      <c r="J9" s="0" t="n">
        <v>-0.70768</v>
      </c>
    </row>
    <row r="10" customFormat="false" ht="13.5" hidden="false" customHeight="false" outlineLevel="0" collapsed="false">
      <c r="A10" s="8" t="s">
        <v>26</v>
      </c>
      <c r="B10" s="8" t="s">
        <v>27</v>
      </c>
      <c r="C10" s="9" t="n">
        <v>35258</v>
      </c>
      <c r="D10" s="8" t="n">
        <v>600</v>
      </c>
      <c r="E10" s="8" t="n">
        <v>17.5</v>
      </c>
      <c r="F10" s="8" t="n">
        <f aca="false">D10*E10</f>
        <v>10500</v>
      </c>
      <c r="G10" s="0" t="n">
        <v>34.875</v>
      </c>
      <c r="H10" s="8" t="n">
        <f aca="false">D10*G10</f>
        <v>20925</v>
      </c>
      <c r="I10" s="8" t="n">
        <v>10425</v>
      </c>
      <c r="J10" s="8" t="n">
        <v>0.992857</v>
      </c>
    </row>
    <row r="11" customFormat="false" ht="13.5" hidden="false" customHeight="false" outlineLevel="0" collapsed="false">
      <c r="A11" s="10" t="s">
        <v>28</v>
      </c>
      <c r="B11" s="11"/>
      <c r="C11" s="11"/>
      <c r="D11" s="11"/>
      <c r="E11" s="11"/>
      <c r="F11" s="11" t="n">
        <f aca="false">SUM(F3:F10)</f>
        <v>202153.375</v>
      </c>
      <c r="G11" s="8"/>
      <c r="H11" s="11" t="n">
        <f aca="false">SUM(H3:H10)</f>
        <v>314056.625</v>
      </c>
      <c r="I11" s="11" t="n">
        <f aca="false">SUM(I3:I10)</f>
        <v>111903.28</v>
      </c>
      <c r="J11" s="11" t="n">
        <v>0.563556</v>
      </c>
    </row>
    <row r="12" customFormat="false" ht="13.5" hidden="false" customHeight="false" outlineLevel="0" collapsed="false">
      <c r="A12" s="10" t="s">
        <v>29</v>
      </c>
      <c r="D12" s="0" t="n">
        <v>679</v>
      </c>
      <c r="E12" s="0" t="n">
        <v>48.98438</v>
      </c>
      <c r="F12" s="0" t="n">
        <v>25269.17</v>
      </c>
      <c r="G12" s="0" t="n">
        <v>52.14063</v>
      </c>
      <c r="H12" s="0" t="n">
        <v>39257.08</v>
      </c>
      <c r="I12" s="0" t="n">
        <v>13987.91</v>
      </c>
    </row>
    <row r="13" customFormat="false" ht="13.5" hidden="false" customHeight="false" outlineLevel="0" collapsed="false">
      <c r="A13" s="10" t="s">
        <v>30</v>
      </c>
      <c r="D13" s="0" t="n">
        <v>975</v>
      </c>
      <c r="E13" s="0" t="n">
        <v>151.375</v>
      </c>
      <c r="F13" s="0" t="n">
        <v>48100</v>
      </c>
      <c r="G13" s="0" t="n">
        <v>89.75</v>
      </c>
      <c r="H13" s="0" t="n">
        <v>78531.25</v>
      </c>
      <c r="I13" s="0" t="n">
        <v>45937.5</v>
      </c>
      <c r="J13" s="0" t="n">
        <v>2.989796</v>
      </c>
    </row>
    <row r="14" customFormat="false" ht="13.5" hidden="false" customHeight="false" outlineLevel="0" collapsed="false">
      <c r="A14" s="10" t="s">
        <v>31</v>
      </c>
      <c r="D14" s="0" t="n">
        <v>157</v>
      </c>
      <c r="E14" s="0" t="n">
        <v>12.25</v>
      </c>
      <c r="F14" s="0" t="n">
        <v>10412.5</v>
      </c>
      <c r="G14" s="0" t="n">
        <v>26.5</v>
      </c>
      <c r="H14" s="0" t="n">
        <v>6947.25</v>
      </c>
      <c r="I14" s="0" t="n">
        <v>-16818.6</v>
      </c>
      <c r="J14" s="0" t="n">
        <v>-0.70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30:13Z</dcterms:created>
  <dc:creator>Preferred Customer</dc:creator>
  <dc:description/>
  <dc:language>en-US</dc:language>
  <cp:lastModifiedBy>Jan Smith</cp:lastModifiedBy>
  <dcterms:modified xsi:type="dcterms:W3CDTF">2004-03-05T04:08:15Z</dcterms:modified>
  <cp:revision>0</cp:revision>
  <dc:subject/>
  <dc:title/>
</cp:coreProperties>
</file>