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lero Annual Sales" sheetId="1" state="visible" r:id="rId2"/>
    <sheet name="Molero Home Builders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olero Home Builders</t>
  </si>
  <si>
    <t xml:space="preserve">Yearly Sales Analysis</t>
  </si>
  <si>
    <t xml:space="preserve">Item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Total</t>
  </si>
  <si>
    <t xml:space="preserve">Pre-fab Homes</t>
  </si>
  <si>
    <t xml:space="preserve">New Construction</t>
  </si>
  <si>
    <t xml:space="preserve">Renovations</t>
  </si>
  <si>
    <t xml:space="preserve">Equipment Rental</t>
  </si>
  <si>
    <t xml:space="preserve">Total S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\$#,##0.00"/>
    <numFmt numFmtId="167" formatCode="_(\$* #,##0.00_);_(\$* \(#,##0.00\);_(\$* \-??_);_(@_)"/>
    <numFmt numFmtId="168" formatCode="\$#,##0.00_);[RED]&quot;($&quot;#,##0.00\)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0"/>
      <color rgb="FFFFFFFF"/>
      <name val="CG Times"/>
      <family val="1"/>
    </font>
    <font>
      <b val="true"/>
      <sz val="18"/>
      <color rgb="FFFFFFFF"/>
      <name val="CG Times"/>
      <family val="1"/>
    </font>
    <font>
      <b val="true"/>
      <i val="true"/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606583739299"/>
          <c:y val="0.115433039560003"/>
          <c:w val="0.826325497800691"/>
          <c:h val="0.86912729441388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Molero Home Builders'!$B$3</c:f>
              <c:strCache>
                <c:ptCount val="1"/>
                <c:pt idx="0">
                  <c:v>1st Quarter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lero Home Builders'!$A$4:$A$7</c:f>
              <c:strCache>
                <c:ptCount val="4"/>
                <c:pt idx="0">
                  <c:v>Pre-fab Homes</c:v>
                </c:pt>
                <c:pt idx="1">
                  <c:v>New Construction</c:v>
                </c:pt>
                <c:pt idx="2">
                  <c:v>Renovations</c:v>
                </c:pt>
                <c:pt idx="3">
                  <c:v>Equipment Rental</c:v>
                </c:pt>
              </c:strCache>
            </c:strRef>
          </c:cat>
          <c:val>
            <c:numRef>
              <c:f>'Molero Home Builders'!$B$4:$B$7</c:f>
              <c:numCache>
                <c:formatCode>General</c:formatCode>
                <c:ptCount val="4"/>
                <c:pt idx="0">
                  <c:v>435500</c:v>
                </c:pt>
                <c:pt idx="1">
                  <c:v>1040353</c:v>
                </c:pt>
                <c:pt idx="2">
                  <c:v>465500</c:v>
                </c:pt>
                <c:pt idx="3">
                  <c:v>150556</c:v>
                </c:pt>
              </c:numCache>
            </c:numRef>
          </c:val>
        </c:ser>
        <c:ser>
          <c:idx val="1"/>
          <c:order val="1"/>
          <c:tx>
            <c:strRef>
              <c:f>'Molero Home Builders'!$C$3</c:f>
              <c:strCache>
                <c:ptCount val="1"/>
                <c:pt idx="0">
                  <c:v>2nd Quarter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lero Home Builders'!$A$4:$A$7</c:f>
              <c:strCache>
                <c:ptCount val="4"/>
                <c:pt idx="0">
                  <c:v>Pre-fab Homes</c:v>
                </c:pt>
                <c:pt idx="1">
                  <c:v>New Construction</c:v>
                </c:pt>
                <c:pt idx="2">
                  <c:v>Renovations</c:v>
                </c:pt>
                <c:pt idx="3">
                  <c:v>Equipment Rental</c:v>
                </c:pt>
              </c:strCache>
            </c:strRef>
          </c:cat>
          <c:val>
            <c:numRef>
              <c:f>'Molero Home Builders'!$C$4:$C$7</c:f>
              <c:numCache>
                <c:formatCode>General</c:formatCode>
                <c:ptCount val="4"/>
                <c:pt idx="0">
                  <c:v>357309</c:v>
                </c:pt>
                <c:pt idx="1">
                  <c:v>985750</c:v>
                </c:pt>
                <c:pt idx="2">
                  <c:v>315650</c:v>
                </c:pt>
                <c:pt idx="3">
                  <c:v>34039</c:v>
                </c:pt>
              </c:numCache>
            </c:numRef>
          </c:val>
        </c:ser>
        <c:ser>
          <c:idx val="2"/>
          <c:order val="2"/>
          <c:tx>
            <c:strRef>
              <c:f>'Molero Home Builders'!$D$3</c:f>
              <c:strCache>
                <c:ptCount val="1"/>
                <c:pt idx="0">
                  <c:v>3rd Quarter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lero Home Builders'!$A$4:$A$7</c:f>
              <c:strCache>
                <c:ptCount val="4"/>
                <c:pt idx="0">
                  <c:v>Pre-fab Homes</c:v>
                </c:pt>
                <c:pt idx="1">
                  <c:v>New Construction</c:v>
                </c:pt>
                <c:pt idx="2">
                  <c:v>Renovations</c:v>
                </c:pt>
                <c:pt idx="3">
                  <c:v>Equipment Rental</c:v>
                </c:pt>
              </c:strCache>
            </c:strRef>
          </c:cat>
          <c:val>
            <c:numRef>
              <c:f>'Molero Home Builders'!$D$4:$D$7</c:f>
              <c:numCache>
                <c:formatCode>General</c:formatCode>
                <c:ptCount val="4"/>
                <c:pt idx="0">
                  <c:v>406509</c:v>
                </c:pt>
                <c:pt idx="1">
                  <c:v>875387</c:v>
                </c:pt>
                <c:pt idx="2">
                  <c:v>408938</c:v>
                </c:pt>
                <c:pt idx="3">
                  <c:v>97370</c:v>
                </c:pt>
              </c:numCache>
            </c:numRef>
          </c:val>
        </c:ser>
        <c:ser>
          <c:idx val="3"/>
          <c:order val="3"/>
          <c:tx>
            <c:strRef>
              <c:f>'Molero Home Builders'!$E$3</c:f>
              <c:strCache>
                <c:ptCount val="1"/>
                <c:pt idx="0">
                  <c:v>4th Quarter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lero Home Builders'!$A$4:$A$7</c:f>
              <c:strCache>
                <c:ptCount val="4"/>
                <c:pt idx="0">
                  <c:v>Pre-fab Homes</c:v>
                </c:pt>
                <c:pt idx="1">
                  <c:v>New Construction</c:v>
                </c:pt>
                <c:pt idx="2">
                  <c:v>Renovations</c:v>
                </c:pt>
                <c:pt idx="3">
                  <c:v>Equipment Rental</c:v>
                </c:pt>
              </c:strCache>
            </c:strRef>
          </c:cat>
          <c:val>
            <c:numRef>
              <c:f>'Molero Home Builders'!$E$4:$E$7</c:f>
              <c:numCache>
                <c:formatCode>General</c:formatCode>
                <c:ptCount val="4"/>
                <c:pt idx="0">
                  <c:v>345890</c:v>
                </c:pt>
                <c:pt idx="1">
                  <c:v>1250390</c:v>
                </c:pt>
                <c:pt idx="2">
                  <c:v>85903</c:v>
                </c:pt>
                <c:pt idx="3">
                  <c:v>56005</c:v>
                </c:pt>
              </c:numCache>
            </c:numRef>
          </c:val>
        </c:ser>
        <c:gapWidth val="150"/>
        <c:shape val="box"/>
        <c:axId val="16009739"/>
        <c:axId val="43157502"/>
        <c:axId val="69664080"/>
      </c:bar3DChart>
      <c:catAx>
        <c:axId val="16009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57502"/>
        <c:crossesAt val="0"/>
        <c:auto val="1"/>
        <c:lblAlgn val="ctr"/>
        <c:lblOffset val="100"/>
        <c:noMultiLvlLbl val="0"/>
      </c:catAx>
      <c:valAx>
        <c:axId val="43157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_);[RED]&quot;($&quot;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09739"/>
        <c:crossesAt val="1"/>
        <c:crossBetween val="midCat"/>
      </c:valAx>
      <c:serAx>
        <c:axId val="696640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tem</a:t>
                </a:r>
              </a:p>
            </c:rich>
          </c:tx>
          <c:layout>
            <c:manualLayout>
              <c:xMode val="edge"/>
              <c:yMode val="edge"/>
              <c:x val="0.801494584496051"/>
              <c:y val="0.73089921145053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_);[RED]&quot;($&quot;#,##0.00\)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57502"/>
        <c:crosses val="autoZero"/>
      </c:serAx>
    </c:plotArea>
    <c:legend>
      <c:legendPos val="r"/>
      <c:layout>
        <c:manualLayout>
          <c:xMode val="edge"/>
          <c:yMode val="edge"/>
          <c:x val="0.823676867048196"/>
          <c:y val="0.474587502484925"/>
          <c:w val="0.183559570543442"/>
          <c:h val="0.147306341528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4" min="2" style="0" width="12.7"/>
    <col collapsed="false" customWidth="true" hidden="false" outlineLevel="0" max="5" min="5" style="0" width="12.85"/>
    <col collapsed="false" customWidth="true" hidden="false" outlineLevel="0" max="6" min="6" style="0" width="13.41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/>
    </row>
    <row r="4" customFormat="false" ht="12.75" hidden="false" customHeight="false" outlineLevel="0" collapsed="false">
      <c r="A4" s="6" t="s">
        <v>8</v>
      </c>
      <c r="B4" s="7" t="n">
        <v>435500</v>
      </c>
      <c r="C4" s="8" t="n">
        <v>357309</v>
      </c>
      <c r="D4" s="8" t="n">
        <v>406509</v>
      </c>
      <c r="E4" s="8" t="n">
        <v>345890</v>
      </c>
      <c r="F4" s="9" t="n">
        <f aca="false">SUM(B4:E4)</f>
        <v>1545208</v>
      </c>
      <c r="G4" s="10"/>
    </row>
    <row r="5" customFormat="false" ht="12.75" hidden="false" customHeight="false" outlineLevel="0" collapsed="false">
      <c r="A5" s="6" t="s">
        <v>9</v>
      </c>
      <c r="B5" s="11" t="n">
        <v>1040353</v>
      </c>
      <c r="C5" s="12" t="n">
        <v>985750</v>
      </c>
      <c r="D5" s="12" t="n">
        <v>875387</v>
      </c>
      <c r="E5" s="13" t="n">
        <v>1250390</v>
      </c>
      <c r="F5" s="9" t="n">
        <f aca="false">SUM(B5:E5)</f>
        <v>4151880</v>
      </c>
      <c r="G5" s="12"/>
    </row>
    <row r="6" customFormat="false" ht="12.75" hidden="false" customHeight="false" outlineLevel="0" collapsed="false">
      <c r="A6" s="6" t="s">
        <v>10</v>
      </c>
      <c r="B6" s="11" t="n">
        <v>465500</v>
      </c>
      <c r="C6" s="12" t="n">
        <v>315650</v>
      </c>
      <c r="D6" s="12" t="n">
        <v>408938</v>
      </c>
      <c r="E6" s="13" t="n">
        <v>85903</v>
      </c>
      <c r="F6" s="9" t="n">
        <f aca="false">SUM(B6:E6)</f>
        <v>1275991</v>
      </c>
      <c r="G6" s="12"/>
    </row>
    <row r="7" customFormat="false" ht="12.75" hidden="false" customHeight="false" outlineLevel="0" collapsed="false">
      <c r="A7" s="14" t="s">
        <v>11</v>
      </c>
      <c r="B7" s="11" t="n">
        <v>150556</v>
      </c>
      <c r="C7" s="12" t="n">
        <v>34039</v>
      </c>
      <c r="D7" s="12" t="n">
        <v>97370</v>
      </c>
      <c r="E7" s="13" t="n">
        <v>56005</v>
      </c>
      <c r="F7" s="9" t="n">
        <f aca="false">SUM(B7:E7)</f>
        <v>337970</v>
      </c>
      <c r="G7" s="12"/>
    </row>
    <row r="8" customFormat="false" ht="13.5" hidden="false" customHeight="false" outlineLevel="0" collapsed="false">
      <c r="A8" s="15" t="s">
        <v>12</v>
      </c>
      <c r="B8" s="16" t="n">
        <f aca="false">SUM(B4:B7)</f>
        <v>2091909</v>
      </c>
      <c r="C8" s="16" t="n">
        <f aca="false">SUM(C4:C7)</f>
        <v>1692748</v>
      </c>
      <c r="D8" s="16" t="n">
        <f aca="false">SUM(D4:D7)</f>
        <v>1788204</v>
      </c>
      <c r="E8" s="16" t="n">
        <f aca="false">SUM(E4:E7)</f>
        <v>1738188</v>
      </c>
      <c r="F8" s="16" t="n">
        <f aca="false">SUM(F4:F7)</f>
        <v>7311049</v>
      </c>
      <c r="G8" s="17"/>
    </row>
    <row r="9" customFormat="false" ht="13.5" hidden="false" customHeight="fals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19:12:08Z</dcterms:created>
  <dc:creator>Jeff Quasney</dc:creator>
  <dc:description/>
  <dc:language>en-US</dc:language>
  <cp:lastModifiedBy>Jeff Quasney</cp:lastModifiedBy>
  <dcterms:modified xsi:type="dcterms:W3CDTF">2003-08-27T20:35:20Z</dcterms:modified>
  <cp:revision>0</cp:revision>
  <dc:subject/>
  <dc:title>Molero Home Builders</dc:title>
</cp:coreProperties>
</file>