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men de escenario" sheetId="1" state="visible" r:id="rId2"/>
    <sheet name="Consumo masivo" sheetId="2" state="visible" r:id="rId3"/>
  </sheets>
  <definedNames>
    <definedName function="true" hidden="false" name="TASA.NOMINA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9"/>
            <color rgb="FF000000"/>
            <rFont val="Tahoma"/>
            <family val="2"/>
          </rPr>
          <t xml:space="preserve">Variables que no intervienen directamente en el flujo de caja, pero que sirven para calcular más facilmente los ingresos y egresos del proyecto.
Además, suministran información para hacer mejores anális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8</xdr:colOff>
                <xdr:row>31</xdr:row>
                <xdr:rowOff>0</xdr:rowOff>
              </xdr:from>
              <xdr:to>
                <xdr:col>4</xdr:col>
                <xdr:colOff>68</xdr:colOff>
                <xdr:row>35</xdr:row>
                <xdr:rowOff>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1"/>
            <color rgb="FF000000"/>
            <rFont val="Tahoma"/>
            <family val="2"/>
          </rPr>
          <t xml:space="preserve">El proyecto puede desarrollarese en meses, trimestres, semestres o añ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8</xdr:colOff>
                <xdr:row>31</xdr:row>
                <xdr:rowOff>0</xdr:rowOff>
              </xdr:from>
              <xdr:to>
                <xdr:col>4</xdr:col>
                <xdr:colOff>30</xdr:colOff>
                <xdr:row>32</xdr:row>
                <xdr:rowOff>34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</rPr>
          <t xml:space="preserve">s05e02:
</t>
        </r>
        <r>
          <rPr>
            <sz val="9"/>
            <color rgb="FF000000"/>
            <rFont val="Tahoma"/>
            <family val="2"/>
          </rPr>
          <t xml:space="preserve">Incremento como es semestral, en la columna del año 3 se debe tomar para este incremento la primera columna el añ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</xdr:row>
                <xdr:rowOff>15</xdr:rowOff>
              </xdr:from>
              <xdr:to>
                <xdr:col>5</xdr:col>
                <xdr:colOff>50</xdr:colOff>
                <xdr:row>4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103">
  <si>
    <t xml:space="preserve">Resumen de escenario</t>
  </si>
  <si>
    <t xml:space="preserve">AGRESIVA</t>
  </si>
  <si>
    <t xml:space="preserve">NORMAL</t>
  </si>
  <si>
    <t xml:space="preserve">PASIVO</t>
  </si>
  <si>
    <t xml:space="preserve">Creado por s05e02 el 29/04/2011
Modificado por s05e02 el 29/04/2011</t>
  </si>
  <si>
    <t xml:space="preserve">Creado por s05e02 el 29/04/2011</t>
  </si>
  <si>
    <t xml:space="preserve">Celdas cambiantes:</t>
  </si>
  <si>
    <t xml:space="preserve">Precio inicial de venta</t>
  </si>
  <si>
    <t xml:space="preserve">Aumento del precio de venta</t>
  </si>
  <si>
    <t xml:space="preserve">Costo de producción inicial</t>
  </si>
  <si>
    <t xml:space="preserve">Incremento de unidades vendidas</t>
  </si>
  <si>
    <t xml:space="preserve">Celdas de resultado:</t>
  </si>
  <si>
    <t xml:space="preserve">Valor presente neto</t>
  </si>
  <si>
    <t xml:space="preserve">Notas: La columna de valores actuales representa los valores de las celdas cambiantes</t>
  </si>
  <si>
    <t xml:space="preserve">en el momento en que se creó el Informe resumen de escenario. Las celdas cambiantes de</t>
  </si>
  <si>
    <t xml:space="preserve">cada escenario se muestran en gris.</t>
  </si>
  <si>
    <t xml:space="preserve">PROYECTO DE INVERSIÓN</t>
  </si>
  <si>
    <t xml:space="preserve">Para la producción y venta un artículo, un empresario que espera ganarse el 20%</t>
  </si>
  <si>
    <t xml:space="preserve">anual  tiene la siguiente alternativa:</t>
  </si>
  <si>
    <t xml:space="preserve">ENTRADA</t>
  </si>
  <si>
    <t xml:space="preserve">MAQUINA</t>
  </si>
  <si>
    <t xml:space="preserve">PRECIO MAQUINA</t>
  </si>
  <si>
    <t xml:space="preserve">CONTRATO DE MANTENIMIENTO</t>
  </si>
  <si>
    <t xml:space="preserve">semestre anticipado</t>
  </si>
  <si>
    <t xml:space="preserve">INCREMENTO MANTENIMIENTO</t>
  </si>
  <si>
    <t xml:space="preserve">semestral</t>
  </si>
  <si>
    <t xml:space="preserve">VIDA ÚTIL DE LA MAQUINA</t>
  </si>
  <si>
    <t xml:space="preserve">años</t>
  </si>
  <si>
    <t xml:space="preserve">VALOR DE SALVAMENTO</t>
  </si>
  <si>
    <t xml:space="preserve">al final del año 3</t>
  </si>
  <si>
    <t xml:space="preserve">VENTAS</t>
  </si>
  <si>
    <t xml:space="preserve">PRECIO DE VENTA DEL ARTICULO</t>
  </si>
  <si>
    <t xml:space="preserve">por unidad</t>
  </si>
  <si>
    <t xml:space="preserve">AUMENTO PRECIO DE VENTA</t>
  </si>
  <si>
    <t xml:space="preserve">Trimestral</t>
  </si>
  <si>
    <t xml:space="preserve">UNIDADES VENDIDAS INICIALMENTE</t>
  </si>
  <si>
    <t xml:space="preserve">Trimestrales</t>
  </si>
  <si>
    <t xml:space="preserve">AUMENTO DE UNIDADES VENDIDAS</t>
  </si>
  <si>
    <t xml:space="preserve">COSTOS Y GASTOS</t>
  </si>
  <si>
    <t xml:space="preserve">COSTO DE PRODUCCIÓN DEL BIEN</t>
  </si>
  <si>
    <t xml:space="preserve">AUMENTO DEL COSTO DE PRODUCCIÓN</t>
  </si>
  <si>
    <t xml:space="preserve">GASTOS DE ADMINISTRACIÓN</t>
  </si>
  <si>
    <t xml:space="preserve">AUMENTO  DE LOS GASTOS DE ADMÓN</t>
  </si>
  <si>
    <t xml:space="preserve">1. Elaborar el flujo de caja del proyecto</t>
  </si>
  <si>
    <t xml:space="preserve">2. Calcular el VPN y la rentabilidad del proyecto</t>
  </si>
  <si>
    <t xml:space="preserve">Anual</t>
  </si>
  <si>
    <t xml:space="preserve">Tasa de descuento de los flujos</t>
  </si>
  <si>
    <t xml:space="preserve">(1+EA)*(1/4)-1</t>
  </si>
  <si>
    <t xml:space="preserve">PROCESO</t>
  </si>
  <si>
    <t xml:space="preserve">Variables del proyecto</t>
  </si>
  <si>
    <t xml:space="preserve">AÑO 1</t>
  </si>
  <si>
    <t xml:space="preserve">AÑO 2</t>
  </si>
  <si>
    <t xml:space="preserve">AÑO 3</t>
  </si>
  <si>
    <t xml:space="preserve">Trimestres ==&gt;</t>
  </si>
  <si>
    <t xml:space="preserve">Precio de venta unitario</t>
  </si>
  <si>
    <t xml:space="preserve">Unidades vendidas</t>
  </si>
  <si>
    <r>
      <rPr>
        <sz val="12"/>
        <rFont val="Arial"/>
        <family val="2"/>
      </rPr>
      <t xml:space="preserve">Costo de producción </t>
    </r>
    <r>
      <rPr>
        <b val="true"/>
        <sz val="12"/>
        <rFont val="Arial"/>
        <family val="2"/>
      </rPr>
      <t xml:space="preserve">UNITARIO</t>
    </r>
  </si>
  <si>
    <t xml:space="preserve">INGRESOS</t>
  </si>
  <si>
    <t xml:space="preserve">Ventas</t>
  </si>
  <si>
    <t xml:space="preserve">Salvamento</t>
  </si>
  <si>
    <t xml:space="preserve">Total ingresos</t>
  </si>
  <si>
    <t xml:space="preserve">EGRESOS</t>
  </si>
  <si>
    <t xml:space="preserve">Compra maquinaria</t>
  </si>
  <si>
    <t xml:space="preserve">Contrato de mantenimiento</t>
  </si>
  <si>
    <t xml:space="preserve">Costo de producción</t>
  </si>
  <si>
    <t xml:space="preserve">Gastos de administración</t>
  </si>
  <si>
    <t xml:space="preserve">Total egresos</t>
  </si>
  <si>
    <t xml:space="preserve">FLUJO NETO</t>
  </si>
  <si>
    <t xml:space="preserve">SALIDA</t>
  </si>
  <si>
    <t xml:space="preserve">Rentabilidad</t>
  </si>
  <si>
    <t xml:space="preserve">ANALISIS</t>
  </si>
  <si>
    <t xml:space="preserve">1. Elaborar un gráfico de la curva de Valor Presente Neto</t>
  </si>
  <si>
    <t xml:space="preserve">     a) Dependiendo de la tasa de descuento</t>
  </si>
  <si>
    <t xml:space="preserve">     b) Dependiendo de la cantidad inicial vendida</t>
  </si>
  <si>
    <t xml:space="preserve">     c) Dependiendo del costo de producción unitario</t>
  </si>
  <si>
    <t xml:space="preserve">Diferentes tasas de descuento ==&gt;</t>
  </si>
  <si>
    <t xml:space="preserve">Diferentes montos de cantidad inicial vendidal ==&gt;</t>
  </si>
  <si>
    <t xml:space="preserve">Diferente costo de producción unitario ==&gt;</t>
  </si>
  <si>
    <t xml:space="preserve">2. A cuáles variables es más sensible el proyecto</t>
  </si>
  <si>
    <t xml:space="preserve">ANALISIS DE SENSIBILIDAD DEL VPN</t>
  </si>
  <si>
    <t xml:space="preserve">Variación porcentual de la variable INDEPENDIENTE</t>
  </si>
  <si>
    <t xml:space="preserve">VARIACION PORCENTUAL APLICADA</t>
  </si>
  <si>
    <t xml:space="preserve">+1</t>
  </si>
  <si>
    <t xml:space="preserve">Variación % del resultado</t>
  </si>
  <si>
    <t xml:space="preserve">GRADO SENSIBILIDAD</t>
  </si>
  <si>
    <t xml:space="preserve">Precio de la maquinaria ==&gt;</t>
  </si>
  <si>
    <t xml:space="preserve">Contrato de matenimiento ==&gt;</t>
  </si>
  <si>
    <t xml:space="preserve">Precio de venta inicial ==&gt;</t>
  </si>
  <si>
    <t xml:space="preserve">Variación del precio de venta ==&gt;</t>
  </si>
  <si>
    <t xml:space="preserve">Número de unidades vendidas ==&gt;</t>
  </si>
  <si>
    <t xml:space="preserve">Gastos de administración ==&gt;</t>
  </si>
  <si>
    <t xml:space="preserve">Valor de salvamento ==&gt;</t>
  </si>
  <si>
    <t xml:space="preserve">GRAFICAR LOS RESULTADOS</t>
  </si>
  <si>
    <t xml:space="preserve">3. Dependiendo de la reacción de la competencia, se preveen tres situaciones para</t>
  </si>
  <si>
    <t xml:space="preserve">     el futuro del negocio:</t>
  </si>
  <si>
    <t xml:space="preserve">ANALISIS DE ESCENARIOS</t>
  </si>
  <si>
    <t xml:space="preserve">REACCION COMPETENCIA</t>
  </si>
  <si>
    <t xml:space="preserve">VARIABLE</t>
  </si>
  <si>
    <t xml:space="preserve">PASIVA</t>
  </si>
  <si>
    <t xml:space="preserve">C15</t>
  </si>
  <si>
    <t xml:space="preserve">C16</t>
  </si>
  <si>
    <t xml:space="preserve">C21</t>
  </si>
  <si>
    <t xml:space="preserve">C1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;\(#,##0\)"/>
    <numFmt numFmtId="166" formatCode="#,##0.0%_ ;\(#,##0.0%\)"/>
    <numFmt numFmtId="167" formatCode="0.0%_)\ ;\(0.0%&quot;) &quot;"/>
    <numFmt numFmtId="168" formatCode="#,##0_)\ ;\(#,##0&quot;) &quot;"/>
    <numFmt numFmtId="169" formatCode="0.00%"/>
    <numFmt numFmtId="170" formatCode="0.0%\ ;\(0.0%\)"/>
    <numFmt numFmtId="171" formatCode="0%"/>
    <numFmt numFmtId="172" formatCode="#,##0\ ;\(#,##0\)"/>
    <numFmt numFmtId="173" formatCode="&quot;VPN ==&gt; &quot;#,##0_ ;\(#,##0\)"/>
    <numFmt numFmtId="174" formatCode="#,##0.0_ ;\(#,##0.0\)"/>
    <numFmt numFmtId="175" formatCode="#,##0.00%_ ;\(#,##0.00%\)"/>
  </numFmts>
  <fonts count="2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color rgb="FFFFFFFF"/>
      <name val="Times New Roman"/>
      <family val="1"/>
    </font>
    <font>
      <sz val="11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8"/>
      <name val="Times New Roman"/>
      <family val="1"/>
    </font>
    <font>
      <sz val="12"/>
      <color rgb="FFFFFFFF"/>
      <name val="Arial"/>
      <family val="2"/>
    </font>
    <font>
      <b val="true"/>
      <sz val="14"/>
      <color rgb="FFFFFFFF"/>
      <name val="Arial"/>
      <family val="2"/>
    </font>
    <font>
      <sz val="12"/>
      <name val="Arial"/>
      <family val="2"/>
    </font>
    <font>
      <b val="true"/>
      <i val="true"/>
      <u val="single"/>
      <sz val="16"/>
      <color rgb="FF0000FF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i val="true"/>
      <sz val="20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16"/>
      <color rgb="FFFF0000"/>
      <name val="Arial"/>
      <family val="2"/>
    </font>
    <font>
      <sz val="9"/>
      <name val="Arial"/>
      <family val="2"/>
    </font>
    <font>
      <sz val="24"/>
      <name val="Arial"/>
      <family val="2"/>
    </font>
    <font>
      <b val="true"/>
      <sz val="18"/>
      <color rgb="FFFFFFFF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  <font>
      <b val="true"/>
      <sz val="9"/>
      <color rgb="FF000000"/>
      <name val="Tahoma"/>
      <family val="2"/>
    </font>
    <font>
      <b val="true"/>
      <sz val="11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1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1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8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8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8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1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OS 1" xfId="20"/>
  </cellStyles>
  <dxfs count="1">
    <dxf>
      <font>
        <name val="Times New Roman"/>
        <family val="0"/>
        <color rgb="FFFFFFFF"/>
        <sz val="12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615202835762"/>
          <c:y val="0.0181746861924686"/>
          <c:w val="0.91114612051989"/>
          <c:h val="0.981825313807531"/>
        </c:manualLayout>
      </c:layout>
      <c:lineChart>
        <c:grouping val="standard"/>
        <c:varyColors val="0"/>
        <c:ser>
          <c:idx val="0"/>
          <c:order val="0"/>
          <c:tx>
            <c:strRef>
              <c:f>'Consumo masivo'!$C$73:$D$73</c:f>
              <c:strCache>
                <c:ptCount val="1"/>
                <c:pt idx="0">
                  <c:v>Valor presente net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umo masivo'!$C$76:$C$86</c:f>
              <c:strCache>
                <c:ptCount val="11"/>
                <c:pt idx="0">
                  <c:v>15.0% </c:v>
                </c:pt>
                <c:pt idx="1">
                  <c:v>16.0% </c:v>
                </c:pt>
                <c:pt idx="2">
                  <c:v>17.0% </c:v>
                </c:pt>
                <c:pt idx="3">
                  <c:v>18.0% </c:v>
                </c:pt>
                <c:pt idx="4">
                  <c:v>19.0% </c:v>
                </c:pt>
                <c:pt idx="5">
                  <c:v>20.0% </c:v>
                </c:pt>
                <c:pt idx="6">
                  <c:v>21.0% </c:v>
                </c:pt>
                <c:pt idx="7">
                  <c:v>22.0% </c:v>
                </c:pt>
                <c:pt idx="8">
                  <c:v>23.0% </c:v>
                </c:pt>
                <c:pt idx="9">
                  <c:v>24.0% </c:v>
                </c:pt>
                <c:pt idx="10">
                  <c:v>25.0% </c:v>
                </c:pt>
              </c:strCache>
            </c:strRef>
          </c:cat>
          <c:val>
            <c:numRef>
              <c:f>'Consumo masivo'!$D$76:$D$86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55956"/>
        <c:axId val="34092660"/>
      </c:lineChart>
      <c:catAx>
        <c:axId val="10255956"/>
        <c:scaling>
          <c:orientation val="minMax"/>
        </c:scaling>
        <c:delete val="0"/>
        <c:axPos val="b"/>
        <c:numFmt formatCode="0.0%\ ;\(0.0%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92660"/>
        <c:crossesAt val="0"/>
        <c:auto val="1"/>
        <c:lblAlgn val="ctr"/>
        <c:lblOffset val="100"/>
        <c:noMultiLvlLbl val="0"/>
      </c:catAx>
      <c:valAx>
        <c:axId val="340926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559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6770382040173"/>
          <c:y val="0.670632845188285"/>
          <c:w val="0.305710909807011"/>
          <c:h val="0.07845188284518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799527372982"/>
          <c:y val="0.0247998950268994"/>
          <c:w val="0.724773532886963"/>
          <c:h val="0.972575777457027"/>
        </c:manualLayout>
      </c:layout>
      <c:lineChart>
        <c:grouping val="standard"/>
        <c:varyColors val="0"/>
        <c:ser>
          <c:idx val="0"/>
          <c:order val="0"/>
          <c:tx>
            <c:strRef>
              <c:f>'Consumo masivo'!$I$75</c:f>
              <c:strCache>
                <c:ptCount val="1"/>
                <c:pt idx="0">
                  <c:v>#ADDIN?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umo masivo'!$H$76:$H$86</c:f>
              <c:strCache>
                <c:ptCount val="11"/>
                <c:pt idx="0">
                  <c:v>12,000 </c:v>
                </c:pt>
                <c:pt idx="1">
                  <c:v>12,100 </c:v>
                </c:pt>
                <c:pt idx="2">
                  <c:v>12,200 </c:v>
                </c:pt>
                <c:pt idx="3">
                  <c:v>12,300 </c:v>
                </c:pt>
                <c:pt idx="4">
                  <c:v>12,400 </c:v>
                </c:pt>
                <c:pt idx="5">
                  <c:v>12,500 </c:v>
                </c:pt>
                <c:pt idx="6">
                  <c:v>12,600 </c:v>
                </c:pt>
                <c:pt idx="7">
                  <c:v>12,700 </c:v>
                </c:pt>
                <c:pt idx="8">
                  <c:v>12,800 </c:v>
                </c:pt>
                <c:pt idx="9">
                  <c:v>12,900 </c:v>
                </c:pt>
                <c:pt idx="10">
                  <c:v>13,000 </c:v>
                </c:pt>
              </c:strCache>
            </c:strRef>
          </c:cat>
          <c:val>
            <c:numRef>
              <c:f>'Consumo masivo'!$I$76:$I$86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12355"/>
        <c:axId val="59856023"/>
      </c:lineChart>
      <c:catAx>
        <c:axId val="94712355"/>
        <c:scaling>
          <c:orientation val="minMax"/>
        </c:scaling>
        <c:delete val="0"/>
        <c:axPos val="b"/>
        <c:numFmt formatCode="#,##0\ ;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56023"/>
        <c:crossesAt val="0"/>
        <c:auto val="1"/>
        <c:lblAlgn val="ctr"/>
        <c:lblOffset val="100"/>
        <c:noMultiLvlLbl val="0"/>
      </c:catAx>
      <c:valAx>
        <c:axId val="598560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123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0063016935802"/>
          <c:y val="0.455189607663036"/>
          <c:w val="0.213942497046081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835893799732"/>
          <c:y val="0"/>
          <c:w val="0.724808949814859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Consumo masivo'!$N$75</c:f>
              <c:strCache>
                <c:ptCount val="1"/>
                <c:pt idx="0">
                  <c:v>#ADDIN?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umo masivo'!$M$76:$M$86</c:f>
              <c:strCache>
                <c:ptCount val="11"/>
                <c:pt idx="0">
                  <c:v>350 </c:v>
                </c:pt>
                <c:pt idx="1">
                  <c:v>360 </c:v>
                </c:pt>
                <c:pt idx="2">
                  <c:v>370 </c:v>
                </c:pt>
                <c:pt idx="3">
                  <c:v>380 </c:v>
                </c:pt>
                <c:pt idx="4">
                  <c:v>390 </c:v>
                </c:pt>
                <c:pt idx="5">
                  <c:v>400 </c:v>
                </c:pt>
                <c:pt idx="6">
                  <c:v>410 </c:v>
                </c:pt>
                <c:pt idx="7">
                  <c:v>420 </c:v>
                </c:pt>
                <c:pt idx="8">
                  <c:v>430 </c:v>
                </c:pt>
                <c:pt idx="9">
                  <c:v>440 </c:v>
                </c:pt>
                <c:pt idx="10">
                  <c:v>450 </c:v>
                </c:pt>
              </c:strCache>
            </c:strRef>
          </c:cat>
          <c:val>
            <c:numRef>
              <c:f>'Consumo masivo'!$N$76:$N$86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60463"/>
        <c:axId val="22992572"/>
      </c:lineChart>
      <c:catAx>
        <c:axId val="53660463"/>
        <c:scaling>
          <c:orientation val="minMax"/>
        </c:scaling>
        <c:delete val="0"/>
        <c:axPos val="b"/>
        <c:numFmt formatCode="#,##0\ ;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92572"/>
        <c:crossesAt val="0"/>
        <c:auto val="1"/>
        <c:lblAlgn val="ctr"/>
        <c:lblOffset val="100"/>
        <c:noMultiLvlLbl val="0"/>
      </c:catAx>
      <c:valAx>
        <c:axId val="229925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604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0103994327582"/>
          <c:y val="0.45427109303241"/>
          <c:w val="0.213976207358387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672335065344"/>
          <c:y val="0.0238845144356955"/>
          <c:w val="0.614312706660368"/>
          <c:h val="0.976115485564305"/>
        </c:manualLayout>
      </c:layout>
      <c:lineChart>
        <c:grouping val="standard"/>
        <c:varyColors val="0"/>
        <c:ser>
          <c:idx val="0"/>
          <c:order val="0"/>
          <c:tx>
            <c:strRef>
              <c:f>'Consumo masivo'!$B$99</c:f>
              <c:strCache>
                <c:ptCount val="1"/>
                <c:pt idx="0">
                  <c:v>Precio de la maquinaria ==&gt;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umo masivo'!$C$97:$E$97</c:f>
              <c:strCache>
                <c:ptCount val="3"/>
                <c:pt idx="0">
                  <c:v>-1</c:v>
                </c:pt>
                <c:pt idx="1">
                  <c:v>0</c:v>
                </c:pt>
                <c:pt idx="2">
                  <c:v>+1</c:v>
                </c:pt>
              </c:strCache>
            </c:strRef>
          </c:cat>
          <c:val>
            <c:numRef>
              <c:f>'Consumo masivo'!$C$100:$E$100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1"/>
          <c:order val="1"/>
          <c:tx>
            <c:strRef>
              <c:f>'Consumo masivo'!$B$105</c:f>
              <c:strCache>
                <c:ptCount val="1"/>
                <c:pt idx="0">
                  <c:v>Precio de venta inicial ==&gt;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umo masivo'!$C$97:$E$97</c:f>
              <c:strCache>
                <c:ptCount val="3"/>
                <c:pt idx="0">
                  <c:v>-1</c:v>
                </c:pt>
                <c:pt idx="1">
                  <c:v>0</c:v>
                </c:pt>
                <c:pt idx="2">
                  <c:v>+1</c:v>
                </c:pt>
              </c:strCache>
            </c:strRef>
          </c:cat>
          <c:val>
            <c:numRef>
              <c:f>'Consumo masivo'!$C$106:$E$106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2"/>
          <c:order val="2"/>
          <c:tx>
            <c:strRef>
              <c:f>'Consumo masivo'!$B$111</c:f>
              <c:strCache>
                <c:ptCount val="1"/>
                <c:pt idx="0">
                  <c:v>Número de unidades vendidas ==&gt;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umo masivo'!$C$97:$E$97</c:f>
              <c:strCache>
                <c:ptCount val="3"/>
                <c:pt idx="0">
                  <c:v>-1</c:v>
                </c:pt>
                <c:pt idx="1">
                  <c:v>0</c:v>
                </c:pt>
                <c:pt idx="2">
                  <c:v>+1</c:v>
                </c:pt>
              </c:strCache>
            </c:strRef>
          </c:cat>
          <c:val>
            <c:numRef>
              <c:f>'Consumo masivo'!$C$112:$E$112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3"/>
          <c:order val="3"/>
          <c:tx>
            <c:strRef>
              <c:f>'Consumo masivo'!$B$114</c:f>
              <c:strCache>
                <c:ptCount val="1"/>
                <c:pt idx="0">
                  <c:v>Gastos de administración ==&gt;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umo masivo'!$C$97:$E$97</c:f>
              <c:strCache>
                <c:ptCount val="3"/>
                <c:pt idx="0">
                  <c:v>-1</c:v>
                </c:pt>
                <c:pt idx="1">
                  <c:v>0</c:v>
                </c:pt>
                <c:pt idx="2">
                  <c:v>+1</c:v>
                </c:pt>
              </c:strCache>
            </c:strRef>
          </c:cat>
          <c:val>
            <c:numRef>
              <c:f>'Consumo masivo'!$C$115:$E$115</c:f>
              <c:numCache>
                <c:formatCode>General</c:formatCode>
                <c:ptCount val="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33984"/>
        <c:axId val="6911524"/>
      </c:lineChart>
      <c:catAx>
        <c:axId val="61133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1524"/>
        <c:crossesAt val="0"/>
        <c:auto val="1"/>
        <c:lblAlgn val="ctr"/>
        <c:lblOffset val="100"/>
        <c:noMultiLvlLbl val="0"/>
      </c:catAx>
      <c:valAx>
        <c:axId val="69115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339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8165643205794"/>
          <c:y val="0.226509186351706"/>
          <c:w val="0.330499133994647"/>
          <c:h val="0.550918635170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91</xdr:row>
      <xdr:rowOff>219240</xdr:rowOff>
    </xdr:from>
    <xdr:to>
      <xdr:col>0</xdr:col>
      <xdr:colOff>152280</xdr:colOff>
      <xdr:row>94</xdr:row>
      <xdr:rowOff>56880</xdr:rowOff>
    </xdr:to>
    <xdr:sp>
      <xdr:nvSpPr>
        <xdr:cNvPr id="0" name="Line 3"/>
        <xdr:cNvSpPr/>
      </xdr:nvSpPr>
      <xdr:spPr>
        <a:xfrm>
          <a:off x="151920" y="21955320"/>
          <a:ext cx="360" cy="68544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6600</xdr:colOff>
      <xdr:row>73</xdr:row>
      <xdr:rowOff>0</xdr:rowOff>
    </xdr:from>
    <xdr:to>
      <xdr:col>3</xdr:col>
      <xdr:colOff>410400</xdr:colOff>
      <xdr:row>74</xdr:row>
      <xdr:rowOff>38160</xdr:rowOff>
    </xdr:to>
    <xdr:sp>
      <xdr:nvSpPr>
        <xdr:cNvPr id="1" name="Line 5"/>
        <xdr:cNvSpPr/>
      </xdr:nvSpPr>
      <xdr:spPr>
        <a:xfrm>
          <a:off x="4855680" y="17659440"/>
          <a:ext cx="486720" cy="26676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18440</xdr:colOff>
      <xdr:row>71</xdr:row>
      <xdr:rowOff>190080</xdr:rowOff>
    </xdr:from>
    <xdr:to>
      <xdr:col>8</xdr:col>
      <xdr:colOff>248400</xdr:colOff>
      <xdr:row>72</xdr:row>
      <xdr:rowOff>228600</xdr:rowOff>
    </xdr:to>
    <xdr:sp>
      <xdr:nvSpPr>
        <xdr:cNvPr id="2" name="Line 6"/>
        <xdr:cNvSpPr/>
      </xdr:nvSpPr>
      <xdr:spPr>
        <a:xfrm>
          <a:off x="10100880" y="17392320"/>
          <a:ext cx="267480" cy="26712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18440</xdr:colOff>
      <xdr:row>71</xdr:row>
      <xdr:rowOff>190080</xdr:rowOff>
    </xdr:from>
    <xdr:to>
      <xdr:col>13</xdr:col>
      <xdr:colOff>248400</xdr:colOff>
      <xdr:row>72</xdr:row>
      <xdr:rowOff>228600</xdr:rowOff>
    </xdr:to>
    <xdr:sp>
      <xdr:nvSpPr>
        <xdr:cNvPr id="3" name="Line 6"/>
        <xdr:cNvSpPr/>
      </xdr:nvSpPr>
      <xdr:spPr>
        <a:xfrm>
          <a:off x="15288840" y="17392320"/>
          <a:ext cx="267480" cy="26712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99</xdr:row>
      <xdr:rowOff>37800</xdr:rowOff>
    </xdr:from>
    <xdr:to>
      <xdr:col>11</xdr:col>
      <xdr:colOff>771840</xdr:colOff>
      <xdr:row>112</xdr:row>
      <xdr:rowOff>66600</xdr:rowOff>
    </xdr:to>
    <xdr:graphicFrame>
      <xdr:nvGraphicFramePr>
        <xdr:cNvPr id="4" name="1 Gráfico"/>
        <xdr:cNvGraphicFramePr/>
      </xdr:nvGraphicFramePr>
      <xdr:xfrm>
        <a:off x="9434880" y="23897880"/>
        <a:ext cx="45698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942120</xdr:colOff>
      <xdr:row>99</xdr:row>
      <xdr:rowOff>123840</xdr:rowOff>
    </xdr:from>
    <xdr:to>
      <xdr:col>16</xdr:col>
      <xdr:colOff>524160</xdr:colOff>
      <xdr:row>112</xdr:row>
      <xdr:rowOff>142920</xdr:rowOff>
    </xdr:to>
    <xdr:graphicFrame>
      <xdr:nvGraphicFramePr>
        <xdr:cNvPr id="5" name="2 Gráfico"/>
        <xdr:cNvGraphicFramePr/>
      </xdr:nvGraphicFramePr>
      <xdr:xfrm>
        <a:off x="14175000" y="23983920"/>
        <a:ext cx="4569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409320</xdr:colOff>
      <xdr:row>75</xdr:row>
      <xdr:rowOff>66960</xdr:rowOff>
    </xdr:from>
    <xdr:to>
      <xdr:col>19</xdr:col>
      <xdr:colOff>590400</xdr:colOff>
      <xdr:row>87</xdr:row>
      <xdr:rowOff>66960</xdr:rowOff>
    </xdr:to>
    <xdr:graphicFrame>
      <xdr:nvGraphicFramePr>
        <xdr:cNvPr id="6" name="3 Gráfico"/>
        <xdr:cNvGraphicFramePr/>
      </xdr:nvGraphicFramePr>
      <xdr:xfrm>
        <a:off x="16754760" y="18183600"/>
        <a:ext cx="4569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665000</xdr:colOff>
      <xdr:row>122</xdr:row>
      <xdr:rowOff>57240</xdr:rowOff>
    </xdr:from>
    <xdr:to>
      <xdr:col>4</xdr:col>
      <xdr:colOff>629280</xdr:colOff>
      <xdr:row>136</xdr:row>
      <xdr:rowOff>133200</xdr:rowOff>
    </xdr:to>
    <xdr:graphicFrame>
      <xdr:nvGraphicFramePr>
        <xdr:cNvPr id="7" name="6 Gráfico"/>
        <xdr:cNvGraphicFramePr/>
      </xdr:nvGraphicFramePr>
      <xdr:xfrm>
        <a:off x="2026440" y="28717920"/>
        <a:ext cx="45723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0234375" defaultRowHeight="15.75" zeroHeight="false" outlineLevelRow="1" outlineLevelCol="1"/>
  <cols>
    <col collapsed="false" customWidth="true" hidden="false" outlineLevel="0" max="1" min="1" style="0" width="5.74"/>
    <col collapsed="false" customWidth="true" hidden="false" outlineLevel="0" max="3" min="3" style="0" width="36.12"/>
    <col collapsed="false" customWidth="true" hidden="false" outlineLevel="1" max="6" min="4" style="0" width="13.49"/>
  </cols>
  <sheetData>
    <row r="2" customFormat="false" ht="18.75" hidden="false" customHeight="false" outlineLevel="0" collapsed="false">
      <c r="B2" s="1" t="s">
        <v>0</v>
      </c>
      <c r="C2" s="2"/>
      <c r="D2" s="3"/>
      <c r="E2" s="3"/>
      <c r="F2" s="4"/>
    </row>
    <row r="3" customFormat="false" ht="18.75" hidden="false" customHeight="false" outlineLevel="0" collapsed="false">
      <c r="B3" s="5"/>
      <c r="C3" s="6"/>
      <c r="D3" s="7" t="s">
        <v>1</v>
      </c>
      <c r="E3" s="7" t="s">
        <v>2</v>
      </c>
      <c r="F3" s="8" t="s">
        <v>3</v>
      </c>
    </row>
    <row r="4" customFormat="false" ht="45" hidden="true" customHeight="false" outlineLevel="1" collapsed="false">
      <c r="B4" s="9"/>
      <c r="C4" s="9"/>
      <c r="D4" s="10" t="s">
        <v>4</v>
      </c>
      <c r="E4" s="10" t="s">
        <v>5</v>
      </c>
      <c r="F4" s="10" t="s">
        <v>5</v>
      </c>
    </row>
    <row r="5" customFormat="false" ht="15.75" hidden="false" customHeight="false" outlineLevel="0" collapsed="false">
      <c r="B5" s="11" t="s">
        <v>6</v>
      </c>
      <c r="C5" s="11"/>
      <c r="D5" s="12"/>
      <c r="E5" s="12"/>
      <c r="F5" s="12"/>
    </row>
    <row r="6" customFormat="false" ht="15.75" hidden="false" customHeight="false" outlineLevel="1" collapsed="false">
      <c r="B6" s="9"/>
      <c r="C6" s="13" t="s">
        <v>7</v>
      </c>
      <c r="D6" s="14" t="n">
        <v>1000</v>
      </c>
      <c r="E6" s="14" t="n">
        <v>1250</v>
      </c>
      <c r="F6" s="14" t="n">
        <v>1325</v>
      </c>
    </row>
    <row r="7" customFormat="false" ht="15.75" hidden="false" customHeight="false" outlineLevel="1" collapsed="false">
      <c r="B7" s="9"/>
      <c r="C7" s="13" t="s">
        <v>8</v>
      </c>
      <c r="D7" s="15" t="n">
        <v>0.03</v>
      </c>
      <c r="E7" s="15" t="n">
        <v>0.024</v>
      </c>
      <c r="F7" s="15" t="n">
        <v>0.02</v>
      </c>
    </row>
    <row r="8" customFormat="false" ht="15.75" hidden="false" customHeight="false" outlineLevel="1" collapsed="false">
      <c r="B8" s="9"/>
      <c r="C8" s="13" t="s">
        <v>9</v>
      </c>
      <c r="D8" s="14" t="n">
        <v>300</v>
      </c>
      <c r="E8" s="14" t="n">
        <v>400</v>
      </c>
      <c r="F8" s="14" t="n">
        <v>350</v>
      </c>
    </row>
    <row r="9" customFormat="false" ht="15.75" hidden="false" customHeight="false" outlineLevel="1" collapsed="false">
      <c r="B9" s="9"/>
      <c r="C9" s="13" t="s">
        <v>10</v>
      </c>
      <c r="D9" s="14" t="n">
        <v>400</v>
      </c>
      <c r="E9" s="14" t="n">
        <v>600</v>
      </c>
      <c r="F9" s="14" t="n">
        <v>750</v>
      </c>
    </row>
    <row r="10" customFormat="false" ht="15.75" hidden="false" customHeight="false" outlineLevel="0" collapsed="false">
      <c r="B10" s="11" t="s">
        <v>11</v>
      </c>
      <c r="C10" s="11"/>
      <c r="D10" s="12"/>
      <c r="E10" s="12"/>
      <c r="F10" s="12"/>
    </row>
    <row r="11" customFormat="false" ht="18.75" hidden="false" customHeight="false" outlineLevel="1" collapsed="false">
      <c r="B11" s="16"/>
      <c r="C11" s="17" t="s">
        <v>12</v>
      </c>
      <c r="D11" s="18" t="n">
        <v>-16967141.2280927</v>
      </c>
      <c r="E11" s="18" t="n">
        <v>10135864.0510633</v>
      </c>
      <c r="F11" s="18" t="n">
        <v>32792539.575245</v>
      </c>
    </row>
    <row r="12" customFormat="false" ht="15.75" hidden="false" customHeight="false" outlineLevel="0" collapsed="false">
      <c r="B12" s="0" t="s">
        <v>13</v>
      </c>
    </row>
    <row r="13" customFormat="false" ht="15.75" hidden="false" customHeight="false" outlineLevel="0" collapsed="false">
      <c r="B13" s="0" t="s">
        <v>14</v>
      </c>
    </row>
    <row r="14" customFormat="false" ht="15.75" hidden="false" customHeight="false" outlineLevel="0" collapsed="false">
      <c r="B14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53"/>
  <sheetViews>
    <sheetView showFormulas="false" showGridLines="false" showRowColHeaders="true" showZeros="true" rightToLeft="false" tabSelected="true" showOutlineSymbols="true" defaultGridColor="true" view="normal" topLeftCell="A84" colorId="64" zoomScale="85" zoomScaleNormal="85" zoomScalePageLayoutView="100" workbookViewId="0">
      <selection pane="topLeft" activeCell="F100" activeCellId="0" sqref="F100"/>
    </sheetView>
  </sheetViews>
  <sheetFormatPr defaultColWidth="10.9921875" defaultRowHeight="15" zeroHeight="false" outlineLevelRow="0" outlineLevelCol="0"/>
  <cols>
    <col collapsed="false" customWidth="true" hidden="false" outlineLevel="0" max="1" min="1" style="19" width="4.74"/>
    <col collapsed="false" customWidth="true" hidden="false" outlineLevel="0" max="2" min="2" style="19" width="45.12"/>
    <col collapsed="false" customWidth="true" hidden="false" outlineLevel="0" max="3" min="3" style="19" width="14.87"/>
    <col collapsed="false" customWidth="true" hidden="false" outlineLevel="0" max="15" min="4" style="19" width="13.62"/>
    <col collapsed="false" customWidth="false" hidden="false" outlineLevel="0" max="257" min="16" style="19" width="10.99"/>
  </cols>
  <sheetData>
    <row r="2" customFormat="false" ht="20.25" hidden="false" customHeight="false" outlineLevel="0" collapsed="false">
      <c r="B2" s="20" t="s">
        <v>16</v>
      </c>
    </row>
    <row r="3" customFormat="false" ht="20.25" hidden="false" customHeight="false" outlineLevel="0" collapsed="false">
      <c r="B3" s="21" t="s">
        <v>17</v>
      </c>
    </row>
    <row r="4" customFormat="false" ht="20.25" hidden="false" customHeight="false" outlineLevel="0" collapsed="false">
      <c r="B4" s="21" t="s">
        <v>18</v>
      </c>
    </row>
    <row r="5" customFormat="false" ht="15.75" hidden="false" customHeight="false" outlineLevel="0" collapsed="false">
      <c r="B5" s="22"/>
    </row>
    <row r="6" customFormat="false" ht="25.5" hidden="false" customHeight="false" outlineLevel="0" collapsed="false">
      <c r="A6" s="23"/>
      <c r="B6" s="24" t="s">
        <v>19</v>
      </c>
      <c r="C6" s="24"/>
      <c r="D6" s="24"/>
      <c r="E6" s="24"/>
    </row>
    <row r="7" customFormat="false" ht="15.75" hidden="false" customHeight="false" outlineLevel="0" collapsed="false">
      <c r="A7" s="23"/>
      <c r="B7" s="22"/>
    </row>
    <row r="8" customFormat="false" ht="18" hidden="false" customHeight="false" outlineLevel="0" collapsed="false">
      <c r="A8" s="23"/>
      <c r="B8" s="25" t="s">
        <v>20</v>
      </c>
    </row>
    <row r="9" customFormat="false" ht="20.25" hidden="false" customHeight="true" outlineLevel="0" collapsed="false">
      <c r="A9" s="23"/>
      <c r="B9" s="26" t="s">
        <v>21</v>
      </c>
      <c r="C9" s="27" t="n">
        <v>60000000</v>
      </c>
      <c r="D9" s="28"/>
      <c r="E9" s="29"/>
    </row>
    <row r="10" customFormat="false" ht="20.25" hidden="false" customHeight="true" outlineLevel="0" collapsed="false">
      <c r="A10" s="23"/>
      <c r="B10" s="30" t="s">
        <v>22</v>
      </c>
      <c r="C10" s="27" t="n">
        <v>3000000</v>
      </c>
      <c r="D10" s="28" t="s">
        <v>23</v>
      </c>
      <c r="E10" s="29"/>
    </row>
    <row r="11" customFormat="false" ht="20.25" hidden="false" customHeight="true" outlineLevel="0" collapsed="false">
      <c r="A11" s="23"/>
      <c r="B11" s="26" t="s">
        <v>24</v>
      </c>
      <c r="C11" s="31" t="n">
        <v>0.05</v>
      </c>
      <c r="D11" s="28" t="s">
        <v>25</v>
      </c>
      <c r="E11" s="29"/>
    </row>
    <row r="12" customFormat="false" ht="20.25" hidden="false" customHeight="true" outlineLevel="0" collapsed="false">
      <c r="A12" s="23"/>
      <c r="B12" s="26" t="s">
        <v>26</v>
      </c>
      <c r="C12" s="27" t="n">
        <v>3</v>
      </c>
      <c r="D12" s="28" t="s">
        <v>27</v>
      </c>
      <c r="E12" s="29"/>
    </row>
    <row r="13" customFormat="false" ht="20.25" hidden="false" customHeight="true" outlineLevel="0" collapsed="false">
      <c r="A13" s="23"/>
      <c r="B13" s="30" t="s">
        <v>28</v>
      </c>
      <c r="C13" s="27" t="n">
        <v>9000000</v>
      </c>
      <c r="D13" s="32" t="s">
        <v>29</v>
      </c>
      <c r="E13" s="29"/>
    </row>
    <row r="14" customFormat="false" ht="36.75" hidden="false" customHeight="true" outlineLevel="0" collapsed="false">
      <c r="A14" s="23"/>
      <c r="B14" s="25" t="s">
        <v>30</v>
      </c>
    </row>
    <row r="15" customFormat="false" ht="21.75" hidden="false" customHeight="true" outlineLevel="0" collapsed="false">
      <c r="A15" s="23"/>
      <c r="B15" s="33" t="s">
        <v>31</v>
      </c>
      <c r="C15" s="34" t="n">
        <v>1250</v>
      </c>
      <c r="D15" s="35" t="s">
        <v>32</v>
      </c>
      <c r="E15" s="36"/>
    </row>
    <row r="16" customFormat="false" ht="21.75" hidden="false" customHeight="true" outlineLevel="0" collapsed="false">
      <c r="A16" s="23"/>
      <c r="B16" s="33" t="s">
        <v>33</v>
      </c>
      <c r="C16" s="37" t="n">
        <v>0.024</v>
      </c>
      <c r="D16" s="38" t="s">
        <v>34</v>
      </c>
      <c r="E16" s="36"/>
    </row>
    <row r="17" customFormat="false" ht="21.75" hidden="false" customHeight="true" outlineLevel="0" collapsed="false">
      <c r="A17" s="23"/>
      <c r="B17" s="33" t="s">
        <v>35</v>
      </c>
      <c r="C17" s="39" t="n">
        <v>12500</v>
      </c>
      <c r="D17" s="35" t="s">
        <v>36</v>
      </c>
      <c r="E17" s="40"/>
    </row>
    <row r="18" customFormat="false" ht="21.75" hidden="false" customHeight="true" outlineLevel="0" collapsed="false">
      <c r="A18" s="23"/>
      <c r="B18" s="33" t="s">
        <v>37</v>
      </c>
      <c r="C18" s="39" t="n">
        <v>600</v>
      </c>
      <c r="D18" s="35" t="s">
        <v>36</v>
      </c>
      <c r="E18" s="40"/>
    </row>
    <row r="19" customFormat="false" ht="15" hidden="false" customHeight="false" outlineLevel="0" collapsed="false">
      <c r="A19" s="23"/>
      <c r="B19" s="41"/>
    </row>
    <row r="20" customFormat="false" ht="24" hidden="false" customHeight="true" outlineLevel="0" collapsed="false">
      <c r="A20" s="23"/>
      <c r="B20" s="25" t="s">
        <v>38</v>
      </c>
    </row>
    <row r="21" customFormat="false" ht="22.5" hidden="false" customHeight="true" outlineLevel="0" collapsed="false">
      <c r="A21" s="23"/>
      <c r="B21" s="42" t="s">
        <v>39</v>
      </c>
      <c r="C21" s="43" t="n">
        <v>400</v>
      </c>
      <c r="D21" s="44" t="s">
        <v>32</v>
      </c>
      <c r="E21" s="45"/>
    </row>
    <row r="22" customFormat="false" ht="22.5" hidden="false" customHeight="true" outlineLevel="0" collapsed="false">
      <c r="A22" s="23"/>
      <c r="B22" s="42" t="s">
        <v>40</v>
      </c>
      <c r="C22" s="46" t="n">
        <v>0.04</v>
      </c>
      <c r="D22" s="44" t="s">
        <v>25</v>
      </c>
      <c r="E22" s="45"/>
    </row>
    <row r="23" customFormat="false" ht="22.5" hidden="false" customHeight="true" outlineLevel="0" collapsed="false">
      <c r="A23" s="23"/>
      <c r="B23" s="42" t="s">
        <v>41</v>
      </c>
      <c r="C23" s="43" t="n">
        <v>5800000</v>
      </c>
      <c r="D23" s="47" t="s">
        <v>36</v>
      </c>
      <c r="E23" s="45"/>
    </row>
    <row r="24" customFormat="false" ht="22.5" hidden="false" customHeight="true" outlineLevel="0" collapsed="false">
      <c r="A24" s="23"/>
      <c r="B24" s="42" t="s">
        <v>42</v>
      </c>
      <c r="C24" s="46" t="n">
        <v>0.015</v>
      </c>
      <c r="D24" s="47" t="s">
        <v>36</v>
      </c>
      <c r="E24" s="45"/>
    </row>
    <row r="25" customFormat="false" ht="15" hidden="false" customHeight="false" outlineLevel="0" collapsed="false">
      <c r="A25" s="23"/>
    </row>
    <row r="26" customFormat="false" ht="27.75" hidden="false" customHeight="true" outlineLevel="0" collapsed="false">
      <c r="A26" s="23"/>
      <c r="B26" s="48" t="s">
        <v>43</v>
      </c>
    </row>
    <row r="27" customFormat="false" ht="27.75" hidden="false" customHeight="true" outlineLevel="0" collapsed="false">
      <c r="A27" s="23"/>
      <c r="B27" s="48" t="s">
        <v>44</v>
      </c>
    </row>
    <row r="28" customFormat="false" ht="15" hidden="false" customHeight="false" outlineLevel="0" collapsed="false">
      <c r="A28" s="23"/>
    </row>
    <row r="29" customFormat="false" ht="15.75" hidden="false" customHeight="false" outlineLevel="0" collapsed="false">
      <c r="A29" s="23"/>
      <c r="C29" s="49" t="s">
        <v>45</v>
      </c>
      <c r="D29" s="49" t="s">
        <v>34</v>
      </c>
    </row>
    <row r="30" customFormat="false" ht="18.75" hidden="false" customHeight="true" outlineLevel="0" collapsed="false">
      <c r="A30" s="23"/>
      <c r="B30" s="50" t="s">
        <v>46</v>
      </c>
      <c r="C30" s="51" t="n">
        <v>0.2</v>
      </c>
      <c r="D30" s="51" t="e">
        <f aca="false">TASA.NOMINAL(C30,4)/4</f>
        <v>#NAME?</v>
      </c>
      <c r="E30" s="19" t="s">
        <v>47</v>
      </c>
    </row>
    <row r="33" customFormat="false" ht="25.5" hidden="false" customHeight="false" outlineLevel="0" collapsed="false">
      <c r="A33" s="52"/>
      <c r="B33" s="53" t="s">
        <v>48</v>
      </c>
      <c r="C33" s="53"/>
      <c r="D33" s="53"/>
      <c r="E33" s="53"/>
    </row>
    <row r="34" customFormat="false" ht="15.75" hidden="false" customHeight="false" outlineLevel="0" collapsed="false">
      <c r="A34" s="52"/>
    </row>
    <row r="35" customFormat="false" ht="18.75" hidden="false" customHeight="false" outlineLevel="0" collapsed="false">
      <c r="A35" s="52"/>
      <c r="B35" s="54" t="s">
        <v>49</v>
      </c>
      <c r="C35" s="55" t="s">
        <v>50</v>
      </c>
      <c r="D35" s="55"/>
      <c r="E35" s="55"/>
      <c r="F35" s="55"/>
      <c r="G35" s="55"/>
      <c r="H35" s="55" t="s">
        <v>51</v>
      </c>
      <c r="I35" s="55"/>
      <c r="J35" s="55"/>
      <c r="K35" s="55"/>
      <c r="L35" s="55" t="s">
        <v>52</v>
      </c>
      <c r="M35" s="55"/>
      <c r="N35" s="55"/>
      <c r="O35" s="55"/>
    </row>
    <row r="36" customFormat="false" ht="15.75" hidden="false" customHeight="false" outlineLevel="0" collapsed="false">
      <c r="A36" s="52"/>
      <c r="B36" s="56" t="s">
        <v>53</v>
      </c>
      <c r="C36" s="57"/>
      <c r="D36" s="58" t="n">
        <v>1</v>
      </c>
      <c r="E36" s="58" t="n">
        <v>2</v>
      </c>
      <c r="F36" s="58" t="n">
        <v>3</v>
      </c>
      <c r="G36" s="58" t="n">
        <v>4</v>
      </c>
      <c r="H36" s="58" t="n">
        <v>5</v>
      </c>
      <c r="I36" s="58" t="n">
        <v>6</v>
      </c>
      <c r="J36" s="58" t="n">
        <v>7</v>
      </c>
      <c r="K36" s="58" t="n">
        <v>8</v>
      </c>
      <c r="L36" s="58" t="n">
        <v>9</v>
      </c>
      <c r="M36" s="58" t="n">
        <v>10</v>
      </c>
      <c r="N36" s="58" t="n">
        <v>11</v>
      </c>
      <c r="O36" s="58" t="n">
        <v>12</v>
      </c>
    </row>
    <row r="37" customFormat="false" ht="18.75" hidden="false" customHeight="true" outlineLevel="0" collapsed="false">
      <c r="A37" s="52"/>
      <c r="B37" s="59" t="s">
        <v>54</v>
      </c>
      <c r="C37" s="60"/>
      <c r="D37" s="61" t="n">
        <f aca="false">+C15</f>
        <v>1250</v>
      </c>
      <c r="E37" s="61" t="n">
        <f aca="false">+D37*(1+$C$16)</f>
        <v>1280</v>
      </c>
      <c r="F37" s="61" t="n">
        <f aca="false">+E37*(1+$C$16)</f>
        <v>1310.72</v>
      </c>
      <c r="G37" s="61" t="n">
        <f aca="false">+F37*(1+$C$16)</f>
        <v>1342.17728</v>
      </c>
      <c r="H37" s="61" t="n">
        <f aca="false">+G37*(1+$C$16)</f>
        <v>1374.38953472</v>
      </c>
      <c r="I37" s="61" t="n">
        <f aca="false">+H37*(1+$C$16)</f>
        <v>1407.37488355328</v>
      </c>
      <c r="J37" s="61" t="n">
        <f aca="false">+I37*(1+$C$16)</f>
        <v>1441.15188075856</v>
      </c>
      <c r="K37" s="61" t="n">
        <f aca="false">+J37*(1+$C$16)</f>
        <v>1475.73952589676</v>
      </c>
      <c r="L37" s="61" t="n">
        <f aca="false">+K37*(1+$C$16)</f>
        <v>1511.15727451829</v>
      </c>
      <c r="M37" s="61" t="n">
        <f aca="false">+L37*(1+$C$16)</f>
        <v>1547.42504910673</v>
      </c>
      <c r="N37" s="61" t="n">
        <f aca="false">+M37*(1+$C$16)</f>
        <v>1584.56325028529</v>
      </c>
      <c r="O37" s="61" t="n">
        <f aca="false">+N37*(1+$C$16)</f>
        <v>1622.59276829213</v>
      </c>
    </row>
    <row r="38" customFormat="false" ht="18.75" hidden="false" customHeight="true" outlineLevel="0" collapsed="false">
      <c r="A38" s="52"/>
      <c r="B38" s="62" t="s">
        <v>55</v>
      </c>
      <c r="C38" s="63"/>
      <c r="D38" s="61" t="n">
        <f aca="false">+C17</f>
        <v>12500</v>
      </c>
      <c r="E38" s="61" t="n">
        <f aca="false">+D38+$C$18</f>
        <v>13100</v>
      </c>
      <c r="F38" s="61" t="n">
        <f aca="false">+E38+$C$18</f>
        <v>13700</v>
      </c>
      <c r="G38" s="61" t="n">
        <f aca="false">+F38+$C$18</f>
        <v>14300</v>
      </c>
      <c r="H38" s="61" t="n">
        <f aca="false">+G38+$C$18</f>
        <v>14900</v>
      </c>
      <c r="I38" s="61" t="n">
        <f aca="false">+H38+$C$18</f>
        <v>15500</v>
      </c>
      <c r="J38" s="61" t="n">
        <f aca="false">+I38+$C$18</f>
        <v>16100</v>
      </c>
      <c r="K38" s="61" t="n">
        <f aca="false">+J38+$C$18</f>
        <v>16700</v>
      </c>
      <c r="L38" s="61" t="n">
        <f aca="false">+K38+$C$18</f>
        <v>17300</v>
      </c>
      <c r="M38" s="61" t="n">
        <f aca="false">+L38+$C$18</f>
        <v>17900</v>
      </c>
      <c r="N38" s="61" t="n">
        <f aca="false">+M38+$C$18</f>
        <v>18500</v>
      </c>
      <c r="O38" s="61" t="n">
        <f aca="false">+N38+$C$18</f>
        <v>19100</v>
      </c>
    </row>
    <row r="39" customFormat="false" ht="18.75" hidden="false" customHeight="true" outlineLevel="0" collapsed="false">
      <c r="A39" s="52"/>
      <c r="B39" s="59" t="s">
        <v>56</v>
      </c>
      <c r="C39" s="63"/>
      <c r="D39" s="61" t="n">
        <f aca="false">+C21</f>
        <v>400</v>
      </c>
      <c r="E39" s="61" t="n">
        <f aca="false">+D39</f>
        <v>400</v>
      </c>
      <c r="F39" s="61" t="n">
        <f aca="false">+D39*(1+$C$22)</f>
        <v>416</v>
      </c>
      <c r="G39" s="61" t="n">
        <f aca="false">+E39*(1+$C$22)</f>
        <v>416</v>
      </c>
      <c r="H39" s="61" t="n">
        <f aca="false">+F39*(1+$C$22)</f>
        <v>432.64</v>
      </c>
      <c r="I39" s="61" t="n">
        <f aca="false">+G39*(1+$C$22)</f>
        <v>432.64</v>
      </c>
      <c r="J39" s="61" t="n">
        <f aca="false">+H39*(1+$C$22)</f>
        <v>449.9456</v>
      </c>
      <c r="K39" s="61" t="n">
        <f aca="false">+I39*(1+$C$22)</f>
        <v>449.9456</v>
      </c>
      <c r="L39" s="61" t="n">
        <f aca="false">+J39*(1+$C$22)</f>
        <v>467.943424</v>
      </c>
      <c r="M39" s="61" t="n">
        <f aca="false">+K39*(1+$C$22)</f>
        <v>467.943424</v>
      </c>
      <c r="N39" s="61" t="n">
        <f aca="false">+L39*(1+$C$22)</f>
        <v>486.66116096</v>
      </c>
      <c r="O39" s="61" t="n">
        <f aca="false">+M39*(1+$C$22)</f>
        <v>486.66116096</v>
      </c>
    </row>
    <row r="40" customFormat="false" ht="10.5" hidden="false" customHeight="true" outlineLevel="0" collapsed="false">
      <c r="A40" s="52"/>
    </row>
    <row r="41" customFormat="false" ht="10.5" hidden="false" customHeight="true" outlineLevel="0" collapsed="false">
      <c r="A41" s="52"/>
    </row>
    <row r="42" customFormat="false" ht="18.75" hidden="false" customHeight="false" outlineLevel="0" collapsed="false">
      <c r="A42" s="52"/>
      <c r="B42" s="64" t="s">
        <v>57</v>
      </c>
      <c r="C42" s="55" t="s">
        <v>50</v>
      </c>
      <c r="D42" s="55"/>
      <c r="E42" s="55"/>
      <c r="F42" s="55"/>
      <c r="G42" s="55"/>
      <c r="H42" s="55" t="s">
        <v>51</v>
      </c>
      <c r="I42" s="55"/>
      <c r="J42" s="55"/>
      <c r="K42" s="55"/>
      <c r="L42" s="55" t="s">
        <v>52</v>
      </c>
      <c r="M42" s="55"/>
      <c r="N42" s="55"/>
      <c r="O42" s="55"/>
    </row>
    <row r="43" customFormat="false" ht="15.75" hidden="false" customHeight="false" outlineLevel="0" collapsed="false">
      <c r="A43" s="52"/>
      <c r="B43" s="65" t="s">
        <v>53</v>
      </c>
      <c r="C43" s="58" t="n">
        <v>0</v>
      </c>
      <c r="D43" s="58" t="n">
        <v>1</v>
      </c>
      <c r="E43" s="58" t="n">
        <v>2</v>
      </c>
      <c r="F43" s="58" t="n">
        <v>3</v>
      </c>
      <c r="G43" s="58" t="n">
        <v>4</v>
      </c>
      <c r="H43" s="58" t="n">
        <v>5</v>
      </c>
      <c r="I43" s="58" t="n">
        <v>6</v>
      </c>
      <c r="J43" s="58" t="n">
        <v>7</v>
      </c>
      <c r="K43" s="58" t="n">
        <v>8</v>
      </c>
      <c r="L43" s="58" t="n">
        <v>9</v>
      </c>
      <c r="M43" s="58" t="n">
        <v>10</v>
      </c>
      <c r="N43" s="58" t="n">
        <v>11</v>
      </c>
      <c r="O43" s="58" t="n">
        <v>12</v>
      </c>
    </row>
    <row r="44" customFormat="false" ht="18.75" hidden="false" customHeight="true" outlineLevel="0" collapsed="false">
      <c r="A44" s="52"/>
      <c r="B44" s="66" t="s">
        <v>58</v>
      </c>
      <c r="C44" s="66"/>
      <c r="D44" s="61" t="n">
        <f aca="false">+D37*D38</f>
        <v>15625000</v>
      </c>
      <c r="E44" s="61" t="n">
        <f aca="false">+E37*E38</f>
        <v>16768000</v>
      </c>
      <c r="F44" s="61" t="n">
        <f aca="false">+F37*F38</f>
        <v>17956864</v>
      </c>
      <c r="G44" s="61" t="n">
        <f aca="false">+G37*G38</f>
        <v>19193135.104</v>
      </c>
      <c r="H44" s="61" t="n">
        <f aca="false">+H37*H38</f>
        <v>20478404.067328</v>
      </c>
      <c r="I44" s="61" t="n">
        <f aca="false">+I37*I38</f>
        <v>21814310.6950758</v>
      </c>
      <c r="J44" s="61" t="n">
        <f aca="false">+J37*J38</f>
        <v>23202545.2802128</v>
      </c>
      <c r="K44" s="61" t="n">
        <f aca="false">+K37*K38</f>
        <v>24644850.082476</v>
      </c>
      <c r="L44" s="61" t="n">
        <f aca="false">+L37*L38</f>
        <v>26143020.8491664</v>
      </c>
      <c r="M44" s="61" t="n">
        <f aca="false">+M37*M38</f>
        <v>27698908.3790104</v>
      </c>
      <c r="N44" s="61" t="n">
        <f aca="false">+N37*N38</f>
        <v>29314420.1302778</v>
      </c>
      <c r="O44" s="61" t="n">
        <f aca="false">+O37*O38</f>
        <v>30991521.8743798</v>
      </c>
    </row>
    <row r="45" customFormat="false" ht="18.75" hidden="false" customHeight="true" outlineLevel="0" collapsed="false">
      <c r="A45" s="52"/>
      <c r="B45" s="67" t="s">
        <v>59</v>
      </c>
      <c r="C45" s="66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 t="n">
        <f aca="false">+C13</f>
        <v>9000000</v>
      </c>
    </row>
    <row r="46" customFormat="false" ht="18.75" hidden="false" customHeight="true" outlineLevel="0" collapsed="false">
      <c r="A46" s="52"/>
      <c r="B46" s="50" t="s">
        <v>60</v>
      </c>
      <c r="C46" s="68"/>
      <c r="D46" s="68" t="n">
        <f aca="false">SUM(D44:D45)</f>
        <v>15625000</v>
      </c>
      <c r="E46" s="68" t="n">
        <f aca="false">SUM(E44:E45)</f>
        <v>16768000</v>
      </c>
      <c r="F46" s="68" t="n">
        <f aca="false">SUM(F44:F45)</f>
        <v>17956864</v>
      </c>
      <c r="G46" s="68" t="n">
        <f aca="false">SUM(G44:G45)</f>
        <v>19193135.104</v>
      </c>
      <c r="H46" s="68" t="n">
        <f aca="false">SUM(H44:H45)</f>
        <v>20478404.067328</v>
      </c>
      <c r="I46" s="68" t="n">
        <f aca="false">SUM(I44:I45)</f>
        <v>21814310.6950758</v>
      </c>
      <c r="J46" s="68" t="n">
        <f aca="false">SUM(J44:J45)</f>
        <v>23202545.2802128</v>
      </c>
      <c r="K46" s="68" t="n">
        <f aca="false">SUM(K44:K45)</f>
        <v>24644850.082476</v>
      </c>
      <c r="L46" s="68" t="n">
        <f aca="false">SUM(L44:L45)</f>
        <v>26143020.8491664</v>
      </c>
      <c r="M46" s="68" t="n">
        <f aca="false">SUM(M44:M45)</f>
        <v>27698908.3790104</v>
      </c>
      <c r="N46" s="68" t="n">
        <f aca="false">SUM(N44:N45)</f>
        <v>29314420.1302778</v>
      </c>
      <c r="O46" s="68" t="n">
        <f aca="false">SUM(O44:O45)</f>
        <v>39991521.8743798</v>
      </c>
    </row>
    <row r="47" customFormat="false" ht="11.25" hidden="false" customHeight="true" outlineLevel="0" collapsed="false">
      <c r="A47" s="52"/>
    </row>
    <row r="48" customFormat="false" ht="11.25" hidden="false" customHeight="true" outlineLevel="0" collapsed="false">
      <c r="A48" s="52"/>
    </row>
    <row r="49" customFormat="false" ht="18.75" hidden="false" customHeight="false" outlineLevel="0" collapsed="false">
      <c r="A49" s="52"/>
      <c r="B49" s="64" t="s">
        <v>61</v>
      </c>
      <c r="C49" s="55" t="s">
        <v>50</v>
      </c>
      <c r="D49" s="55"/>
      <c r="E49" s="55"/>
      <c r="F49" s="55"/>
      <c r="G49" s="55"/>
      <c r="H49" s="55" t="s">
        <v>51</v>
      </c>
      <c r="I49" s="55"/>
      <c r="J49" s="55"/>
      <c r="K49" s="55"/>
      <c r="L49" s="55" t="s">
        <v>52</v>
      </c>
      <c r="M49" s="55"/>
      <c r="N49" s="55"/>
      <c r="O49" s="55"/>
    </row>
    <row r="50" customFormat="false" ht="15.75" hidden="false" customHeight="false" outlineLevel="0" collapsed="false">
      <c r="A50" s="52"/>
      <c r="B50" s="65" t="s">
        <v>53</v>
      </c>
      <c r="C50" s="58" t="n">
        <v>0</v>
      </c>
      <c r="D50" s="58" t="n">
        <v>1</v>
      </c>
      <c r="E50" s="58" t="n">
        <v>2</v>
      </c>
      <c r="F50" s="58" t="n">
        <v>3</v>
      </c>
      <c r="G50" s="58" t="n">
        <v>4</v>
      </c>
      <c r="H50" s="58" t="n">
        <v>5</v>
      </c>
      <c r="I50" s="58" t="n">
        <v>6</v>
      </c>
      <c r="J50" s="58" t="n">
        <v>7</v>
      </c>
      <c r="K50" s="58" t="n">
        <v>8</v>
      </c>
      <c r="L50" s="58" t="n">
        <v>9</v>
      </c>
      <c r="M50" s="58" t="n">
        <v>10</v>
      </c>
      <c r="N50" s="58" t="n">
        <v>11</v>
      </c>
      <c r="O50" s="58" t="n">
        <v>12</v>
      </c>
    </row>
    <row r="51" customFormat="false" ht="18.75" hidden="false" customHeight="true" outlineLevel="0" collapsed="false">
      <c r="A51" s="52"/>
      <c r="B51" s="66" t="s">
        <v>62</v>
      </c>
      <c r="C51" s="69" t="n">
        <f aca="false">+C9</f>
        <v>60000000</v>
      </c>
      <c r="D51" s="69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</row>
    <row r="52" customFormat="false" ht="18.75" hidden="false" customHeight="true" outlineLevel="0" collapsed="false">
      <c r="A52" s="52"/>
      <c r="B52" s="66" t="s">
        <v>63</v>
      </c>
      <c r="C52" s="69" t="n">
        <f aca="false">+C10</f>
        <v>3000000</v>
      </c>
      <c r="D52" s="66"/>
      <c r="E52" s="61" t="n">
        <f aca="false">+C52*(1+$C$11)</f>
        <v>3150000</v>
      </c>
      <c r="F52" s="61" t="n">
        <f aca="false">+D52*(1+$C$11)</f>
        <v>0</v>
      </c>
      <c r="G52" s="61" t="n">
        <f aca="false">+E52*(1+$C$11)</f>
        <v>3307500</v>
      </c>
      <c r="H52" s="61" t="n">
        <f aca="false">+F52*(1+$C$11)</f>
        <v>0</v>
      </c>
      <c r="I52" s="61" t="n">
        <f aca="false">+G52*(1+$C$11)</f>
        <v>3472875</v>
      </c>
      <c r="J52" s="61" t="n">
        <f aca="false">+H52*(1+$C$11)</f>
        <v>0</v>
      </c>
      <c r="K52" s="61" t="n">
        <f aca="false">+I52*(1+$C$11)</f>
        <v>3646518.75</v>
      </c>
      <c r="L52" s="61" t="n">
        <f aca="false">+J52*(1+$C$11)</f>
        <v>0</v>
      </c>
      <c r="M52" s="61" t="n">
        <f aca="false">+K52*(1+$C$11)</f>
        <v>3828844.6875</v>
      </c>
      <c r="N52" s="61"/>
      <c r="O52" s="61"/>
    </row>
    <row r="53" customFormat="false" ht="18.75" hidden="false" customHeight="true" outlineLevel="0" collapsed="false">
      <c r="A53" s="52"/>
      <c r="B53" s="66" t="s">
        <v>64</v>
      </c>
      <c r="C53" s="66"/>
      <c r="D53" s="61" t="n">
        <f aca="false">+D39*D38</f>
        <v>5000000</v>
      </c>
      <c r="E53" s="61" t="n">
        <f aca="false">+E39*E38</f>
        <v>5240000</v>
      </c>
      <c r="F53" s="61" t="n">
        <f aca="false">+F39*F38</f>
        <v>5699200</v>
      </c>
      <c r="G53" s="61" t="n">
        <f aca="false">+G39*G38</f>
        <v>5948800</v>
      </c>
      <c r="H53" s="61" t="n">
        <f aca="false">+H39*H38</f>
        <v>6446336</v>
      </c>
      <c r="I53" s="61" t="n">
        <f aca="false">+I39*I38</f>
        <v>6705920</v>
      </c>
      <c r="J53" s="61" t="n">
        <f aca="false">+J39*J38</f>
        <v>7244124.16</v>
      </c>
      <c r="K53" s="61" t="n">
        <f aca="false">+K39*K38</f>
        <v>7514091.52</v>
      </c>
      <c r="L53" s="61" t="n">
        <f aca="false">+L39*L38</f>
        <v>8095421.2352</v>
      </c>
      <c r="M53" s="61" t="n">
        <f aca="false">+M39*M38</f>
        <v>8376187.2896</v>
      </c>
      <c r="N53" s="61" t="n">
        <f aca="false">+N39*N38</f>
        <v>9003231.47776</v>
      </c>
      <c r="O53" s="61" t="n">
        <f aca="false">+O39*O38</f>
        <v>9295228.174336</v>
      </c>
    </row>
    <row r="54" customFormat="false" ht="18.75" hidden="false" customHeight="true" outlineLevel="0" collapsed="false">
      <c r="A54" s="52"/>
      <c r="B54" s="66" t="s">
        <v>65</v>
      </c>
      <c r="C54" s="66"/>
      <c r="D54" s="61" t="n">
        <f aca="false">+C23</f>
        <v>5800000</v>
      </c>
      <c r="E54" s="61" t="n">
        <f aca="false">+D54*(1+$C$24)</f>
        <v>5887000</v>
      </c>
      <c r="F54" s="61" t="n">
        <f aca="false">+E54*(1+$C$24)</f>
        <v>5975305</v>
      </c>
      <c r="G54" s="61" t="n">
        <f aca="false">+F54*(1+$C$24)</f>
        <v>6064934.575</v>
      </c>
      <c r="H54" s="61" t="n">
        <f aca="false">+G54*(1+$C$24)</f>
        <v>6155908.593625</v>
      </c>
      <c r="I54" s="61" t="n">
        <f aca="false">+H54*(1+$C$24)</f>
        <v>6248247.22252937</v>
      </c>
      <c r="J54" s="61" t="n">
        <f aca="false">+I54*(1+$C$24)</f>
        <v>6341970.93086731</v>
      </c>
      <c r="K54" s="61" t="n">
        <f aca="false">+J54*(1+$C$24)</f>
        <v>6437100.49483032</v>
      </c>
      <c r="L54" s="61" t="n">
        <f aca="false">+K54*(1+$C$24)</f>
        <v>6533657.00225277</v>
      </c>
      <c r="M54" s="61" t="n">
        <f aca="false">+L54*(1+$C$24)</f>
        <v>6631661.85728657</v>
      </c>
      <c r="N54" s="61" t="n">
        <f aca="false">+M54*(1+$C$24)</f>
        <v>6731136.78514586</v>
      </c>
      <c r="O54" s="61" t="n">
        <f aca="false">+N54*(1+$C$24)</f>
        <v>6832103.83692305</v>
      </c>
    </row>
    <row r="55" customFormat="false" ht="18.75" hidden="false" customHeight="true" outlineLevel="0" collapsed="false">
      <c r="A55" s="52"/>
      <c r="B55" s="50" t="s">
        <v>66</v>
      </c>
      <c r="C55" s="68" t="n">
        <f aca="false">SUM(C51:C54)</f>
        <v>63000000</v>
      </c>
      <c r="D55" s="68" t="n">
        <f aca="false">SUM(D51:D54)</f>
        <v>10800000</v>
      </c>
      <c r="E55" s="68" t="n">
        <f aca="false">SUM(E51:E54)</f>
        <v>14277000</v>
      </c>
      <c r="F55" s="68" t="n">
        <f aca="false">SUM(F51:F54)</f>
        <v>11674505</v>
      </c>
      <c r="G55" s="68" t="n">
        <f aca="false">SUM(G51:G54)</f>
        <v>15321234.575</v>
      </c>
      <c r="H55" s="68" t="n">
        <f aca="false">SUM(H51:H54)</f>
        <v>12602244.593625</v>
      </c>
      <c r="I55" s="68" t="n">
        <f aca="false">SUM(I51:I54)</f>
        <v>16427042.2225294</v>
      </c>
      <c r="J55" s="68" t="n">
        <f aca="false">SUM(J51:J54)</f>
        <v>13586095.0908673</v>
      </c>
      <c r="K55" s="68" t="n">
        <f aca="false">SUM(K51:K54)</f>
        <v>17597710.7648303</v>
      </c>
      <c r="L55" s="68" t="n">
        <f aca="false">SUM(L51:L54)</f>
        <v>14629078.2374528</v>
      </c>
      <c r="M55" s="68" t="n">
        <f aca="false">SUM(M51:M54)</f>
        <v>18836693.8343866</v>
      </c>
      <c r="N55" s="68" t="n">
        <f aca="false">SUM(N51:N54)</f>
        <v>15734368.2629059</v>
      </c>
      <c r="O55" s="68" t="n">
        <f aca="false">SUM(O51:O54)</f>
        <v>16127332.0112591</v>
      </c>
    </row>
    <row r="56" customFormat="false" ht="15" hidden="false" customHeight="false" outlineLevel="0" collapsed="false">
      <c r="A56" s="52"/>
    </row>
    <row r="57" customFormat="false" ht="15.75" hidden="false" customHeight="false" outlineLevel="0" collapsed="false">
      <c r="A57" s="52"/>
      <c r="B57" s="70" t="s">
        <v>67</v>
      </c>
      <c r="C57" s="27" t="n">
        <f aca="false">C46-C55</f>
        <v>-63000000</v>
      </c>
      <c r="D57" s="27" t="n">
        <f aca="false">D46-D55</f>
        <v>4825000</v>
      </c>
      <c r="E57" s="27" t="n">
        <f aca="false">E46-E55</f>
        <v>2491000</v>
      </c>
      <c r="F57" s="27" t="n">
        <f aca="false">F46-F55</f>
        <v>6282359</v>
      </c>
      <c r="G57" s="27" t="n">
        <f aca="false">G46-G55</f>
        <v>3871900.529</v>
      </c>
      <c r="H57" s="27" t="n">
        <f aca="false">H46-H55</f>
        <v>7876159.473703</v>
      </c>
      <c r="I57" s="27" t="n">
        <f aca="false">I46-I55</f>
        <v>5387268.47254647</v>
      </c>
      <c r="J57" s="27" t="n">
        <f aca="false">J46-J55</f>
        <v>9616450.18934549</v>
      </c>
      <c r="K57" s="27" t="n">
        <f aca="false">K46-K55</f>
        <v>7047139.31764565</v>
      </c>
      <c r="L57" s="27" t="n">
        <f aca="false">L46-L55</f>
        <v>11513942.6117136</v>
      </c>
      <c r="M57" s="27" t="n">
        <f aca="false">M46-M55</f>
        <v>8862214.54462383</v>
      </c>
      <c r="N57" s="27" t="n">
        <f aca="false">N46-N55</f>
        <v>13580051.867372</v>
      </c>
      <c r="O57" s="27" t="n">
        <f aca="false">O46-O55</f>
        <v>23864189.8631207</v>
      </c>
    </row>
    <row r="60" customFormat="false" ht="25.5" hidden="false" customHeight="false" outlineLevel="0" collapsed="false">
      <c r="A60" s="71"/>
      <c r="B60" s="72" t="s">
        <v>68</v>
      </c>
      <c r="C60" s="72"/>
      <c r="D60" s="72"/>
      <c r="E60" s="72"/>
    </row>
    <row r="61" customFormat="false" ht="15" hidden="false" customHeight="false" outlineLevel="0" collapsed="false">
      <c r="A61" s="71"/>
    </row>
    <row r="62" customFormat="false" ht="21.75" hidden="false" customHeight="true" outlineLevel="0" collapsed="false">
      <c r="A62" s="71"/>
      <c r="B62" s="73" t="s">
        <v>12</v>
      </c>
      <c r="C62" s="74" t="e">
        <f aca="false">NPV(D30,D57:O57)+C57</f>
        <v>#NAME?</v>
      </c>
    </row>
    <row r="63" customFormat="false" ht="21.75" hidden="false" customHeight="true" outlineLevel="0" collapsed="false">
      <c r="A63" s="71"/>
      <c r="B63" s="73" t="s">
        <v>69</v>
      </c>
      <c r="C63" s="75" t="n">
        <f aca="false">IRR(C57:O57)</f>
        <v>0.067422505897319</v>
      </c>
    </row>
    <row r="66" customFormat="false" ht="25.5" hidden="false" customHeight="false" outlineLevel="0" collapsed="false">
      <c r="A66" s="76"/>
      <c r="B66" s="77" t="s">
        <v>70</v>
      </c>
      <c r="C66" s="77"/>
      <c r="D66" s="77"/>
      <c r="E66" s="77"/>
    </row>
    <row r="67" customFormat="false" ht="15" hidden="false" customHeight="false" outlineLevel="0" collapsed="false">
      <c r="A67" s="76"/>
    </row>
    <row r="68" customFormat="false" ht="18" hidden="false" customHeight="true" outlineLevel="0" collapsed="false">
      <c r="A68" s="76"/>
      <c r="B68" s="48" t="s">
        <v>71</v>
      </c>
    </row>
    <row r="69" customFormat="false" ht="24" hidden="false" customHeight="true" outlineLevel="0" collapsed="false">
      <c r="A69" s="76"/>
      <c r="B69" s="25" t="s">
        <v>72</v>
      </c>
    </row>
    <row r="70" customFormat="false" ht="24" hidden="false" customHeight="true" outlineLevel="0" collapsed="false">
      <c r="A70" s="76"/>
      <c r="B70" s="48" t="s">
        <v>73</v>
      </c>
    </row>
    <row r="71" customFormat="false" ht="24" hidden="false" customHeight="true" outlineLevel="0" collapsed="false">
      <c r="A71" s="76"/>
      <c r="B71" s="48" t="s">
        <v>74</v>
      </c>
    </row>
    <row r="72" customFormat="false" ht="18" hidden="false" customHeight="true" outlineLevel="0" collapsed="false">
      <c r="A72" s="76"/>
      <c r="B72" s="48"/>
      <c r="H72" s="78" t="s">
        <v>12</v>
      </c>
      <c r="I72" s="78"/>
      <c r="M72" s="78" t="s">
        <v>12</v>
      </c>
      <c r="N72" s="78"/>
    </row>
    <row r="73" customFormat="false" ht="18" hidden="false" customHeight="true" outlineLevel="0" collapsed="false">
      <c r="A73" s="76"/>
      <c r="B73" s="79"/>
      <c r="C73" s="78" t="s">
        <v>12</v>
      </c>
      <c r="D73" s="78"/>
      <c r="F73" s="80"/>
      <c r="G73" s="80"/>
      <c r="K73" s="80"/>
      <c r="L73" s="80"/>
    </row>
    <row r="74" customFormat="false" ht="18" hidden="false" customHeight="true" outlineLevel="0" collapsed="false">
      <c r="A74" s="76"/>
      <c r="B74" s="81"/>
      <c r="C74" s="82"/>
      <c r="D74" s="83"/>
      <c r="F74" s="80"/>
      <c r="G74" s="80"/>
      <c r="H74" s="84"/>
      <c r="I74" s="84"/>
      <c r="K74" s="80"/>
      <c r="L74" s="80"/>
      <c r="M74" s="84"/>
      <c r="N74" s="84"/>
    </row>
    <row r="75" customFormat="false" ht="18" hidden="false" customHeight="true" outlineLevel="0" collapsed="false">
      <c r="A75" s="76"/>
      <c r="B75" s="85"/>
      <c r="C75" s="86"/>
      <c r="D75" s="87" t="e">
        <f aca="false">+C62</f>
        <v>#NAME?</v>
      </c>
      <c r="F75" s="88"/>
      <c r="G75" s="88"/>
      <c r="H75" s="86"/>
      <c r="I75" s="87" t="e">
        <f aca="false">+C62</f>
        <v>#NAME?</v>
      </c>
      <c r="K75" s="88"/>
      <c r="L75" s="88"/>
      <c r="M75" s="86"/>
      <c r="N75" s="87" t="e">
        <f aca="false">+I75</f>
        <v>#NAME?</v>
      </c>
    </row>
    <row r="76" customFormat="false" ht="18" hidden="false" customHeight="true" outlineLevel="0" collapsed="false">
      <c r="A76" s="76"/>
      <c r="B76" s="89" t="s">
        <v>75</v>
      </c>
      <c r="C76" s="90" t="n">
        <f aca="false">+C77-1%</f>
        <v>0.15</v>
      </c>
      <c r="D76" s="91" t="e">
        <f aca="true">TABLE(D$75,$C$30,$C76)</f>
        <v>#NAME?</v>
      </c>
      <c r="F76" s="89" t="s">
        <v>76</v>
      </c>
      <c r="G76" s="89"/>
      <c r="H76" s="92" t="n">
        <f aca="false">+H77-100</f>
        <v>12000</v>
      </c>
      <c r="I76" s="91" t="e">
        <f aca="true">TABLE(I$75,$D$38,$H76)</f>
        <v>#NAME?</v>
      </c>
      <c r="K76" s="89" t="s">
        <v>77</v>
      </c>
      <c r="L76" s="89"/>
      <c r="M76" s="92" t="n">
        <f aca="false">+M77-10</f>
        <v>350</v>
      </c>
      <c r="N76" s="91" t="e">
        <f aca="true">TABLE(N$75,$C$21,$M76)</f>
        <v>#NAME?</v>
      </c>
    </row>
    <row r="77" customFormat="false" ht="18" hidden="false" customHeight="true" outlineLevel="0" collapsed="false">
      <c r="A77" s="76"/>
      <c r="B77" s="89"/>
      <c r="C77" s="90" t="n">
        <f aca="false">+C78-1%</f>
        <v>0.16</v>
      </c>
      <c r="D77" s="91" t="e">
        <f aca="true">TABLE(D$75,$C$30,$C77)</f>
        <v>#NAME?</v>
      </c>
      <c r="F77" s="89"/>
      <c r="G77" s="89"/>
      <c r="H77" s="92" t="n">
        <f aca="false">+H78-100</f>
        <v>12100</v>
      </c>
      <c r="I77" s="91" t="e">
        <f aca="true">TABLE(I$75,$D$38,$H77)</f>
        <v>#NAME?</v>
      </c>
      <c r="K77" s="89"/>
      <c r="L77" s="89"/>
      <c r="M77" s="92" t="n">
        <f aca="false">+M78-10</f>
        <v>360</v>
      </c>
      <c r="N77" s="91" t="e">
        <f aca="true">TABLE(N$75,$C$21,$M77)</f>
        <v>#NAME?</v>
      </c>
    </row>
    <row r="78" customFormat="false" ht="18" hidden="false" customHeight="true" outlineLevel="0" collapsed="false">
      <c r="A78" s="76"/>
      <c r="B78" s="89"/>
      <c r="C78" s="90" t="n">
        <f aca="false">+C79-1%</f>
        <v>0.17</v>
      </c>
      <c r="D78" s="91" t="e">
        <f aca="true">TABLE(D$75,$C$30,$C78)</f>
        <v>#NAME?</v>
      </c>
      <c r="F78" s="89"/>
      <c r="G78" s="89"/>
      <c r="H78" s="92" t="n">
        <f aca="false">+H79-100</f>
        <v>12200</v>
      </c>
      <c r="I78" s="91" t="e">
        <f aca="true">TABLE(I$75,$D$38,$H78)</f>
        <v>#NAME?</v>
      </c>
      <c r="K78" s="89"/>
      <c r="L78" s="89"/>
      <c r="M78" s="92" t="n">
        <f aca="false">+M79-10</f>
        <v>370</v>
      </c>
      <c r="N78" s="91" t="e">
        <f aca="true">TABLE(N$75,$C$21,$M78)</f>
        <v>#NAME?</v>
      </c>
    </row>
    <row r="79" customFormat="false" ht="18" hidden="false" customHeight="true" outlineLevel="0" collapsed="false">
      <c r="A79" s="76"/>
      <c r="B79" s="89"/>
      <c r="C79" s="90" t="n">
        <f aca="false">+C80-1%</f>
        <v>0.18</v>
      </c>
      <c r="D79" s="91" t="e">
        <f aca="true">TABLE(D$75,$C$30,$C79)</f>
        <v>#NAME?</v>
      </c>
      <c r="F79" s="89"/>
      <c r="G79" s="89"/>
      <c r="H79" s="92" t="n">
        <f aca="false">+H80-100</f>
        <v>12300</v>
      </c>
      <c r="I79" s="91" t="e">
        <f aca="true">TABLE(I$75,$D$38,$H79)</f>
        <v>#NAME?</v>
      </c>
      <c r="K79" s="89"/>
      <c r="L79" s="89"/>
      <c r="M79" s="92" t="n">
        <f aca="false">+M80-10</f>
        <v>380</v>
      </c>
      <c r="N79" s="91" t="e">
        <f aca="true">TABLE(N$75,$C$21,$M79)</f>
        <v>#NAME?</v>
      </c>
    </row>
    <row r="80" customFormat="false" ht="18" hidden="false" customHeight="true" outlineLevel="0" collapsed="false">
      <c r="A80" s="76"/>
      <c r="B80" s="89"/>
      <c r="C80" s="90" t="n">
        <f aca="false">+C81-1%</f>
        <v>0.19</v>
      </c>
      <c r="D80" s="91" t="e">
        <f aca="true">TABLE(D$75,$C$30,$C80)</f>
        <v>#NAME?</v>
      </c>
      <c r="F80" s="89"/>
      <c r="G80" s="89"/>
      <c r="H80" s="92" t="n">
        <f aca="false">+H81-100</f>
        <v>12400</v>
      </c>
      <c r="I80" s="91" t="e">
        <f aca="true">TABLE(I$75,$D$38,$H80)</f>
        <v>#NAME?</v>
      </c>
      <c r="K80" s="89"/>
      <c r="L80" s="89"/>
      <c r="M80" s="92" t="n">
        <f aca="false">+M81-10</f>
        <v>390</v>
      </c>
      <c r="N80" s="91" t="e">
        <f aca="true">TABLE(N$75,$C$21,$M80)</f>
        <v>#NAME?</v>
      </c>
    </row>
    <row r="81" customFormat="false" ht="18" hidden="false" customHeight="true" outlineLevel="0" collapsed="false">
      <c r="A81" s="76"/>
      <c r="B81" s="89"/>
      <c r="C81" s="93" t="n">
        <v>0.2</v>
      </c>
      <c r="D81" s="94" t="e">
        <f aca="true">TABLE(D$75,$C$30,$C81)</f>
        <v>#NAME?</v>
      </c>
      <c r="F81" s="89"/>
      <c r="G81" s="89"/>
      <c r="H81" s="95" t="n">
        <v>12500</v>
      </c>
      <c r="I81" s="94" t="e">
        <f aca="true">TABLE(I$75,$D$38,$H81)</f>
        <v>#NAME?</v>
      </c>
      <c r="K81" s="89"/>
      <c r="L81" s="89"/>
      <c r="M81" s="95" t="n">
        <v>400</v>
      </c>
      <c r="N81" s="94" t="e">
        <f aca="true">TABLE(N$75,$C$21,$M81)</f>
        <v>#NAME?</v>
      </c>
    </row>
    <row r="82" customFormat="false" ht="18" hidden="false" customHeight="true" outlineLevel="0" collapsed="false">
      <c r="A82" s="76"/>
      <c r="B82" s="89"/>
      <c r="C82" s="90" t="n">
        <f aca="false">+C81+1%</f>
        <v>0.21</v>
      </c>
      <c r="D82" s="91" t="e">
        <f aca="true">TABLE(D$75,$C$30,$C82)</f>
        <v>#NAME?</v>
      </c>
      <c r="F82" s="89"/>
      <c r="G82" s="89"/>
      <c r="H82" s="92" t="n">
        <f aca="false">+H81+100</f>
        <v>12600</v>
      </c>
      <c r="I82" s="91" t="e">
        <f aca="true">TABLE(I$75,$D$38,$H82)</f>
        <v>#NAME?</v>
      </c>
      <c r="K82" s="89"/>
      <c r="L82" s="89"/>
      <c r="M82" s="92" t="n">
        <f aca="false">+M81+10</f>
        <v>410</v>
      </c>
      <c r="N82" s="91" t="e">
        <f aca="true">TABLE(N$75,$C$21,$M82)</f>
        <v>#NAME?</v>
      </c>
    </row>
    <row r="83" customFormat="false" ht="18" hidden="false" customHeight="true" outlineLevel="0" collapsed="false">
      <c r="A83" s="76"/>
      <c r="B83" s="89"/>
      <c r="C83" s="90" t="n">
        <f aca="false">+C82+1%</f>
        <v>0.22</v>
      </c>
      <c r="D83" s="91" t="e">
        <f aca="true">TABLE(D$75,$C$30,$C83)</f>
        <v>#NAME?</v>
      </c>
      <c r="F83" s="89"/>
      <c r="G83" s="89"/>
      <c r="H83" s="92" t="n">
        <f aca="false">+H82+100</f>
        <v>12700</v>
      </c>
      <c r="I83" s="91" t="e">
        <f aca="true">TABLE(I$75,$D$38,$H83)</f>
        <v>#NAME?</v>
      </c>
      <c r="K83" s="89"/>
      <c r="L83" s="89"/>
      <c r="M83" s="92" t="n">
        <f aca="false">+M82+10</f>
        <v>420</v>
      </c>
      <c r="N83" s="91" t="e">
        <f aca="true">TABLE(N$75,$C$21,$M83)</f>
        <v>#NAME?</v>
      </c>
    </row>
    <row r="84" customFormat="false" ht="18" hidden="false" customHeight="true" outlineLevel="0" collapsed="false">
      <c r="A84" s="76"/>
      <c r="B84" s="89"/>
      <c r="C84" s="90" t="n">
        <f aca="false">+C83+1%</f>
        <v>0.23</v>
      </c>
      <c r="D84" s="91" t="e">
        <f aca="true">TABLE(D$75,$C$30,$C84)</f>
        <v>#NAME?</v>
      </c>
      <c r="F84" s="89"/>
      <c r="G84" s="89"/>
      <c r="H84" s="92" t="n">
        <f aca="false">+H83+100</f>
        <v>12800</v>
      </c>
      <c r="I84" s="91" t="e">
        <f aca="true">TABLE(I$75,$D$38,$H84)</f>
        <v>#NAME?</v>
      </c>
      <c r="K84" s="89"/>
      <c r="L84" s="89"/>
      <c r="M84" s="92" t="n">
        <f aca="false">+M83+10</f>
        <v>430</v>
      </c>
      <c r="N84" s="91" t="e">
        <f aca="true">TABLE(N$75,$C$21,$M84)</f>
        <v>#NAME?</v>
      </c>
    </row>
    <row r="85" customFormat="false" ht="18" hidden="false" customHeight="true" outlineLevel="0" collapsed="false">
      <c r="A85" s="76"/>
      <c r="B85" s="89"/>
      <c r="C85" s="90" t="n">
        <f aca="false">+C84+1%</f>
        <v>0.24</v>
      </c>
      <c r="D85" s="91" t="e">
        <f aca="true">TABLE(D$75,$C$30,$C85)</f>
        <v>#NAME?</v>
      </c>
      <c r="F85" s="89"/>
      <c r="G85" s="89"/>
      <c r="H85" s="92" t="n">
        <f aca="false">+H84+100</f>
        <v>12900</v>
      </c>
      <c r="I85" s="91" t="e">
        <f aca="true">TABLE(I$75,$D$38,$H85)</f>
        <v>#NAME?</v>
      </c>
      <c r="K85" s="89"/>
      <c r="L85" s="89"/>
      <c r="M85" s="92" t="n">
        <f aca="false">+M84+10</f>
        <v>440</v>
      </c>
      <c r="N85" s="91" t="e">
        <f aca="true">TABLE(N$75,$C$21,$M85)</f>
        <v>#NAME?</v>
      </c>
    </row>
    <row r="86" customFormat="false" ht="18" hidden="false" customHeight="true" outlineLevel="0" collapsed="false">
      <c r="A86" s="76"/>
      <c r="B86" s="89"/>
      <c r="C86" s="90" t="n">
        <f aca="false">+C85+1%</f>
        <v>0.25</v>
      </c>
      <c r="D86" s="91" t="e">
        <f aca="true">TABLE(D$75,$C$30,$C86)</f>
        <v>#NAME?</v>
      </c>
      <c r="F86" s="89"/>
      <c r="G86" s="89"/>
      <c r="H86" s="92" t="n">
        <f aca="false">+H85+100</f>
        <v>13000</v>
      </c>
      <c r="I86" s="91" t="e">
        <f aca="true">TABLE(I$75,$D$38,$H86)</f>
        <v>#NAME?</v>
      </c>
      <c r="K86" s="89"/>
      <c r="L86" s="89"/>
      <c r="M86" s="92" t="n">
        <f aca="false">+M85+10</f>
        <v>450</v>
      </c>
      <c r="N86" s="91" t="e">
        <f aca="true">TABLE(N$75,$C$21,$M86)</f>
        <v>#NAME?</v>
      </c>
    </row>
    <row r="87" customFormat="false" ht="18" hidden="false" customHeight="true" outlineLevel="0" collapsed="false">
      <c r="A87" s="76"/>
      <c r="B87" s="48"/>
    </row>
    <row r="88" customFormat="false" ht="18" hidden="false" customHeight="true" outlineLevel="0" collapsed="false">
      <c r="A88" s="76"/>
      <c r="B88" s="48"/>
    </row>
    <row r="89" customFormat="false" ht="18" hidden="false" customHeight="true" outlineLevel="0" collapsed="false">
      <c r="A89" s="76"/>
      <c r="B89" s="48"/>
    </row>
    <row r="90" customFormat="false" ht="18" hidden="false" customHeight="true" outlineLevel="0" collapsed="false">
      <c r="A90" s="76"/>
      <c r="B90" s="48" t="s">
        <v>78</v>
      </c>
      <c r="C90" s="22"/>
    </row>
    <row r="91" customFormat="false" ht="15" hidden="false" customHeight="false" outlineLevel="0" collapsed="false">
      <c r="A91" s="76"/>
    </row>
    <row r="92" s="85" customFormat="true" ht="23.25" hidden="false" customHeight="false" outlineLevel="0" collapsed="false">
      <c r="A92" s="96" t="s">
        <v>79</v>
      </c>
      <c r="B92" s="96"/>
      <c r="C92" s="96"/>
      <c r="D92" s="96"/>
      <c r="E92" s="96"/>
      <c r="F92" s="96"/>
    </row>
    <row r="93" s="85" customFormat="true" ht="12" hidden="false" customHeight="false" outlineLevel="0" collapsed="false">
      <c r="A93" s="97"/>
      <c r="F93" s="88"/>
      <c r="G93" s="88"/>
    </row>
    <row r="94" s="85" customFormat="true" ht="31.5" hidden="false" customHeight="false" outlineLevel="0" collapsed="false">
      <c r="A94" s="97"/>
      <c r="B94" s="98" t="s">
        <v>80</v>
      </c>
      <c r="C94" s="99" t="n">
        <v>0.03</v>
      </c>
      <c r="F94" s="88"/>
      <c r="G94" s="88"/>
      <c r="K94" s="100"/>
    </row>
    <row r="95" s="85" customFormat="true" ht="12" hidden="false" customHeight="false" outlineLevel="0" collapsed="false">
      <c r="A95" s="97"/>
      <c r="F95" s="88"/>
      <c r="G95" s="88"/>
      <c r="K95" s="100"/>
    </row>
    <row r="96" s="85" customFormat="true" ht="15.75" hidden="false" customHeight="false" outlineLevel="0" collapsed="false">
      <c r="A96" s="97"/>
      <c r="C96" s="101" t="s">
        <v>81</v>
      </c>
      <c r="D96" s="101"/>
      <c r="E96" s="101"/>
      <c r="F96" s="88"/>
      <c r="G96" s="88"/>
      <c r="K96" s="100"/>
    </row>
    <row r="97" s="85" customFormat="true" ht="45" hidden="false" customHeight="false" outlineLevel="0" collapsed="false">
      <c r="A97" s="97"/>
      <c r="C97" s="102" t="n">
        <v>-1</v>
      </c>
      <c r="D97" s="102" t="n">
        <v>0</v>
      </c>
      <c r="E97" s="102" t="s">
        <v>82</v>
      </c>
      <c r="F97" s="103" t="s">
        <v>83</v>
      </c>
      <c r="G97" s="104" t="s">
        <v>84</v>
      </c>
      <c r="K97" s="100"/>
    </row>
    <row r="98" s="106" customFormat="true" ht="8.25" hidden="false" customHeight="true" outlineLevel="0" collapsed="false">
      <c r="A98" s="105"/>
      <c r="C98" s="107"/>
      <c r="D98" s="107"/>
      <c r="E98" s="107"/>
      <c r="F98" s="108"/>
      <c r="G98" s="109"/>
      <c r="K98" s="100"/>
    </row>
    <row r="99" s="85" customFormat="true" ht="19.5" hidden="false" customHeight="true" outlineLevel="0" collapsed="false">
      <c r="A99" s="97"/>
      <c r="B99" s="110" t="s">
        <v>85</v>
      </c>
      <c r="C99" s="91" t="n">
        <f aca="false">+D99*(1-$C$94)</f>
        <v>58200000</v>
      </c>
      <c r="D99" s="91" t="n">
        <v>60000000</v>
      </c>
      <c r="E99" s="91" t="n">
        <f aca="false">D99*(1+$C$94)</f>
        <v>61800000</v>
      </c>
      <c r="F99" s="88"/>
      <c r="G99" s="88"/>
      <c r="K99" s="100"/>
    </row>
    <row r="100" s="85" customFormat="true" ht="19.5" hidden="false" customHeight="true" outlineLevel="0" collapsed="false">
      <c r="A100" s="97"/>
      <c r="B100" s="111" t="e">
        <f aca="false">+$C$62</f>
        <v>#NAME?</v>
      </c>
      <c r="C100" s="91" t="e">
        <f aca="true">TABLE($B100,$C$9,C$99)</f>
        <v>#NAME?</v>
      </c>
      <c r="D100" s="91" t="e">
        <f aca="true">TABLE($B100,$C$9,D$99)</f>
        <v>#NAME?</v>
      </c>
      <c r="E100" s="91" t="e">
        <f aca="true">TABLE($B100,$C$9,E$99)</f>
        <v>#NAME?</v>
      </c>
      <c r="F100" s="112" t="e">
        <f aca="false">+(E100/D100)-1</f>
        <v>#NAME?</v>
      </c>
      <c r="G100" s="113" t="e">
        <f aca="false">+F100/$C$94</f>
        <v>#NAME?</v>
      </c>
      <c r="K100" s="100"/>
    </row>
    <row r="101" s="85" customFormat="true" ht="11.25" hidden="false" customHeight="true" outlineLevel="0" collapsed="false">
      <c r="A101" s="97"/>
      <c r="B101" s="114"/>
      <c r="F101" s="88"/>
      <c r="G101" s="88"/>
      <c r="K101" s="100"/>
    </row>
    <row r="102" s="85" customFormat="true" ht="19.5" hidden="false" customHeight="true" outlineLevel="0" collapsed="false">
      <c r="A102" s="97"/>
      <c r="B102" s="110" t="s">
        <v>86</v>
      </c>
      <c r="C102" s="91" t="n">
        <f aca="false">+D102*(1-$C$94)</f>
        <v>2910000</v>
      </c>
      <c r="D102" s="91" t="n">
        <v>3000000</v>
      </c>
      <c r="E102" s="91" t="n">
        <f aca="false">D102*(1+$C$94)</f>
        <v>3090000</v>
      </c>
      <c r="F102" s="88"/>
      <c r="G102" s="88"/>
      <c r="K102" s="100"/>
    </row>
    <row r="103" s="85" customFormat="true" ht="19.5" hidden="false" customHeight="true" outlineLevel="0" collapsed="false">
      <c r="A103" s="97"/>
      <c r="B103" s="111" t="e">
        <f aca="false">+$C$62</f>
        <v>#NAME?</v>
      </c>
      <c r="C103" s="91" t="e">
        <f aca="true">TABLE($B103,$C$10,C$102)</f>
        <v>#NAME?</v>
      </c>
      <c r="D103" s="91" t="e">
        <f aca="true">TABLE($B103,$C$10,D$102)</f>
        <v>#NAME?</v>
      </c>
      <c r="E103" s="91" t="e">
        <f aca="true">TABLE($B103,$C$10,E$102)</f>
        <v>#NAME?</v>
      </c>
      <c r="F103" s="112" t="e">
        <f aca="false">+(E103/D103)-1</f>
        <v>#NAME?</v>
      </c>
      <c r="G103" s="113" t="e">
        <f aca="false">+F103/$C$94</f>
        <v>#NAME?</v>
      </c>
      <c r="K103" s="100"/>
    </row>
    <row r="104" s="106" customFormat="true" ht="8.25" hidden="false" customHeight="true" outlineLevel="0" collapsed="false">
      <c r="A104" s="105"/>
      <c r="B104" s="115"/>
      <c r="C104" s="107"/>
      <c r="D104" s="107"/>
      <c r="E104" s="107"/>
      <c r="F104" s="108"/>
      <c r="G104" s="109"/>
      <c r="K104" s="100"/>
    </row>
    <row r="105" s="85" customFormat="true" ht="19.5" hidden="false" customHeight="true" outlineLevel="0" collapsed="false">
      <c r="A105" s="97"/>
      <c r="B105" s="110" t="s">
        <v>87</v>
      </c>
      <c r="C105" s="91" t="n">
        <f aca="false">+D105*(1-$C$94)</f>
        <v>1212.5</v>
      </c>
      <c r="D105" s="91" t="n">
        <v>1250</v>
      </c>
      <c r="E105" s="91" t="n">
        <f aca="false">D105*(1+$C$94)</f>
        <v>1287.5</v>
      </c>
      <c r="F105" s="88"/>
      <c r="G105" s="88"/>
      <c r="K105" s="100"/>
    </row>
    <row r="106" s="85" customFormat="true" ht="19.5" hidden="false" customHeight="true" outlineLevel="0" collapsed="false">
      <c r="A106" s="97"/>
      <c r="B106" s="111" t="e">
        <f aca="false">+$C$62</f>
        <v>#NAME?</v>
      </c>
      <c r="C106" s="91" t="e">
        <f aca="true">TABLE($B106,$C$15,C$105)</f>
        <v>#NAME?</v>
      </c>
      <c r="D106" s="91" t="e">
        <f aca="true">TABLE($B106,$C$15,D$105)</f>
        <v>#NAME?</v>
      </c>
      <c r="E106" s="91" t="e">
        <f aca="true">TABLE($B106,$C$15,E$105)</f>
        <v>#NAME?</v>
      </c>
      <c r="F106" s="112" t="e">
        <f aca="false">+(E106/D106)-1</f>
        <v>#NAME?</v>
      </c>
      <c r="G106" s="116" t="e">
        <f aca="false">+F106/$C$94</f>
        <v>#NAME?</v>
      </c>
      <c r="K106" s="100"/>
    </row>
    <row r="107" s="85" customFormat="true" ht="11.25" hidden="false" customHeight="true" outlineLevel="0" collapsed="false">
      <c r="A107" s="97"/>
      <c r="B107" s="114"/>
      <c r="F107" s="88"/>
      <c r="G107" s="88"/>
      <c r="K107" s="100"/>
    </row>
    <row r="108" s="85" customFormat="true" ht="19.5" hidden="false" customHeight="true" outlineLevel="0" collapsed="false">
      <c r="A108" s="97"/>
      <c r="B108" s="110" t="s">
        <v>88</v>
      </c>
      <c r="C108" s="117" t="n">
        <f aca="false">+D108*(1-$C$94)</f>
        <v>0.02328</v>
      </c>
      <c r="D108" s="117" t="n">
        <v>0.024</v>
      </c>
      <c r="E108" s="117" t="n">
        <f aca="false">D108*(1+$C$94)</f>
        <v>0.02472</v>
      </c>
      <c r="F108" s="88"/>
      <c r="G108" s="88"/>
      <c r="K108" s="100"/>
    </row>
    <row r="109" s="85" customFormat="true" ht="19.5" hidden="false" customHeight="true" outlineLevel="0" collapsed="false">
      <c r="A109" s="97"/>
      <c r="B109" s="111" t="e">
        <f aca="false">+$C$62</f>
        <v>#NAME?</v>
      </c>
      <c r="C109" s="91" t="e">
        <f aca="true">TABLE($B109,$C$16,C$108)</f>
        <v>#NAME?</v>
      </c>
      <c r="D109" s="91" t="e">
        <f aca="true">TABLE($B109,$C$16,D$108)</f>
        <v>#NAME?</v>
      </c>
      <c r="E109" s="91" t="e">
        <f aca="true">TABLE($B109,$C$16,E$108)</f>
        <v>#NAME?</v>
      </c>
      <c r="F109" s="112" t="e">
        <f aca="false">+(E109/D109)-1</f>
        <v>#NAME?</v>
      </c>
      <c r="G109" s="116" t="e">
        <f aca="false">+F109/$C$94</f>
        <v>#NAME?</v>
      </c>
      <c r="K109" s="100"/>
    </row>
    <row r="110" s="106" customFormat="true" ht="8.25" hidden="false" customHeight="true" outlineLevel="0" collapsed="false">
      <c r="A110" s="105"/>
      <c r="B110" s="114"/>
      <c r="C110" s="107"/>
      <c r="D110" s="107"/>
      <c r="E110" s="107"/>
      <c r="F110" s="108"/>
      <c r="G110" s="88"/>
      <c r="K110" s="100"/>
    </row>
    <row r="111" s="85" customFormat="true" ht="19.5" hidden="false" customHeight="true" outlineLevel="0" collapsed="false">
      <c r="A111" s="97"/>
      <c r="B111" s="110" t="s">
        <v>89</v>
      </c>
      <c r="C111" s="91" t="n">
        <f aca="false">+D111*(1-$C$94)</f>
        <v>12125</v>
      </c>
      <c r="D111" s="91" t="n">
        <v>12500</v>
      </c>
      <c r="E111" s="91" t="n">
        <f aca="false">D111*(1+$C$94)</f>
        <v>12875</v>
      </c>
      <c r="F111" s="88"/>
      <c r="G111" s="88"/>
      <c r="K111" s="100"/>
    </row>
    <row r="112" s="85" customFormat="true" ht="19.5" hidden="false" customHeight="true" outlineLevel="0" collapsed="false">
      <c r="A112" s="97"/>
      <c r="B112" s="111" t="e">
        <f aca="false">+$C$62</f>
        <v>#NAME?</v>
      </c>
      <c r="C112" s="91" t="e">
        <f aca="true">TABLE($B112,$C$17,C$111)</f>
        <v>#NAME?</v>
      </c>
      <c r="D112" s="91" t="e">
        <f aca="true">TABLE($B112,$C$17,D$111)</f>
        <v>#NAME?</v>
      </c>
      <c r="E112" s="91" t="e">
        <f aca="true">TABLE($B112,$C$17,E$111)</f>
        <v>#NAME?</v>
      </c>
      <c r="F112" s="112" t="e">
        <f aca="false">+(E112/D112)-1</f>
        <v>#NAME?</v>
      </c>
      <c r="G112" s="116" t="e">
        <f aca="false">+F112/$C$94</f>
        <v>#NAME?</v>
      </c>
      <c r="K112" s="100"/>
    </row>
    <row r="113" s="85" customFormat="true" ht="11.25" hidden="false" customHeight="true" outlineLevel="0" collapsed="false">
      <c r="A113" s="97"/>
      <c r="B113" s="115"/>
      <c r="F113" s="88"/>
      <c r="G113" s="88"/>
      <c r="K113" s="100"/>
    </row>
    <row r="114" s="85" customFormat="true" ht="19.5" hidden="false" customHeight="true" outlineLevel="0" collapsed="false">
      <c r="A114" s="97"/>
      <c r="B114" s="110" t="s">
        <v>90</v>
      </c>
      <c r="C114" s="91" t="n">
        <f aca="false">+D114*(1-$C$94)</f>
        <v>5626000</v>
      </c>
      <c r="D114" s="91" t="n">
        <v>5800000</v>
      </c>
      <c r="E114" s="91" t="n">
        <f aca="false">D114*(1+$C$94)</f>
        <v>5974000</v>
      </c>
      <c r="F114" s="88"/>
      <c r="G114" s="88"/>
      <c r="K114" s="100"/>
    </row>
    <row r="115" s="85" customFormat="true" ht="19.5" hidden="false" customHeight="true" outlineLevel="0" collapsed="false">
      <c r="A115" s="97"/>
      <c r="B115" s="111" t="e">
        <f aca="false">+$C$62</f>
        <v>#NAME?</v>
      </c>
      <c r="C115" s="91" t="e">
        <f aca="true">TABLE($B115,$C$23,C$114)</f>
        <v>#NAME?</v>
      </c>
      <c r="D115" s="91" t="e">
        <f aca="true">TABLE($B115,$C$23,D$114)</f>
        <v>#NAME?</v>
      </c>
      <c r="E115" s="91" t="e">
        <f aca="true">TABLE($B115,$C$23,E$114)</f>
        <v>#NAME?</v>
      </c>
      <c r="F115" s="112" t="e">
        <f aca="false">+(E115/D115)-1</f>
        <v>#NAME?</v>
      </c>
      <c r="G115" s="116" t="e">
        <f aca="false">+F115/$C$94</f>
        <v>#NAME?</v>
      </c>
      <c r="K115" s="100"/>
    </row>
    <row r="116" s="85" customFormat="true" ht="11.25" hidden="false" customHeight="true" outlineLevel="0" collapsed="false">
      <c r="A116" s="97"/>
      <c r="B116" s="114"/>
      <c r="F116" s="88"/>
      <c r="G116" s="88"/>
      <c r="K116" s="100"/>
    </row>
    <row r="117" s="85" customFormat="true" ht="19.5" hidden="false" customHeight="true" outlineLevel="0" collapsed="false">
      <c r="A117" s="97"/>
      <c r="B117" s="110" t="s">
        <v>91</v>
      </c>
      <c r="C117" s="91" t="n">
        <f aca="false">+D117*(1-$C$94)</f>
        <v>8730000</v>
      </c>
      <c r="D117" s="91" t="n">
        <v>9000000</v>
      </c>
      <c r="E117" s="91" t="n">
        <f aca="false">D117*(1+$C$94)</f>
        <v>9270000</v>
      </c>
      <c r="F117" s="88"/>
      <c r="G117" s="88"/>
      <c r="K117" s="100"/>
    </row>
    <row r="118" s="85" customFormat="true" ht="19.5" hidden="false" customHeight="true" outlineLevel="0" collapsed="false">
      <c r="A118" s="97"/>
      <c r="B118" s="111" t="e">
        <f aca="false">+$C$62</f>
        <v>#NAME?</v>
      </c>
      <c r="C118" s="91" t="e">
        <f aca="true">TABLE($B118,$C$13,C$117)</f>
        <v>#NAME?</v>
      </c>
      <c r="D118" s="91" t="e">
        <f aca="true">TABLE($B118,$C$13,D$117)</f>
        <v>#NAME?</v>
      </c>
      <c r="E118" s="91" t="e">
        <f aca="true">TABLE($B118,$C$13,E$117)</f>
        <v>#NAME?</v>
      </c>
      <c r="F118" s="112" t="e">
        <f aca="false">+(E118/D118)-1</f>
        <v>#NAME?</v>
      </c>
      <c r="G118" s="116" t="e">
        <f aca="false">+F118/$C$94</f>
        <v>#NAME?</v>
      </c>
      <c r="K118" s="100"/>
    </row>
    <row r="119" customFormat="false" ht="15" hidden="false" customHeight="false" outlineLevel="0" collapsed="false">
      <c r="A119" s="97"/>
    </row>
    <row r="120" customFormat="false" ht="15" hidden="false" customHeight="false" outlineLevel="0" collapsed="false">
      <c r="A120" s="97"/>
    </row>
    <row r="121" customFormat="false" ht="18" hidden="false" customHeight="false" outlineLevel="0" collapsed="false">
      <c r="A121" s="97"/>
      <c r="B121" s="118" t="s">
        <v>92</v>
      </c>
    </row>
    <row r="122" customFormat="false" ht="15" hidden="false" customHeight="false" outlineLevel="0" collapsed="false">
      <c r="A122" s="97"/>
    </row>
    <row r="123" customFormat="false" ht="15" hidden="false" customHeight="false" outlineLevel="0" collapsed="false">
      <c r="A123" s="97"/>
    </row>
    <row r="124" customFormat="false" ht="15" hidden="false" customHeight="false" outlineLevel="0" collapsed="false">
      <c r="A124" s="97"/>
    </row>
    <row r="125" customFormat="false" ht="15" hidden="false" customHeight="false" outlineLevel="0" collapsed="false">
      <c r="A125" s="97"/>
    </row>
    <row r="126" customFormat="false" ht="15" hidden="false" customHeight="false" outlineLevel="0" collapsed="false">
      <c r="A126" s="97"/>
    </row>
    <row r="127" customFormat="false" ht="15" hidden="false" customHeight="false" outlineLevel="0" collapsed="false">
      <c r="A127" s="97"/>
    </row>
    <row r="128" customFormat="false" ht="15" hidden="false" customHeight="false" outlineLevel="0" collapsed="false">
      <c r="A128" s="97"/>
    </row>
    <row r="129" customFormat="false" ht="15" hidden="false" customHeight="false" outlineLevel="0" collapsed="false">
      <c r="A129" s="97"/>
    </row>
    <row r="130" customFormat="false" ht="15" hidden="false" customHeight="false" outlineLevel="0" collapsed="false">
      <c r="A130" s="97"/>
    </row>
    <row r="131" customFormat="false" ht="15" hidden="false" customHeight="false" outlineLevel="0" collapsed="false">
      <c r="A131" s="97"/>
    </row>
    <row r="132" customFormat="false" ht="15" hidden="false" customHeight="false" outlineLevel="0" collapsed="false">
      <c r="A132" s="97"/>
    </row>
    <row r="133" customFormat="false" ht="15" hidden="false" customHeight="false" outlineLevel="0" collapsed="false">
      <c r="A133" s="97"/>
    </row>
    <row r="134" customFormat="false" ht="15" hidden="false" customHeight="false" outlineLevel="0" collapsed="false">
      <c r="A134" s="97"/>
    </row>
    <row r="135" customFormat="false" ht="15" hidden="false" customHeight="false" outlineLevel="0" collapsed="false">
      <c r="A135" s="97"/>
    </row>
    <row r="136" customFormat="false" ht="15" hidden="false" customHeight="false" outlineLevel="0" collapsed="false">
      <c r="A136" s="97"/>
    </row>
    <row r="137" customFormat="false" ht="15" hidden="false" customHeight="false" outlineLevel="0" collapsed="false">
      <c r="A137" s="97"/>
    </row>
    <row r="138" customFormat="false" ht="15" hidden="false" customHeight="false" outlineLevel="0" collapsed="false">
      <c r="A138" s="97"/>
    </row>
    <row r="139" customFormat="false" ht="15" hidden="false" customHeight="false" outlineLevel="0" collapsed="false">
      <c r="A139" s="97"/>
    </row>
    <row r="140" customFormat="false" ht="15" hidden="false" customHeight="false" outlineLevel="0" collapsed="false">
      <c r="A140" s="97"/>
    </row>
    <row r="141" customFormat="false" ht="15" hidden="false" customHeight="false" outlineLevel="0" collapsed="false">
      <c r="A141" s="97"/>
    </row>
    <row r="142" customFormat="false" ht="15" hidden="false" customHeight="false" outlineLevel="0" collapsed="false">
      <c r="A142" s="97"/>
    </row>
    <row r="143" customFormat="false" ht="18" hidden="false" customHeight="true" outlineLevel="0" collapsed="false">
      <c r="A143" s="76"/>
      <c r="B143" s="48" t="s">
        <v>93</v>
      </c>
    </row>
    <row r="144" customFormat="false" ht="18" hidden="false" customHeight="true" outlineLevel="0" collapsed="false">
      <c r="A144" s="76"/>
      <c r="B144" s="48" t="s">
        <v>94</v>
      </c>
    </row>
    <row r="145" customFormat="false" ht="18" hidden="false" customHeight="true" outlineLevel="0" collapsed="false">
      <c r="A145" s="76"/>
      <c r="B145" s="48"/>
    </row>
    <row r="146" customFormat="false" ht="23.25" hidden="false" customHeight="false" outlineLevel="0" collapsed="false">
      <c r="A146" s="96" t="s">
        <v>95</v>
      </c>
      <c r="B146" s="96"/>
      <c r="C146" s="96"/>
      <c r="D146" s="96"/>
      <c r="E146" s="96"/>
      <c r="F146" s="96"/>
    </row>
    <row r="147" customFormat="false" ht="15.75" hidden="false" customHeight="false" outlineLevel="0" collapsed="false">
      <c r="A147" s="76"/>
      <c r="B147" s="119"/>
    </row>
    <row r="148" customFormat="false" ht="18" hidden="false" customHeight="false" outlineLevel="0" collapsed="false">
      <c r="A148" s="76"/>
      <c r="B148" s="119"/>
      <c r="C148" s="120" t="s">
        <v>96</v>
      </c>
      <c r="D148" s="120"/>
      <c r="E148" s="120"/>
    </row>
    <row r="149" customFormat="false" ht="22.5" hidden="false" customHeight="true" outlineLevel="0" collapsed="false">
      <c r="A149" s="76"/>
      <c r="B149" s="121" t="s">
        <v>97</v>
      </c>
      <c r="C149" s="122" t="s">
        <v>1</v>
      </c>
      <c r="D149" s="122" t="s">
        <v>2</v>
      </c>
      <c r="E149" s="122" t="s">
        <v>98</v>
      </c>
    </row>
    <row r="150" customFormat="false" ht="22.5" hidden="false" customHeight="true" outlineLevel="0" collapsed="false">
      <c r="A150" s="76"/>
      <c r="B150" s="123" t="s">
        <v>7</v>
      </c>
      <c r="C150" s="124" t="n">
        <v>1000</v>
      </c>
      <c r="D150" s="124" t="n">
        <v>1250</v>
      </c>
      <c r="E150" s="124" t="n">
        <v>1325</v>
      </c>
      <c r="F150" s="19" t="s">
        <v>99</v>
      </c>
    </row>
    <row r="151" customFormat="false" ht="22.5" hidden="false" customHeight="true" outlineLevel="0" collapsed="false">
      <c r="A151" s="76"/>
      <c r="B151" s="123" t="s">
        <v>8</v>
      </c>
      <c r="C151" s="125" t="n">
        <v>0.03</v>
      </c>
      <c r="D151" s="125" t="n">
        <v>0.024</v>
      </c>
      <c r="E151" s="125" t="n">
        <v>0.02</v>
      </c>
      <c r="F151" s="19" t="s">
        <v>100</v>
      </c>
    </row>
    <row r="152" customFormat="false" ht="22.5" hidden="false" customHeight="true" outlineLevel="0" collapsed="false">
      <c r="A152" s="76"/>
      <c r="B152" s="123" t="s">
        <v>9</v>
      </c>
      <c r="C152" s="124" t="n">
        <v>300</v>
      </c>
      <c r="D152" s="124" t="n">
        <v>400</v>
      </c>
      <c r="E152" s="124" t="n">
        <v>350</v>
      </c>
      <c r="F152" s="19" t="s">
        <v>101</v>
      </c>
    </row>
    <row r="153" customFormat="false" ht="21.75" hidden="false" customHeight="true" outlineLevel="0" collapsed="false">
      <c r="A153" s="76"/>
      <c r="B153" s="123" t="s">
        <v>10</v>
      </c>
      <c r="C153" s="124" t="n">
        <v>400</v>
      </c>
      <c r="D153" s="124" t="n">
        <v>600</v>
      </c>
      <c r="E153" s="124" t="n">
        <v>750</v>
      </c>
      <c r="F153" s="19" t="s">
        <v>102</v>
      </c>
    </row>
  </sheetData>
  <scenarios current="0" show="0">
    <scenario name="AGRESIVA" locked="true" count="4" user="Calc" comment="Creado por s05e02 el 29/04/2011&#10;Modificado por s05e02 el 29/04/2011">
      <inputCells r="C15" val="1000"/>
      <inputCells r="C16" val="0,03"/>
      <inputCells r="C18" val="400"/>
      <inputCells r="C21" val="300"/>
    </scenario>
    <scenario name="NORMAL" locked="true" count="4" user="Calc" comment="Creado por s05e02 el 29/04/2011">
      <inputCells r="C15" val="1250"/>
      <inputCells r="C16" val="24"/>
      <inputCells r="C18" val="600"/>
      <inputCells r="C21" val="400"/>
    </scenario>
    <scenario name="PASIVO" locked="true" count="4" user="Calc" comment="Creado por s05e02 el 29/04/2011">
      <inputCells r="C15" val="1325"/>
      <inputCells r="C16" val="0,02"/>
      <inputCells r="C18" val="750"/>
      <inputCells r="C21" val="350"/>
    </scenario>
  </scenarios>
  <mergeCells count="23">
    <mergeCell ref="B6:E6"/>
    <mergeCell ref="B33:E33"/>
    <mergeCell ref="C35:G35"/>
    <mergeCell ref="H35:K35"/>
    <mergeCell ref="L35:O35"/>
    <mergeCell ref="C42:G42"/>
    <mergeCell ref="H42:K42"/>
    <mergeCell ref="L42:O42"/>
    <mergeCell ref="C49:G49"/>
    <mergeCell ref="H49:K49"/>
    <mergeCell ref="L49:O49"/>
    <mergeCell ref="B60:E60"/>
    <mergeCell ref="B66:E66"/>
    <mergeCell ref="H72:I72"/>
    <mergeCell ref="M72:N72"/>
    <mergeCell ref="C73:D73"/>
    <mergeCell ref="B76:B86"/>
    <mergeCell ref="F76:G86"/>
    <mergeCell ref="K76:L86"/>
    <mergeCell ref="A92:F92"/>
    <mergeCell ref="C96:E96"/>
    <mergeCell ref="A146:F146"/>
    <mergeCell ref="C148:E148"/>
  </mergeCells>
  <conditionalFormatting sqref="G100 G103 G106 G109 G112 G115 G118">
    <cfRule type="expression" priority="2" aboveAverage="0" equalAverage="0" bottom="0" percent="0" rank="0" text="" dxfId="0">
      <formula>ABS(G100)&gt;=10</formula>
    </cfRule>
  </conditionalFormatting>
  <printOptions headings="false" gridLines="false" gridLinesSet="true" horizontalCentered="true" verticalCentered="false"/>
  <pageMargins left="0.39375" right="0.39375" top="0.59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14:38:24Z</dcterms:created>
  <dc:creator>JAIRO GUTIERREZ CARMONA</dc:creator>
  <dc:description/>
  <dc:language>en-US</dc:language>
  <cp:lastModifiedBy>s05e02</cp:lastModifiedBy>
  <dcterms:modified xsi:type="dcterms:W3CDTF">2011-04-30T17:08:51Z</dcterms:modified>
  <cp:revision>0</cp:revision>
  <dc:subject/>
  <dc:title/>
</cp:coreProperties>
</file>