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ción de Competencias" sheetId="1" state="visible" r:id="rId2"/>
    <sheet name="Hoja1" sheetId="2" state="visible" r:id="rId3"/>
    <sheet name="Hoja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242">
  <si>
    <t xml:space="preserve">FARMACIAS DE DESCUENTO UNIÓN</t>
  </si>
  <si>
    <t xml:space="preserve">TÍTULO:</t>
  </si>
  <si>
    <t xml:space="preserve">CÓDIGO:</t>
  </si>
  <si>
    <t xml:space="preserve">EMISIÓN:</t>
  </si>
  <si>
    <t xml:space="preserve">EVALUACIÓN DE COMPETENCIAS</t>
  </si>
  <si>
    <t xml:space="preserve">FO-SAF-PD-001</t>
  </si>
  <si>
    <t xml:space="preserve">DICIEMBRE - 2009</t>
  </si>
  <si>
    <t xml:space="preserve">DEPARTAMENTO:</t>
  </si>
  <si>
    <t xml:space="preserve">VERSIÓN:</t>
  </si>
  <si>
    <t xml:space="preserve">PÁGINA:</t>
  </si>
  <si>
    <t xml:space="preserve">REVISIÓN:</t>
  </si>
  <si>
    <t xml:space="preserve">DESARROLLO DE PERSONAL Y COMPETENCIAS</t>
  </si>
  <si>
    <t xml:space="preserve">A</t>
  </si>
  <si>
    <t xml:space="preserve">1 de 1</t>
  </si>
  <si>
    <t xml:space="preserve">ABRIL - 2010</t>
  </si>
  <si>
    <t xml:space="preserve">FORMATO</t>
  </si>
  <si>
    <t xml:space="preserve">FECHA:</t>
  </si>
  <si>
    <t xml:space="preserve">FOLIO:</t>
  </si>
  <si>
    <t xml:space="preserve">SUCURSAL:</t>
  </si>
  <si>
    <t xml:space="preserve">Año(s)</t>
  </si>
  <si>
    <t xml:space="preserve">DATOS DEL EVALUADOR</t>
  </si>
  <si>
    <t xml:space="preserve">Mes(es)</t>
  </si>
  <si>
    <t xml:space="preserve">NOMBRE:</t>
  </si>
  <si>
    <t xml:space="preserve">PUESTO:</t>
  </si>
  <si>
    <t xml:space="preserve">DATOS DEL EVALUADO</t>
  </si>
  <si>
    <t xml:space="preserve">Gerentes De Farmacias</t>
  </si>
  <si>
    <t xml:space="preserve">ANTIGÜEDAD EN LA EMPRESA:</t>
  </si>
  <si>
    <t xml:space="preserve">ANTIGÜEDAD EN EL PUESTO:</t>
  </si>
  <si>
    <t xml:space="preserve">Bueno</t>
  </si>
  <si>
    <t xml:space="preserve">Asistente De Mercadotecnia</t>
  </si>
  <si>
    <t xml:space="preserve">No.</t>
  </si>
  <si>
    <t xml:space="preserve">COMPETENCIAS</t>
  </si>
  <si>
    <t xml:space="preserve">CALIFICACIÓN</t>
  </si>
  <si>
    <t xml:space="preserve">Excelente</t>
  </si>
  <si>
    <t xml:space="preserve">Asistente De Operaciones</t>
  </si>
  <si>
    <t xml:space="preserve">01</t>
  </si>
  <si>
    <t xml:space="preserve">Malo</t>
  </si>
  <si>
    <t xml:space="preserve">Asistente Subdirección De Abasto</t>
  </si>
  <si>
    <t xml:space="preserve">02</t>
  </si>
  <si>
    <t xml:space="preserve">Regular</t>
  </si>
  <si>
    <t xml:space="preserve">Auditor Interno De Calidad</t>
  </si>
  <si>
    <t xml:space="preserve">03</t>
  </si>
  <si>
    <t xml:space="preserve">Auxiliar De Almacen</t>
  </si>
  <si>
    <t xml:space="preserve">04</t>
  </si>
  <si>
    <t xml:space="preserve">Comprador Senior</t>
  </si>
  <si>
    <t xml:space="preserve">05</t>
  </si>
  <si>
    <t xml:space="preserve">Control De Inventarios</t>
  </si>
  <si>
    <t xml:space="preserve">06</t>
  </si>
  <si>
    <t xml:space="preserve">Coordinador De Soprte A Nuevos Proyectos</t>
  </si>
  <si>
    <t xml:space="preserve">07</t>
  </si>
  <si>
    <t xml:space="preserve">Ejecutivo Comercial</t>
  </si>
  <si>
    <t xml:space="preserve">08</t>
  </si>
  <si>
    <t xml:space="preserve">Encargado De Receptoria</t>
  </si>
  <si>
    <t xml:space="preserve">09</t>
  </si>
  <si>
    <t xml:space="preserve">Gerente De Almacen</t>
  </si>
  <si>
    <t xml:space="preserve">10</t>
  </si>
  <si>
    <t xml:space="preserve">Gerente De Desarrollo De Farmacias</t>
  </si>
  <si>
    <t xml:space="preserve">11</t>
  </si>
  <si>
    <t xml:space="preserve">Gerente De Mercadotecnia</t>
  </si>
  <si>
    <t xml:space="preserve">12</t>
  </si>
  <si>
    <t xml:space="preserve">Gerente Regional</t>
  </si>
  <si>
    <t xml:space="preserve">13</t>
  </si>
  <si>
    <t xml:space="preserve">14</t>
  </si>
  <si>
    <t xml:space="preserve">Gestor Administrativo</t>
  </si>
  <si>
    <t xml:space="preserve">15</t>
  </si>
  <si>
    <t xml:space="preserve">Jefe De Compras</t>
  </si>
  <si>
    <t xml:space="preserve">16</t>
  </si>
  <si>
    <t xml:space="preserve">Jefe De Transito</t>
  </si>
  <si>
    <t xml:space="preserve">17</t>
  </si>
  <si>
    <t xml:space="preserve">Operador De Reparto</t>
  </si>
  <si>
    <t xml:space="preserve">18</t>
  </si>
  <si>
    <t xml:space="preserve">Responsable De Surtido Y Control</t>
  </si>
  <si>
    <t xml:space="preserve">19</t>
  </si>
  <si>
    <t xml:space="preserve">Supervisor De Almacen</t>
  </si>
  <si>
    <t xml:space="preserve">20</t>
  </si>
  <si>
    <t xml:space="preserve">Supervisor De Mercadeo</t>
  </si>
  <si>
    <t xml:space="preserve">21</t>
  </si>
  <si>
    <t xml:space="preserve">Supervisor De Servicio Al Personal</t>
  </si>
  <si>
    <t xml:space="preserve">22</t>
  </si>
  <si>
    <t xml:space="preserve">Supervisor De Soporte Tecnico</t>
  </si>
  <si>
    <t xml:space="preserve">23</t>
  </si>
  <si>
    <t xml:space="preserve">Vendedor</t>
  </si>
  <si>
    <t xml:space="preserve">24</t>
  </si>
  <si>
    <t xml:space="preserve">25</t>
  </si>
  <si>
    <t xml:space="preserve">26</t>
  </si>
  <si>
    <t xml:space="preserve">27</t>
  </si>
  <si>
    <t xml:space="preserve">Nombre y Firma del Evaluador</t>
  </si>
  <si>
    <t xml:space="preserve">Nombre y Firma del Evaluado</t>
  </si>
  <si>
    <t xml:space="preserve">Asistente de Mercadotecnia</t>
  </si>
  <si>
    <t xml:space="preserve">COMUNICACIÓN Y SEGUIMIENTO A CAMPAÑAS DE PUBLICIDAD</t>
  </si>
  <si>
    <t xml:space="preserve">COMUNICACIÓN Y SEGUIMIENTO A PLANES DE MERCADEO</t>
  </si>
  <si>
    <t xml:space="preserve">DISEÑO Y ELABORACION DE PLANES DE MERCADEO</t>
  </si>
  <si>
    <t xml:space="preserve">ESTRATEGIAS DE PROMOCION Y COORDINACION DE DISEÑO</t>
  </si>
  <si>
    <t xml:space="preserve">EXCELENTE ORTOGRAFIA</t>
  </si>
  <si>
    <t xml:space="preserve">MANEJO DE PAQUETERIA OFFICE</t>
  </si>
  <si>
    <t xml:space="preserve">MARKETING ESTRATEGICO</t>
  </si>
  <si>
    <t xml:space="preserve">MERCADOTECNIA</t>
  </si>
  <si>
    <t xml:space="preserve">MODELOS DE LA ADMINISTRACION DE LA PUBLICIDAD</t>
  </si>
  <si>
    <t xml:space="preserve">RELACIONES DE LA PLANEACION ESTRATEGICA COMERCIAL</t>
  </si>
  <si>
    <t xml:space="preserve">RELACIONES PUBLICAS</t>
  </si>
  <si>
    <t xml:space="preserve">Asistente de Operaciones</t>
  </si>
  <si>
    <t xml:space="preserve">MANEJO Y METODOS DE OFICINA</t>
  </si>
  <si>
    <t xml:space="preserve">EXCELENTE REDACCION</t>
  </si>
  <si>
    <t xml:space="preserve">EXCELENTE SINTAXIS</t>
  </si>
  <si>
    <t xml:space="preserve">GESTION ADMINISTRATIVA</t>
  </si>
  <si>
    <t xml:space="preserve">Asistente Subdirección de Abasto</t>
  </si>
  <si>
    <t xml:space="preserve">CAPTURA AGIL DE DOCUMENTOS</t>
  </si>
  <si>
    <t xml:space="preserve">MANEJO DEL SISTEMA CIANET</t>
  </si>
  <si>
    <t xml:space="preserve">SERVICIO AL CLIENTE</t>
  </si>
  <si>
    <t xml:space="preserve">CONOCIMIENTOS BASICOS EN COMPRAS</t>
  </si>
  <si>
    <t xml:space="preserve">MANEJO DE MICROSOFT WORD</t>
  </si>
  <si>
    <t xml:space="preserve">MANEJO DE MICROSOFT EXCEL</t>
  </si>
  <si>
    <t xml:space="preserve">TRATO A PROVEEDORES</t>
  </si>
  <si>
    <t xml:space="preserve">ADMINISTRACION</t>
  </si>
  <si>
    <t xml:space="preserve">ADMINISTRACION DE RECURSOS HUMANOS</t>
  </si>
  <si>
    <t xml:space="preserve">AUDITORIA DE LOS SISTEMAS DE CALIDAD</t>
  </si>
  <si>
    <t xml:space="preserve">AUDITORIA OPERATIVA</t>
  </si>
  <si>
    <t xml:space="preserve">CONTROL DE GESTIONES</t>
  </si>
  <si>
    <t xml:space="preserve">CONTROL DE INVENTARIOS</t>
  </si>
  <si>
    <t xml:space="preserve">DOMINIO DE INTERNET EXPLORER</t>
  </si>
  <si>
    <t xml:space="preserve">ELABORACION DE REPORTES</t>
  </si>
  <si>
    <t xml:space="preserve">FACILIDAD DE REDACCION</t>
  </si>
  <si>
    <t xml:space="preserve">FACILIDAD PARA HABLAR EN PUBLICO</t>
  </si>
  <si>
    <t xml:space="preserve">HABILIDADDES DE NEGOCIACION</t>
  </si>
  <si>
    <t xml:space="preserve">MANEJO DE DYNAMIC SL</t>
  </si>
  <si>
    <t xml:space="preserve">NORMA ISO 19011 (DIRECTRICES DE AUDITORIA)</t>
  </si>
  <si>
    <t xml:space="preserve">NORMA ISO 9001:2008 (SISTEMAS DE GESTIÓN DE CALIDAD)</t>
  </si>
  <si>
    <t xml:space="preserve">PROCEDIMIENTO  NORMALIZADO DE OPERACIONES</t>
  </si>
  <si>
    <t xml:space="preserve">REGLAMENTO DE INSUMOS PARA LA SALUD</t>
  </si>
  <si>
    <t xml:space="preserve">REGULACION SANITARIA DE FARMACIAS</t>
  </si>
  <si>
    <t xml:space="preserve">RELACIONES LABORALES</t>
  </si>
  <si>
    <t xml:space="preserve">SUPLEMENTO DE LA FARMACOPEA</t>
  </si>
  <si>
    <t xml:space="preserve">TECNICAS DE NEGOCIACION</t>
  </si>
  <si>
    <t xml:space="preserve">Auxiliar de Almacen</t>
  </si>
  <si>
    <t xml:space="preserve">ADMINISTRACION Y CONTROL DE INVENTARIOS</t>
  </si>
  <si>
    <t xml:space="preserve">INSPECCION DE MERCANCIA</t>
  </si>
  <si>
    <t xml:space="preserve">METODO PEPS</t>
  </si>
  <si>
    <t xml:space="preserve">METODO UEPS</t>
  </si>
  <si>
    <t xml:space="preserve">NORMAS Y POLITICAS DE DE SEGURIDAD E HIGIENE</t>
  </si>
  <si>
    <t xml:space="preserve">ADMINISTRACION ESTRATEGICA DE LAS COMPRAS</t>
  </si>
  <si>
    <t xml:space="preserve">ELABORACION DE PRESUPUESTO DE COMPRAS</t>
  </si>
  <si>
    <t xml:space="preserve">LEY DE ADQUISICIONES MATERIALES Y SERVICIOS</t>
  </si>
  <si>
    <t xml:space="preserve">NEGOCIACION CON PROVEEDORES</t>
  </si>
  <si>
    <t xml:space="preserve">NEGOCIACION EFECTIVA</t>
  </si>
  <si>
    <t xml:space="preserve">Control de Inventarios</t>
  </si>
  <si>
    <t xml:space="preserve">JUST IN TIME</t>
  </si>
  <si>
    <t xml:space="preserve">MANEJO DE PAQUETERIA DE OFFICE</t>
  </si>
  <si>
    <t xml:space="preserve">METODO ABC DE INVENTARIOS</t>
  </si>
  <si>
    <t xml:space="preserve">PLANEACION Y REALIZACION DE INVENTARIOS</t>
  </si>
  <si>
    <t xml:space="preserve">Coordinador de Soprte a Nuevos Proyectos</t>
  </si>
  <si>
    <t xml:space="preserve">DISEÑOS DE LAYOUT</t>
  </si>
  <si>
    <t xml:space="preserve">LOGISTICA  DE INSTALACION</t>
  </si>
  <si>
    <t xml:space="preserve">ADMINISTRACION DE PERSONAL</t>
  </si>
  <si>
    <t xml:space="preserve">CONTROL DE PROYECTOS DE CONSTRUCCION</t>
  </si>
  <si>
    <t xml:space="preserve">MANEJO DEL SISTEMA AUTOCAD</t>
  </si>
  <si>
    <t xml:space="preserve">ADMINISTRACION DE PROYECTOS</t>
  </si>
  <si>
    <t xml:space="preserve">DISEÑO DE PLANOS</t>
  </si>
  <si>
    <t xml:space="preserve">DESARROLLO DE ESTRATEGIAS DE VENTA</t>
  </si>
  <si>
    <t xml:space="preserve">DESARROLLO DE PRESENTACIONES EJECUTIVAS</t>
  </si>
  <si>
    <t xml:space="preserve">DISEÑO DE MANUALES DE CAPACITACION</t>
  </si>
  <si>
    <t xml:space="preserve">FORMAS FARMACEUTICAS</t>
  </si>
  <si>
    <t xml:space="preserve">LEY DE OBRA PUBLICA, MATERIALES Y SERVICIOS</t>
  </si>
  <si>
    <t xml:space="preserve">MEDICAMENTOS BASICOS</t>
  </si>
  <si>
    <t xml:space="preserve">SURTIMIENTO DE RECETAS INSTITUCIONALES</t>
  </si>
  <si>
    <t xml:space="preserve">VENTAS CONSULTIVAS</t>
  </si>
  <si>
    <t xml:space="preserve">VENTAS INSTITUCIONALES</t>
  </si>
  <si>
    <t xml:space="preserve">Encargado de Receptoria</t>
  </si>
  <si>
    <t xml:space="preserve">Gerente de Almacen</t>
  </si>
  <si>
    <t xml:space="preserve">ADMINISTRACION DEL MANTENIMIENTO PREVENTIVO Y CORRECTIVO</t>
  </si>
  <si>
    <t xml:space="preserve">ADMINISTRACION DEL TRANSPORTE</t>
  </si>
  <si>
    <t xml:space="preserve">ADMINISTRACION Y MANEJO DE PERSONAL</t>
  </si>
  <si>
    <t xml:space="preserve">ESTRATEGIAS DE TRAFICO</t>
  </si>
  <si>
    <t xml:space="preserve">ESTUDIO DE TIEMPOS Y MOVIMIENTOS</t>
  </si>
  <si>
    <t xml:space="preserve">LEY DE ADQUISICIONES, MATERIALES Y SERVICIOS</t>
  </si>
  <si>
    <t xml:space="preserve">LOGISTICA DE DISTRIBUCION</t>
  </si>
  <si>
    <t xml:space="preserve">LOGISTICA DE PLANEACION Y DISTRIBUCION (CROSS DOCK)</t>
  </si>
  <si>
    <t xml:space="preserve">MANEJO DE RUTAS DE RECORRIDO EN LA CIUDADES DONDE TENGA PRESENCIA LA EMPRESA</t>
  </si>
  <si>
    <t xml:space="preserve">PLANIFICACION Y PROGRAMACION DE COMPRAS</t>
  </si>
  <si>
    <t xml:space="preserve">Gerente de Desarrollo de Farmacias</t>
  </si>
  <si>
    <t xml:space="preserve">ESTUDIOS DE MERCADO</t>
  </si>
  <si>
    <t xml:space="preserve">MERCADO FARMACEUTICO</t>
  </si>
  <si>
    <t xml:space="preserve">HABILIDADES DE NEGOCIACION</t>
  </si>
  <si>
    <t xml:space="preserve">Gerente de Mercadotecnia</t>
  </si>
  <si>
    <t xml:space="preserve">REALIZACION DE LA PLANEACION ESTRATEGICA COMERCIAL</t>
  </si>
  <si>
    <t xml:space="preserve">LEY DE ADQUISICIÓN, ARRENDAMIENTO Y OBRA  PUBLICA</t>
  </si>
  <si>
    <t xml:space="preserve">LICITACIONES</t>
  </si>
  <si>
    <t xml:space="preserve">Gerentes de Farmacias</t>
  </si>
  <si>
    <t xml:space="preserve">ADMINISTRACIÓN DE PERSONAL</t>
  </si>
  <si>
    <t xml:space="preserve">ADMINISTRACIÓN Y CONTROL DE INVENTARIOS</t>
  </si>
  <si>
    <t xml:space="preserve">ANALISIS DE ROTACION DE INVENTARIOS</t>
  </si>
  <si>
    <t xml:space="preserve">CAPTURA AGIL EN SISTEMAS DE COMPUTO</t>
  </si>
  <si>
    <t xml:space="preserve">CAPTURA DE RECETAS INSTITUCIONALES</t>
  </si>
  <si>
    <t xml:space="preserve">COMUNICACIÓN EFECTIVA</t>
  </si>
  <si>
    <t xml:space="preserve">CONOCIMIENTOS EN DOCUMENTACION LEGAL DE LA FARMACIA</t>
  </si>
  <si>
    <t xml:space="preserve">DOMINIO DEL SUPLEMENTO DE FARMACOPEA</t>
  </si>
  <si>
    <t xml:space="preserve">ETIQUETADO DE PRODUCTOS</t>
  </si>
  <si>
    <t xml:space="preserve">IMPLEMENTACION DE PLANES DE MERCADEO</t>
  </si>
  <si>
    <t xml:space="preserve">LIDERAZGO</t>
  </si>
  <si>
    <t xml:space="preserve">MANEJO DE FORMAS FARMACEÚTICAS</t>
  </si>
  <si>
    <t xml:space="preserve">MANEJO DE PAQUERIA OFFICE</t>
  </si>
  <si>
    <t xml:space="preserve">REALIZACION DE INVENTARIOS GENERALES</t>
  </si>
  <si>
    <t xml:space="preserve">REALIZACION DE INVENTARIOS ROTATIVOS</t>
  </si>
  <si>
    <t xml:space="preserve">REGULACIÓN SANITARIA EN FARMACIAS</t>
  </si>
  <si>
    <t xml:space="preserve">TRAMITES ANTE LA SECRETARIA DE SALUD</t>
  </si>
  <si>
    <t xml:space="preserve">TRAMITES ANTE LA SECRETARIA DE SEGURIDAD PUBLICA</t>
  </si>
  <si>
    <t xml:space="preserve">TRAMITES ANTE LA SEMARNAT</t>
  </si>
  <si>
    <t xml:space="preserve">TRAMITES ANTE LA SHCP</t>
  </si>
  <si>
    <t xml:space="preserve">Jefe de Compras</t>
  </si>
  <si>
    <t xml:space="preserve">ANALISIS DE COSTOS DE VENTA</t>
  </si>
  <si>
    <t xml:space="preserve">Jefe de Transito</t>
  </si>
  <si>
    <t xml:space="preserve">MANEJO DE AUTOS Y CAMIONES TIPO ESTANDAR</t>
  </si>
  <si>
    <t xml:space="preserve">MECANICA BASICA</t>
  </si>
  <si>
    <t xml:space="preserve">REGLAMENTO DE TRANSITO</t>
  </si>
  <si>
    <t xml:space="preserve">Operador de Reparto</t>
  </si>
  <si>
    <t xml:space="preserve">MANEJO DE RUTAS FEDERALES</t>
  </si>
  <si>
    <t xml:space="preserve">SEÑALAMIENTOS DE TRANSITO</t>
  </si>
  <si>
    <t xml:space="preserve">TRAMITES DE LA SECRETARIA DE COMUNICACIONES Y TRANSPORTES</t>
  </si>
  <si>
    <t xml:space="preserve">Responsable de Surtido y Control</t>
  </si>
  <si>
    <t xml:space="preserve">Supervisor de Almacen</t>
  </si>
  <si>
    <t xml:space="preserve">Supervisor de Mercadeo</t>
  </si>
  <si>
    <t xml:space="preserve">ADMINISTRACION DE FUERZA DE VENTAS</t>
  </si>
  <si>
    <t xml:space="preserve">ESTRATEGIAS COMERCIALES</t>
  </si>
  <si>
    <t xml:space="preserve">MEDICION DE PLANES Y PROGRAMAS DE COMERCIALIZACION</t>
  </si>
  <si>
    <t xml:space="preserve">MERCADOTECNIA (PLANES DE MERCADEO)</t>
  </si>
  <si>
    <t xml:space="preserve">NEGOCIACIÓN EFECTIVA</t>
  </si>
  <si>
    <t xml:space="preserve">PRESENTACIONES EN PUBLICO</t>
  </si>
  <si>
    <t xml:space="preserve">Supervisor de Servicio al personal</t>
  </si>
  <si>
    <t xml:space="preserve">CAPACITACION (DISEÑO E IMPARTICION DE CURSOS)</t>
  </si>
  <si>
    <t xml:space="preserve">ENTREVISTA DE SELECCIÓN</t>
  </si>
  <si>
    <t xml:space="preserve">INDUCCION DE PERSONAL</t>
  </si>
  <si>
    <t xml:space="preserve">INTERPRETACION DE PRUEBAS PSICOMETRICAS</t>
  </si>
  <si>
    <t xml:space="preserve">LEY FEDERAL DEL TRABAJO</t>
  </si>
  <si>
    <t xml:space="preserve">PRUEBAS PSICOMÉTRICAS APLICADA AL ENTORNO LABORAL</t>
  </si>
  <si>
    <t xml:space="preserve">RECLUTAMIENTO DE PERSONAL</t>
  </si>
  <si>
    <t xml:space="preserve">SELECCION DE PERSONAL</t>
  </si>
  <si>
    <t xml:space="preserve">Supervisor de soporte Tecnico</t>
  </si>
  <si>
    <t xml:space="preserve">CABLEADO Y ESTRUCTURADO DE ALARMAS</t>
  </si>
  <si>
    <t xml:space="preserve">CONTROL Y SEGUIMIENTO DE ORDENES DE SERVICIO</t>
  </si>
  <si>
    <t xml:space="preserve">DETECCION Y SOLUCION DE PROBLEMAS DE RED</t>
  </si>
  <si>
    <t xml:space="preserve">INSTALACION DE REDES</t>
  </si>
  <si>
    <t xml:space="preserve">MANTENIMIENTO PREVENTIVO Y CORRECTIVO DE EQUIPOS DE COMPUTO Y ALARMAS</t>
  </si>
  <si>
    <t xml:space="preserve">vended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F800]dddd&quot;, &quot;mmmm\ dd&quot;, &quot;yyyy"/>
    <numFmt numFmtId="167" formatCode="0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aramond"/>
      <family val="1"/>
    </font>
    <font>
      <b val="true"/>
      <sz val="11"/>
      <color rgb="FF000000"/>
      <name val="Garamond"/>
      <family val="1"/>
    </font>
    <font>
      <b val="true"/>
      <sz val="7"/>
      <color rgb="FF000000"/>
      <name val="Garamond"/>
      <family val="1"/>
    </font>
    <font>
      <sz val="7"/>
      <color rgb="FF000000"/>
      <name val="Garamond"/>
      <family val="1"/>
    </font>
    <font>
      <b val="true"/>
      <sz val="11"/>
      <color rgb="FFFFFFFF"/>
      <name val="Garamond"/>
      <family val="1"/>
    </font>
    <font>
      <b val="true"/>
      <sz val="9"/>
      <color rgb="FFFFFFFF"/>
      <name val="Garamond"/>
      <family val="1"/>
    </font>
    <font>
      <sz val="9"/>
      <color rgb="FF000000"/>
      <name val="Garamond"/>
      <family val="1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47520</xdr:rowOff>
    </xdr:from>
    <xdr:to>
      <xdr:col>3</xdr:col>
      <xdr:colOff>20160</xdr:colOff>
      <xdr:row>4</xdr:row>
      <xdr:rowOff>190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0360" y="47520"/>
          <a:ext cx="5922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0240</xdr:colOff>
      <xdr:row>0</xdr:row>
      <xdr:rowOff>37800</xdr:rowOff>
    </xdr:from>
    <xdr:to>
      <xdr:col>41</xdr:col>
      <xdr:colOff>140760</xdr:colOff>
      <xdr:row>4</xdr:row>
      <xdr:rowOff>133200</xdr:rowOff>
    </xdr:to>
    <xdr:pic>
      <xdr:nvPicPr>
        <xdr:cNvPr id="1" name="3 Imagen" descr="Logo SGC"/>
        <xdr:cNvPicPr/>
      </xdr:nvPicPr>
      <xdr:blipFill>
        <a:blip r:embed="rId2"/>
        <a:stretch/>
      </xdr:blipFill>
      <xdr:spPr>
        <a:xfrm>
          <a:off x="7906680" y="37800"/>
          <a:ext cx="7628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5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AE17" activeCellId="0" sqref="AE17:AP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14" min="2" style="0" width="2.84"/>
    <col collapsed="false" customWidth="true" hidden="false" outlineLevel="0" max="15" min="15" style="0" width="3.7"/>
    <col collapsed="false" customWidth="true" hidden="false" outlineLevel="0" max="18" min="16" style="0" width="2.84"/>
    <col collapsed="false" customWidth="true" hidden="false" outlineLevel="0" max="19" min="19" style="0" width="3.56"/>
    <col collapsed="false" customWidth="true" hidden="false" outlineLevel="0" max="29" min="20" style="0" width="2.84"/>
    <col collapsed="false" customWidth="true" hidden="false" outlineLevel="0" max="30" min="30" style="0" width="3.14"/>
    <col collapsed="false" customWidth="true" hidden="false" outlineLevel="0" max="35" min="31" style="0" width="2.84"/>
    <col collapsed="false" customWidth="true" hidden="false" outlineLevel="0" max="36" min="36" style="0" width="3.7"/>
    <col collapsed="false" customWidth="true" hidden="false" outlineLevel="0" max="39" min="37" style="0" width="2.84"/>
    <col collapsed="false" customWidth="true" hidden="false" outlineLevel="0" max="40" min="40" style="0" width="3.56"/>
    <col collapsed="false" customWidth="true" hidden="false" outlineLevel="0" max="42" min="41" style="0" width="2.84"/>
    <col collapsed="false" customWidth="true" hidden="true" outlineLevel="0" max="50" min="43" style="0" width="2.84"/>
    <col collapsed="false" customWidth="true" hidden="true" outlineLevel="0" max="52" min="51" style="0" width="5.56"/>
    <col collapsed="false" customWidth="true" hidden="true" outlineLevel="0" max="53" min="53" style="0" width="8.85"/>
    <col collapsed="false" customWidth="true" hidden="true" outlineLevel="0" max="54" min="54" style="0" width="3.99"/>
    <col collapsed="false" customWidth="true" hidden="true" outlineLevel="0" max="55" min="55" style="0" width="39.85"/>
    <col collapsed="false" customWidth="true" hidden="false" outlineLevel="0" max="166" min="56" style="0" width="2.84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1"/>
      <c r="AN1" s="1"/>
      <c r="AO1" s="1"/>
      <c r="AP1" s="1"/>
    </row>
    <row r="2" customFormat="false" ht="15" hidden="false" customHeight="false" outlineLevel="0" collapsed="false">
      <c r="A2" s="1"/>
      <c r="B2" s="1"/>
      <c r="C2" s="1"/>
      <c r="D2" s="1"/>
      <c r="E2" s="3" t="s">
        <v>1</v>
      </c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6" t="s">
        <v>2</v>
      </c>
      <c r="X2" s="6"/>
      <c r="Y2" s="6"/>
      <c r="Z2" s="6"/>
      <c r="AA2" s="6"/>
      <c r="AB2" s="6"/>
      <c r="AC2" s="6"/>
      <c r="AD2" s="6"/>
      <c r="AE2" s="7" t="s">
        <v>3</v>
      </c>
      <c r="AF2" s="7"/>
      <c r="AG2" s="7"/>
      <c r="AH2" s="4"/>
      <c r="AI2" s="4"/>
      <c r="AJ2" s="4"/>
      <c r="AK2" s="4"/>
      <c r="AL2" s="5"/>
      <c r="AM2" s="1"/>
      <c r="AN2" s="1"/>
      <c r="AO2" s="1"/>
      <c r="AP2" s="1"/>
      <c r="AQ2" s="8"/>
      <c r="AR2" s="8"/>
    </row>
    <row r="3" customFormat="false" ht="15" hidden="false" customHeight="false" outlineLevel="0" collapsed="false">
      <c r="A3" s="1"/>
      <c r="B3" s="1"/>
      <c r="C3" s="1"/>
      <c r="D3" s="1"/>
      <c r="E3" s="9" t="s">
        <v>4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 t="s">
        <v>5</v>
      </c>
      <c r="X3" s="10"/>
      <c r="Y3" s="10"/>
      <c r="Z3" s="10"/>
      <c r="AA3" s="10"/>
      <c r="AB3" s="10"/>
      <c r="AC3" s="10"/>
      <c r="AD3" s="10"/>
      <c r="AE3" s="11" t="s">
        <v>6</v>
      </c>
      <c r="AF3" s="11"/>
      <c r="AG3" s="11"/>
      <c r="AH3" s="11"/>
      <c r="AI3" s="11"/>
      <c r="AJ3" s="11"/>
      <c r="AK3" s="11"/>
      <c r="AL3" s="11"/>
      <c r="AM3" s="1"/>
      <c r="AN3" s="1"/>
      <c r="AO3" s="1"/>
      <c r="AP3" s="1"/>
      <c r="AQ3" s="8"/>
      <c r="AR3" s="8"/>
    </row>
    <row r="4" customFormat="false" ht="15" hidden="false" customHeight="false" outlineLevel="0" collapsed="false">
      <c r="A4" s="1"/>
      <c r="B4" s="1"/>
      <c r="C4" s="1"/>
      <c r="D4" s="1"/>
      <c r="E4" s="12" t="s">
        <v>7</v>
      </c>
      <c r="F4" s="12"/>
      <c r="G4" s="12"/>
      <c r="H4" s="12"/>
      <c r="I4" s="12"/>
      <c r="J4" s="12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6" t="s">
        <v>8</v>
      </c>
      <c r="X4" s="6"/>
      <c r="Y4" s="6"/>
      <c r="Z4" s="6"/>
      <c r="AA4" s="6" t="s">
        <v>9</v>
      </c>
      <c r="AB4" s="6"/>
      <c r="AC4" s="6"/>
      <c r="AD4" s="6"/>
      <c r="AE4" s="7" t="s">
        <v>10</v>
      </c>
      <c r="AF4" s="7"/>
      <c r="AG4" s="7"/>
      <c r="AH4" s="13"/>
      <c r="AI4" s="13"/>
      <c r="AJ4" s="13"/>
      <c r="AK4" s="13"/>
      <c r="AL4" s="14"/>
      <c r="AM4" s="1"/>
      <c r="AN4" s="1"/>
      <c r="AO4" s="1"/>
      <c r="AP4" s="1"/>
      <c r="AQ4" s="8"/>
      <c r="AR4" s="8"/>
    </row>
    <row r="5" customFormat="false" ht="15" hidden="false" customHeight="false" outlineLevel="0" collapsed="false">
      <c r="A5" s="1"/>
      <c r="B5" s="1"/>
      <c r="C5" s="1"/>
      <c r="D5" s="1"/>
      <c r="E5" s="9" t="s">
        <v>11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 t="s">
        <v>12</v>
      </c>
      <c r="X5" s="10"/>
      <c r="Y5" s="10"/>
      <c r="Z5" s="10"/>
      <c r="AA5" s="10" t="s">
        <v>13</v>
      </c>
      <c r="AB5" s="10"/>
      <c r="AC5" s="10"/>
      <c r="AD5" s="10"/>
      <c r="AE5" s="11" t="s">
        <v>14</v>
      </c>
      <c r="AF5" s="11"/>
      <c r="AG5" s="11"/>
      <c r="AH5" s="11"/>
      <c r="AI5" s="11"/>
      <c r="AJ5" s="11"/>
      <c r="AK5" s="11"/>
      <c r="AL5" s="11"/>
      <c r="AM5" s="1"/>
      <c r="AN5" s="1"/>
      <c r="AO5" s="1"/>
      <c r="AP5" s="1"/>
      <c r="AQ5" s="8"/>
      <c r="AR5" s="8"/>
    </row>
    <row r="6" customFormat="false" ht="15.75" hidden="false" customHeight="false" outlineLevel="0" collapsed="false">
      <c r="A6" s="15" t="s">
        <v>15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8"/>
      <c r="AR6" s="8"/>
    </row>
    <row r="7" customFormat="false" ht="15" hidden="false" customHeight="true" outlineLevel="0" collapsed="false">
      <c r="A7" s="16" t="s">
        <v>16</v>
      </c>
      <c r="B7" s="16"/>
      <c r="C7" s="16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8"/>
      <c r="AJ7" s="19" t="s">
        <v>17</v>
      </c>
      <c r="AK7" s="19"/>
      <c r="AL7" s="19"/>
      <c r="AM7" s="20"/>
      <c r="AN7" s="20"/>
      <c r="AO7" s="20"/>
      <c r="AP7" s="20"/>
      <c r="AQ7" s="8"/>
      <c r="AR7" s="8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8"/>
      <c r="AR8" s="8"/>
    </row>
    <row r="9" customFormat="false" ht="15" hidden="false" customHeight="true" outlineLevel="0" collapsed="false">
      <c r="A9" s="22" t="s">
        <v>18</v>
      </c>
      <c r="B9" s="22"/>
      <c r="C9" s="22"/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8"/>
      <c r="AR9" s="8"/>
    </row>
    <row r="10" customFormat="false" ht="1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8"/>
      <c r="AR10" s="8"/>
      <c r="BA10" s="0" t="s">
        <v>19</v>
      </c>
    </row>
    <row r="11" customFormat="false" ht="15" hidden="false" customHeight="true" outlineLevel="0" collapsed="false">
      <c r="A11" s="24" t="s">
        <v>20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8"/>
      <c r="AR11" s="8"/>
      <c r="BA11" s="0" t="s">
        <v>21</v>
      </c>
    </row>
    <row r="12" customFormat="false" ht="1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8"/>
      <c r="AR12" s="8"/>
    </row>
    <row r="13" customFormat="false" ht="15" hidden="false" customHeight="true" outlineLevel="0" collapsed="false">
      <c r="A13" s="25" t="s">
        <v>22</v>
      </c>
      <c r="B13" s="25"/>
      <c r="C13" s="25"/>
      <c r="D13" s="25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7"/>
      <c r="AG13" s="15" t="s">
        <v>23</v>
      </c>
      <c r="AH13" s="15"/>
      <c r="AI13" s="15"/>
      <c r="AJ13" s="15"/>
      <c r="AK13" s="23"/>
      <c r="AL13" s="23"/>
      <c r="AM13" s="23"/>
      <c r="AN13" s="23"/>
      <c r="AO13" s="23"/>
      <c r="AP13" s="23"/>
      <c r="AQ13" s="8"/>
      <c r="AR13" s="8"/>
    </row>
    <row r="14" customFormat="false" ht="1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8"/>
      <c r="AR14" s="8"/>
    </row>
    <row r="15" customFormat="false" ht="15" hidden="false" customHeight="true" outlineLevel="0" collapsed="false">
      <c r="A15" s="28" t="s">
        <v>24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8"/>
      <c r="AR15" s="8"/>
    </row>
    <row r="16" customFormat="false" ht="1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8"/>
      <c r="AR16" s="8"/>
    </row>
    <row r="17" customFormat="false" ht="15" hidden="false" customHeight="true" outlineLevel="0" collapsed="false">
      <c r="A17" s="25" t="s">
        <v>22</v>
      </c>
      <c r="B17" s="25"/>
      <c r="C17" s="25"/>
      <c r="D17" s="25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7"/>
      <c r="AA17" s="15" t="s">
        <v>23</v>
      </c>
      <c r="AB17" s="15"/>
      <c r="AC17" s="15"/>
      <c r="AD17" s="15"/>
      <c r="AE17" s="29" t="s">
        <v>25</v>
      </c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8"/>
      <c r="AR17" s="8"/>
    </row>
    <row r="18" customFormat="false" ht="15" hidden="false" customHeight="false" outlineLevel="0" collapsed="false">
      <c r="A18" s="25" t="s">
        <v>2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30"/>
      <c r="N18" s="30"/>
      <c r="O18" s="30"/>
      <c r="P18" s="31"/>
      <c r="Q18" s="30"/>
      <c r="R18" s="30"/>
      <c r="S18" s="30"/>
      <c r="T18" s="32"/>
      <c r="U18" s="33"/>
      <c r="V18" s="34" t="s">
        <v>27</v>
      </c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0"/>
      <c r="AI18" s="30"/>
      <c r="AJ18" s="30"/>
      <c r="AK18" s="31"/>
      <c r="AL18" s="30"/>
      <c r="AM18" s="30"/>
      <c r="AN18" s="30"/>
      <c r="AO18" s="31"/>
      <c r="AP18" s="35"/>
      <c r="AQ18" s="8"/>
      <c r="AR18" s="8"/>
    </row>
    <row r="19" customFormat="false" ht="15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8"/>
      <c r="AR19" s="8"/>
      <c r="BA19" s="0" t="s">
        <v>28</v>
      </c>
      <c r="BB19" s="0" t="n">
        <v>75</v>
      </c>
      <c r="BC19" s="0" t="s">
        <v>29</v>
      </c>
    </row>
    <row r="20" customFormat="false" ht="15" hidden="false" customHeight="true" outlineLevel="0" collapsed="false">
      <c r="A20" s="36" t="s">
        <v>30</v>
      </c>
      <c r="B20" s="37" t="s">
        <v>31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8" t="s">
        <v>32</v>
      </c>
      <c r="AM20" s="38"/>
      <c r="AN20" s="38"/>
      <c r="AO20" s="38"/>
      <c r="AP20" s="38"/>
      <c r="AQ20" s="8"/>
      <c r="AR20" s="8"/>
      <c r="BA20" s="0" t="s">
        <v>33</v>
      </c>
      <c r="BB20" s="0" t="n">
        <v>100</v>
      </c>
      <c r="BC20" s="0" t="s">
        <v>34</v>
      </c>
    </row>
    <row r="21" customFormat="false" ht="15" hidden="false" customHeight="false" outlineLevel="0" collapsed="false">
      <c r="A21" s="39" t="s">
        <v>35</v>
      </c>
      <c r="B21" s="40" t="str">
        <f aca="false">IF(IF(CONCATENATE($AE$17,"/",A21)=LOOKUP(CONCATENATE($AE$17,"/",A21),Hoja4!A:A,Hoja4!A:A),LOOKUP(CONCATENATE($AE$17,"/",A21),Hoja4!A:A,Hoja4!C:C),"error")=0,"",IF(CONCATENATE($AE$17,"/",A21)=LOOKUP(CONCATENATE($AE$17,"/",A21),Hoja4!A:A,Hoja4!A:A),LOOKUP(CONCATENATE($AE$17,"/",A21),Hoja4!A:A,Hoja4!C:C),"error"))</f>
        <v>ADMINISTRACIÓN DE PERSONAL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1" t="s">
        <v>33</v>
      </c>
      <c r="AM21" s="41"/>
      <c r="AN21" s="41"/>
      <c r="AO21" s="41"/>
      <c r="AP21" s="41"/>
      <c r="AQ21" s="8"/>
      <c r="AR21" s="8"/>
      <c r="BA21" s="0" t="s">
        <v>36</v>
      </c>
      <c r="BB21" s="0" t="n">
        <v>25</v>
      </c>
      <c r="BC21" s="0" t="s">
        <v>37</v>
      </c>
    </row>
    <row r="22" customFormat="false" ht="15" hidden="false" customHeight="false" outlineLevel="0" collapsed="false">
      <c r="A22" s="39" t="s">
        <v>38</v>
      </c>
      <c r="B22" s="40" t="str">
        <f aca="false">IF(IF(CONCATENATE($AE$17,"/",A22)=LOOKUP(CONCATENATE($AE$17,"/",A22),Hoja4!A:A,Hoja4!A:A),LOOKUP(CONCATENATE($AE$17,"/",A22),Hoja4!A:A,Hoja4!C:C),"error")=0,"",IF(CONCATENATE($AE$17,"/",A22)=LOOKUP(CONCATENATE($AE$17,"/",A22),Hoja4!A:A,Hoja4!A:A),LOOKUP(CONCATENATE($AE$17,"/",A22),Hoja4!A:A,Hoja4!C:C),"error"))</f>
        <v>ADMINISTRACIÓN Y CONTROL DE INVENTARIOS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2" t="s">
        <v>28</v>
      </c>
      <c r="AM22" s="42"/>
      <c r="AN22" s="42"/>
      <c r="AO22" s="42"/>
      <c r="AP22" s="42"/>
      <c r="AQ22" s="8"/>
      <c r="AR22" s="8"/>
      <c r="BA22" s="0" t="s">
        <v>39</v>
      </c>
      <c r="BB22" s="0" t="n">
        <v>50</v>
      </c>
      <c r="BC22" s="0" t="s">
        <v>40</v>
      </c>
    </row>
    <row r="23" customFormat="false" ht="15" hidden="false" customHeight="false" outlineLevel="0" collapsed="false">
      <c r="A23" s="39" t="s">
        <v>41</v>
      </c>
      <c r="B23" s="40" t="str">
        <f aca="false">IF(IF(CONCATENATE($AE$17,"/",A23)=LOOKUP(CONCATENATE($AE$17,"/",A23),Hoja4!A:A,Hoja4!A:A),LOOKUP(CONCATENATE($AE$17,"/",A23),Hoja4!A:A,Hoja4!C:C),"error")=0,"",IF(CONCATENATE($AE$17,"/",A23)=LOOKUP(CONCATENATE($AE$17,"/",A23),Hoja4!A:A,Hoja4!A:A),LOOKUP(CONCATENATE($AE$17,"/",A23),Hoja4!A:A,Hoja4!C:C),"error"))</f>
        <v>ANALISIS DE ROTACION DE INVENTARIOS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2" t="s">
        <v>28</v>
      </c>
      <c r="AM23" s="42"/>
      <c r="AN23" s="42"/>
      <c r="AO23" s="42"/>
      <c r="AP23" s="42"/>
      <c r="AQ23" s="8"/>
      <c r="AR23" s="8"/>
      <c r="BC23" s="0" t="s">
        <v>42</v>
      </c>
    </row>
    <row r="24" customFormat="false" ht="15" hidden="false" customHeight="true" outlineLevel="0" collapsed="false">
      <c r="A24" s="39" t="s">
        <v>43</v>
      </c>
      <c r="B24" s="40" t="str">
        <f aca="false">IF(IF(CONCATENATE($AE$17,"/",A24)=LOOKUP(CONCATENATE($AE$17,"/",A24),Hoja4!A:A,Hoja4!A:A),LOOKUP(CONCATENATE($AE$17,"/",A24),Hoja4!A:A,Hoja4!C:C),"error")=0,"",IF(CONCATENATE($AE$17,"/",A24)=LOOKUP(CONCATENATE($AE$17,"/",A24),Hoja4!A:A,Hoja4!A:A),LOOKUP(CONCATENATE($AE$17,"/",A24),Hoja4!A:A,Hoja4!C:C),"error"))</f>
        <v>CAPTURA AGIL EN SISTEMAS DE COMPUTO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2" t="s">
        <v>28</v>
      </c>
      <c r="AM24" s="42"/>
      <c r="AN24" s="42"/>
      <c r="AO24" s="42"/>
      <c r="AP24" s="42"/>
      <c r="AQ24" s="8"/>
      <c r="AR24" s="8"/>
      <c r="BC24" s="0" t="s">
        <v>44</v>
      </c>
    </row>
    <row r="25" customFormat="false" ht="15" hidden="false" customHeight="false" outlineLevel="0" collapsed="false">
      <c r="A25" s="39" t="s">
        <v>45</v>
      </c>
      <c r="B25" s="40" t="str">
        <f aca="false">IF(IF(CONCATENATE($AE$17,"/",A25)=LOOKUP(CONCATENATE($AE$17,"/",A25),Hoja4!A:A,Hoja4!A:A),LOOKUP(CONCATENATE($AE$17,"/",A25),Hoja4!A:A,Hoja4!C:C),"error")=0,"",IF(CONCATENATE($AE$17,"/",A25)=LOOKUP(CONCATENATE($AE$17,"/",A25),Hoja4!A:A,Hoja4!A:A),LOOKUP(CONCATENATE($AE$17,"/",A25),Hoja4!A:A,Hoja4!C:C),"error"))</f>
        <v>CAPTURA DE RECETAS INSTITUCIONALES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2" t="s">
        <v>28</v>
      </c>
      <c r="AM25" s="42"/>
      <c r="AN25" s="42"/>
      <c r="AO25" s="42"/>
      <c r="AP25" s="42"/>
      <c r="AQ25" s="8"/>
      <c r="AR25" s="8"/>
      <c r="BA25" s="0" t="n">
        <f aca="false">LOOKUP(AL21,$BA$19:$BA$22,$BB$19:$BB$22)</f>
        <v>100</v>
      </c>
      <c r="BC25" s="0" t="s">
        <v>46</v>
      </c>
    </row>
    <row r="26" customFormat="false" ht="15" hidden="false" customHeight="false" outlineLevel="0" collapsed="false">
      <c r="A26" s="39" t="s">
        <v>47</v>
      </c>
      <c r="B26" s="40" t="str">
        <f aca="false">IF(IF(CONCATENATE($AE$17,"/",A26)=LOOKUP(CONCATENATE($AE$17,"/",A26),Hoja4!A:A,Hoja4!A:A),LOOKUP(CONCATENATE($AE$17,"/",A26),Hoja4!A:A,Hoja4!C:C),"error")=0,"",IF(CONCATENATE($AE$17,"/",A26)=LOOKUP(CONCATENATE($AE$17,"/",A26),Hoja4!A:A,Hoja4!A:A),LOOKUP(CONCATENATE($AE$17,"/",A26),Hoja4!A:A,Hoja4!C:C),"error"))</f>
        <v>COMUNICACIÓN EFECTIVA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2" t="s">
        <v>28</v>
      </c>
      <c r="AM26" s="42"/>
      <c r="AN26" s="42"/>
      <c r="AO26" s="42"/>
      <c r="AP26" s="42"/>
      <c r="AQ26" s="8"/>
      <c r="AR26" s="8"/>
      <c r="BA26" s="0" t="n">
        <f aca="false">LOOKUP(AL22,$BA$19:$BA$22,$BB$19:$BB$22)</f>
        <v>75</v>
      </c>
      <c r="BC26" s="0" t="s">
        <v>48</v>
      </c>
    </row>
    <row r="27" customFormat="false" ht="15" hidden="false" customHeight="false" outlineLevel="0" collapsed="false">
      <c r="A27" s="39" t="s">
        <v>49</v>
      </c>
      <c r="B27" s="40" t="str">
        <f aca="false">IF(IF(CONCATENATE($AE$17,"/",A27)=LOOKUP(CONCATENATE($AE$17,"/",A27),Hoja4!A:A,Hoja4!A:A),LOOKUP(CONCATENATE($AE$17,"/",A27),Hoja4!A:A,Hoja4!C:C),"error")=0,"",IF(CONCATENATE($AE$17,"/",A27)=LOOKUP(CONCATENATE($AE$17,"/",A27),Hoja4!A:A,Hoja4!A:A),LOOKUP(CONCATENATE($AE$17,"/",A27),Hoja4!A:A,Hoja4!C:C),"error"))</f>
        <v>CONOCIMIENTOS EN DOCUMENTACION LEGAL DE LA FARMACIA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2" t="s">
        <v>28</v>
      </c>
      <c r="AM27" s="42"/>
      <c r="AN27" s="42"/>
      <c r="AO27" s="42"/>
      <c r="AP27" s="42"/>
      <c r="AQ27" s="8"/>
      <c r="AR27" s="8"/>
      <c r="BA27" s="0" t="n">
        <f aca="false">LOOKUP(AL23,$BA$19:$BA$22,$BB$19:$BB$22)</f>
        <v>75</v>
      </c>
      <c r="BC27" s="0" t="s">
        <v>50</v>
      </c>
    </row>
    <row r="28" customFormat="false" ht="15" hidden="false" customHeight="false" outlineLevel="0" collapsed="false">
      <c r="A28" s="39" t="s">
        <v>51</v>
      </c>
      <c r="B28" s="40" t="str">
        <f aca="false">IF(IF(CONCATENATE($AE$17,"/",A28)=LOOKUP(CONCATENATE($AE$17,"/",A28),Hoja4!A:A,Hoja4!A:A),LOOKUP(CONCATENATE($AE$17,"/",A28),Hoja4!A:A,Hoja4!C:C),"error")=0,"",IF(CONCATENATE($AE$17,"/",A28)=LOOKUP(CONCATENATE($AE$17,"/",A28),Hoja4!A:A,Hoja4!A:A),LOOKUP(CONCATENATE($AE$17,"/",A28),Hoja4!A:A,Hoja4!C:C),"error"))</f>
        <v>DOMINIO DEL SUPLEMENTO DE FARMACOPEA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2" t="s">
        <v>28</v>
      </c>
      <c r="AM28" s="42"/>
      <c r="AN28" s="42"/>
      <c r="AO28" s="42"/>
      <c r="AP28" s="42"/>
      <c r="AQ28" s="8"/>
      <c r="AR28" s="8"/>
      <c r="AZ28" s="0" t="e">
        <f aca="false">NA()</f>
        <v>#N/A</v>
      </c>
      <c r="BA28" s="0" t="n">
        <f aca="false">LOOKUP(AL24,$BA$19:$BA$22,$BB$19:$BB$22)</f>
        <v>75</v>
      </c>
      <c r="BC28" s="0" t="s">
        <v>52</v>
      </c>
    </row>
    <row r="29" customFormat="false" ht="15" hidden="false" customHeight="false" outlineLevel="0" collapsed="false">
      <c r="A29" s="39" t="s">
        <v>53</v>
      </c>
      <c r="B29" s="40" t="str">
        <f aca="false">IF(IF(CONCATENATE($AE$17,"/",A29)=LOOKUP(CONCATENATE($AE$17,"/",A29),Hoja4!A:A,Hoja4!A:A),LOOKUP(CONCATENATE($AE$17,"/",A29),Hoja4!A:A,Hoja4!C:C),"error")=0,"",IF(CONCATENATE($AE$17,"/",A29)=LOOKUP(CONCATENATE($AE$17,"/",A29),Hoja4!A:A,Hoja4!A:A),LOOKUP(CONCATENATE($AE$17,"/",A29),Hoja4!A:A,Hoja4!C:C),"error"))</f>
        <v>ETIQUETADO DE PRODUCTOS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2" t="s">
        <v>28</v>
      </c>
      <c r="AM29" s="42"/>
      <c r="AN29" s="42"/>
      <c r="AO29" s="42"/>
      <c r="AP29" s="42"/>
      <c r="AQ29" s="8"/>
      <c r="AR29" s="8"/>
      <c r="BA29" s="0" t="n">
        <f aca="false">LOOKUP(AL25,$BA$19:$BA$22,$BB$19:$BB$22)</f>
        <v>75</v>
      </c>
      <c r="BC29" s="0" t="s">
        <v>54</v>
      </c>
    </row>
    <row r="30" customFormat="false" ht="15" hidden="false" customHeight="false" outlineLevel="0" collapsed="false">
      <c r="A30" s="39" t="s">
        <v>55</v>
      </c>
      <c r="B30" s="40" t="str">
        <f aca="false">IF(IF(CONCATENATE($AE$17,"/",A30)=LOOKUP(CONCATENATE($AE$17,"/",A30),Hoja4!A:A,Hoja4!A:A),LOOKUP(CONCATENATE($AE$17,"/",A30),Hoja4!A:A,Hoja4!C:C),"error")=0,"",IF(CONCATENATE($AE$17,"/",A30)=LOOKUP(CONCATENATE($AE$17,"/",A30),Hoja4!A:A,Hoja4!A:A),LOOKUP(CONCATENATE($AE$17,"/",A30),Hoja4!A:A,Hoja4!C:C),"error"))</f>
        <v>HABILIDADES DE NEGOCIACION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2" t="s">
        <v>28</v>
      </c>
      <c r="AM30" s="42"/>
      <c r="AN30" s="42"/>
      <c r="AO30" s="42"/>
      <c r="AP30" s="42"/>
      <c r="AQ30" s="8"/>
      <c r="AR30" s="8"/>
      <c r="BA30" s="0" t="n">
        <f aca="false">LOOKUP(AL26,$BA$19:$BA$22,$BB$19:$BB$22)</f>
        <v>75</v>
      </c>
      <c r="BC30" s="0" t="s">
        <v>56</v>
      </c>
    </row>
    <row r="31" customFormat="false" ht="15" hidden="false" customHeight="false" outlineLevel="0" collapsed="false">
      <c r="A31" s="39" t="s">
        <v>57</v>
      </c>
      <c r="B31" s="40" t="str">
        <f aca="false">IF(IF(CONCATENATE($AE$17,"/",A31)=LOOKUP(CONCATENATE($AE$17,"/",A31),Hoja4!A:A,Hoja4!A:A),LOOKUP(CONCATENATE($AE$17,"/",A31),Hoja4!A:A,Hoja4!C:C),"error")=0,"",IF(CONCATENATE($AE$17,"/",A31)=LOOKUP(CONCATENATE($AE$17,"/",A31),Hoja4!A:A,Hoja4!A:A),LOOKUP(CONCATENATE($AE$17,"/",A31),Hoja4!A:A,Hoja4!C:C),"error"))</f>
        <v>IMPLEMENTACION DE PLANES DE MERCADEO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2" t="s">
        <v>28</v>
      </c>
      <c r="AM31" s="42"/>
      <c r="AN31" s="42"/>
      <c r="AO31" s="42"/>
      <c r="AP31" s="42"/>
      <c r="AQ31" s="8"/>
      <c r="AR31" s="8"/>
      <c r="AY31" s="0" t="e">
        <f aca="false">IF(LOOKUP(A27,$BA$19:$BA$22,$BB$19:$BB$22)=NA(),0,LOOKUP(A27,$BA$19:$BA$22,$BB$19:$BB$22))</f>
        <v>#N/A</v>
      </c>
      <c r="BA31" s="0" t="n">
        <f aca="false">LOOKUP(AL27,$BA$19:$BA$22,$BB$19:$BB$22)</f>
        <v>75</v>
      </c>
      <c r="BC31" s="0" t="s">
        <v>58</v>
      </c>
    </row>
    <row r="32" customFormat="false" ht="15" hidden="false" customHeight="false" outlineLevel="0" collapsed="false">
      <c r="A32" s="39" t="s">
        <v>59</v>
      </c>
      <c r="B32" s="40" t="str">
        <f aca="false">IF(IF(CONCATENATE($AE$17,"/",A32)=LOOKUP(CONCATENATE($AE$17,"/",A32),Hoja4!A:A,Hoja4!A:A),LOOKUP(CONCATENATE($AE$17,"/",A32),Hoja4!A:A,Hoja4!C:C),"error")=0,"",IF(CONCATENATE($AE$17,"/",A32)=LOOKUP(CONCATENATE($AE$17,"/",A32),Hoja4!A:A,Hoja4!A:A),LOOKUP(CONCATENATE($AE$17,"/",A32),Hoja4!A:A,Hoja4!C:C),"error"))</f>
        <v>LIDERAZGO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2" t="s">
        <v>28</v>
      </c>
      <c r="AM32" s="42"/>
      <c r="AN32" s="42"/>
      <c r="AO32" s="42"/>
      <c r="AP32" s="42"/>
      <c r="AQ32" s="8"/>
      <c r="AR32" s="8"/>
      <c r="BA32" s="0" t="n">
        <f aca="false">LOOKUP(AL28,$BA$19:$BA$22,$BB$19:$BB$22)</f>
        <v>75</v>
      </c>
      <c r="BC32" s="0" t="s">
        <v>60</v>
      </c>
    </row>
    <row r="33" customFormat="false" ht="15" hidden="false" customHeight="false" outlineLevel="0" collapsed="false">
      <c r="A33" s="39" t="s">
        <v>61</v>
      </c>
      <c r="B33" s="40" t="str">
        <f aca="false">IF(IF(CONCATENATE($AE$17,"/",A33)=LOOKUP(CONCATENATE($AE$17,"/",A33),Hoja4!A:A,Hoja4!A:A),LOOKUP(CONCATENATE($AE$17,"/",A33),Hoja4!A:A,Hoja4!C:C),"error")=0,"",IF(CONCATENATE($AE$17,"/",A33)=LOOKUP(CONCATENATE($AE$17,"/",A33),Hoja4!A:A,Hoja4!A:A),LOOKUP(CONCATENATE($AE$17,"/",A33),Hoja4!A:A,Hoja4!C:C),"error"))</f>
        <v>MANEJO DE FORMAS FARMACEÚTICAS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2" t="s">
        <v>28</v>
      </c>
      <c r="AM33" s="42"/>
      <c r="AN33" s="42"/>
      <c r="AO33" s="42"/>
      <c r="AP33" s="42"/>
      <c r="AQ33" s="8"/>
      <c r="AR33" s="8"/>
      <c r="BA33" s="0" t="n">
        <f aca="false">LOOKUP(AL29,$BA$19:$BA$22,$BB$19:$BB$22)</f>
        <v>75</v>
      </c>
      <c r="BC33" s="0" t="s">
        <v>25</v>
      </c>
    </row>
    <row r="34" customFormat="false" ht="15" hidden="false" customHeight="false" outlineLevel="0" collapsed="false">
      <c r="A34" s="39" t="s">
        <v>62</v>
      </c>
      <c r="B34" s="40" t="str">
        <f aca="false">IF(IF(CONCATENATE($AE$17,"/",A34)=LOOKUP(CONCATENATE($AE$17,"/",A34),Hoja4!A:A,Hoja4!A:A),LOOKUP(CONCATENATE($AE$17,"/",A34),Hoja4!A:A,Hoja4!C:C),"error")=0,"",IF(CONCATENATE($AE$17,"/",A34)=LOOKUP(CONCATENATE($AE$17,"/",A34),Hoja4!A:A,Hoja4!A:A),LOOKUP(CONCATENATE($AE$17,"/",A34),Hoja4!A:A,Hoja4!C:C),"error"))</f>
        <v>MANEJO DE PAQUERIA OFFICE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2" t="s">
        <v>28</v>
      </c>
      <c r="AM34" s="42"/>
      <c r="AN34" s="42"/>
      <c r="AO34" s="42"/>
      <c r="AP34" s="42"/>
      <c r="AQ34" s="8"/>
      <c r="AR34" s="8"/>
      <c r="BA34" s="0" t="n">
        <f aca="false">LOOKUP(AL30,$BA$19:$BA$22,$BB$19:$BB$22)</f>
        <v>75</v>
      </c>
      <c r="BC34" s="0" t="s">
        <v>63</v>
      </c>
    </row>
    <row r="35" customFormat="false" ht="15" hidden="false" customHeight="false" outlineLevel="0" collapsed="false">
      <c r="A35" s="39" t="s">
        <v>64</v>
      </c>
      <c r="B35" s="40" t="str">
        <f aca="false">IF(IF(CONCATENATE($AE$17,"/",A35)=LOOKUP(CONCATENATE($AE$17,"/",A35),Hoja4!A:A,Hoja4!A:A),LOOKUP(CONCATENATE($AE$17,"/",A35),Hoja4!A:A,Hoja4!C:C),"error")=0,"",IF(CONCATENATE($AE$17,"/",A35)=LOOKUP(CONCATENATE($AE$17,"/",A35),Hoja4!A:A,Hoja4!A:A),LOOKUP(CONCATENATE($AE$17,"/",A35),Hoja4!A:A,Hoja4!C:C),"error"))</f>
        <v>MANEJO DEL SISTEMA CIANET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2" t="s">
        <v>28</v>
      </c>
      <c r="AM35" s="42"/>
      <c r="AN35" s="42"/>
      <c r="AO35" s="42"/>
      <c r="AP35" s="42"/>
      <c r="AQ35" s="8"/>
      <c r="AR35" s="8"/>
      <c r="BA35" s="0" t="n">
        <f aca="false">LOOKUP(AL31,$BA$19:$BA$22,$BB$19:$BB$22)</f>
        <v>75</v>
      </c>
      <c r="BC35" s="0" t="s">
        <v>65</v>
      </c>
    </row>
    <row r="36" customFormat="false" ht="15" hidden="false" customHeight="false" outlineLevel="0" collapsed="false">
      <c r="A36" s="39" t="s">
        <v>66</v>
      </c>
      <c r="B36" s="40" t="str">
        <f aca="false">IF(IF(CONCATENATE($AE$17,"/",A36)=LOOKUP(CONCATENATE($AE$17,"/",A36),Hoja4!A:A,Hoja4!A:A),LOOKUP(CONCATENATE($AE$17,"/",A36),Hoja4!A:A,Hoja4!C:C),"error")=0,"",IF(CONCATENATE($AE$17,"/",A36)=LOOKUP(CONCATENATE($AE$17,"/",A36),Hoja4!A:A,Hoja4!A:A),LOOKUP(CONCATENATE($AE$17,"/",A36),Hoja4!A:A,Hoja4!C:C),"error"))</f>
        <v>MERCADO FARMACEUTICO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2" t="s">
        <v>28</v>
      </c>
      <c r="AM36" s="42"/>
      <c r="AN36" s="42"/>
      <c r="AO36" s="42"/>
      <c r="AP36" s="42"/>
      <c r="AQ36" s="8"/>
      <c r="AR36" s="8"/>
      <c r="BA36" s="0" t="n">
        <f aca="false">LOOKUP(AL32,$BA$19:$BA$22,$BB$19:$BB$22)</f>
        <v>75</v>
      </c>
      <c r="BC36" s="0" t="s">
        <v>67</v>
      </c>
    </row>
    <row r="37" customFormat="false" ht="15" hidden="false" customHeight="false" outlineLevel="0" collapsed="false">
      <c r="A37" s="39" t="s">
        <v>68</v>
      </c>
      <c r="B37" s="40" t="str">
        <f aca="false">IF(IF(CONCATENATE($AE$17,"/",A37)=LOOKUP(CONCATENATE($AE$17,"/",A37),Hoja4!A:A,Hoja4!A:A),LOOKUP(CONCATENATE($AE$17,"/",A37),Hoja4!A:A,Hoja4!C:C),"error")=0,"",IF(CONCATENATE($AE$17,"/",A37)=LOOKUP(CONCATENATE($AE$17,"/",A37),Hoja4!A:A,Hoja4!A:A),LOOKUP(CONCATENATE($AE$17,"/",A37),Hoja4!A:A,Hoja4!C:C),"error"))</f>
        <v>REALIZACION DE INVENTARIOS GENERALES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2" t="s">
        <v>28</v>
      </c>
      <c r="AM37" s="42"/>
      <c r="AN37" s="42"/>
      <c r="AO37" s="42"/>
      <c r="AP37" s="42"/>
      <c r="AQ37" s="8"/>
      <c r="AR37" s="8"/>
      <c r="BA37" s="0" t="n">
        <f aca="false">LOOKUP(AL33,$BA$19:$BA$22,$BB$19:$BB$22)</f>
        <v>75</v>
      </c>
      <c r="BC37" s="0" t="s">
        <v>69</v>
      </c>
    </row>
    <row r="38" customFormat="false" ht="15" hidden="false" customHeight="false" outlineLevel="0" collapsed="false">
      <c r="A38" s="39" t="s">
        <v>70</v>
      </c>
      <c r="B38" s="40" t="str">
        <f aca="false">IF(IF(CONCATENATE($AE$17,"/",A38)=LOOKUP(CONCATENATE($AE$17,"/",A38),Hoja4!A:A,Hoja4!A:A),LOOKUP(CONCATENATE($AE$17,"/",A38),Hoja4!A:A,Hoja4!C:C),"error")=0,"",IF(CONCATENATE($AE$17,"/",A38)=LOOKUP(CONCATENATE($AE$17,"/",A38),Hoja4!A:A,Hoja4!A:A),LOOKUP(CONCATENATE($AE$17,"/",A38),Hoja4!A:A,Hoja4!C:C),"error"))</f>
        <v>REALIZACION DE INVENTARIOS ROTATIVOS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2" t="s">
        <v>28</v>
      </c>
      <c r="AM38" s="42"/>
      <c r="AN38" s="42"/>
      <c r="AO38" s="42"/>
      <c r="AP38" s="42"/>
      <c r="AQ38" s="8"/>
      <c r="AR38" s="8"/>
      <c r="BA38" s="0" t="n">
        <f aca="false">LOOKUP(AL34,$BA$19:$BA$22,$BB$19:$BB$22)</f>
        <v>75</v>
      </c>
      <c r="BC38" s="0" t="s">
        <v>71</v>
      </c>
    </row>
    <row r="39" customFormat="false" ht="15" hidden="false" customHeight="false" outlineLevel="0" collapsed="false">
      <c r="A39" s="39" t="s">
        <v>72</v>
      </c>
      <c r="B39" s="40" t="str">
        <f aca="false">IF(IF(CONCATENATE($AE$17,"/",A39)=LOOKUP(CONCATENATE($AE$17,"/",A39),Hoja4!A:A,Hoja4!A:A),LOOKUP(CONCATENATE($AE$17,"/",A39),Hoja4!A:A,Hoja4!C:C),"error")=0,"",IF(CONCATENATE($AE$17,"/",A39)=LOOKUP(CONCATENATE($AE$17,"/",A39),Hoja4!A:A,Hoja4!A:A),LOOKUP(CONCATENATE($AE$17,"/",A39),Hoja4!A:A,Hoja4!C:C),"error"))</f>
        <v>REGULACIÓN SANITARIA EN FARMACIAS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2" t="s">
        <v>28</v>
      </c>
      <c r="AM39" s="42"/>
      <c r="AN39" s="42"/>
      <c r="AO39" s="42"/>
      <c r="AP39" s="42"/>
      <c r="AQ39" s="8"/>
      <c r="AR39" s="8"/>
      <c r="BA39" s="0" t="n">
        <f aca="false">LOOKUP(AL35,$BA$19:$BA$22,$BB$19:$BB$22)</f>
        <v>75</v>
      </c>
      <c r="BC39" s="0" t="s">
        <v>73</v>
      </c>
    </row>
    <row r="40" customFormat="false" ht="15" hidden="false" customHeight="false" outlineLevel="0" collapsed="false">
      <c r="A40" s="39" t="s">
        <v>74</v>
      </c>
      <c r="B40" s="40" t="str">
        <f aca="false">IF(IF(CONCATENATE($AE$17,"/",A40)=LOOKUP(CONCATENATE($AE$17,"/",A40),Hoja4!A:A,Hoja4!A:A),LOOKUP(CONCATENATE($AE$17,"/",A40),Hoja4!A:A,Hoja4!C:C),"error")=0,"",IF(CONCATENATE($AE$17,"/",A40)=LOOKUP(CONCATENATE($AE$17,"/",A40),Hoja4!A:A,Hoja4!A:A),LOOKUP(CONCATENATE($AE$17,"/",A40),Hoja4!A:A,Hoja4!C:C),"error"))</f>
        <v>SERVICIO AL CLIENTE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2" t="s">
        <v>28</v>
      </c>
      <c r="AM40" s="42"/>
      <c r="AN40" s="42"/>
      <c r="AO40" s="42"/>
      <c r="AP40" s="42"/>
      <c r="AQ40" s="8"/>
      <c r="AR40" s="8"/>
      <c r="BA40" s="0" t="n">
        <f aca="false">LOOKUP(AL36,$BA$19:$BA$22,$BB$19:$BB$22)</f>
        <v>75</v>
      </c>
      <c r="BC40" s="0" t="s">
        <v>75</v>
      </c>
    </row>
    <row r="41" customFormat="false" ht="15" hidden="false" customHeight="false" outlineLevel="0" collapsed="false">
      <c r="A41" s="39" t="s">
        <v>76</v>
      </c>
      <c r="B41" s="40" t="str">
        <f aca="false">IF(IF(CONCATENATE($AE$17,"/",A41)=LOOKUP(CONCATENATE($AE$17,"/",A41),Hoja4!A:A,Hoja4!A:A),LOOKUP(CONCATENATE($AE$17,"/",A41),Hoja4!A:A,Hoja4!C:C),"error")=0,"",IF(CONCATENATE($AE$17,"/",A41)=LOOKUP(CONCATENATE($AE$17,"/",A41),Hoja4!A:A,Hoja4!A:A),LOOKUP(CONCATENATE($AE$17,"/",A41),Hoja4!A:A,Hoja4!C:C),"error"))</f>
        <v>VENTAS INSTITUCIONALES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2"/>
      <c r="AM41" s="42"/>
      <c r="AN41" s="42"/>
      <c r="AO41" s="42"/>
      <c r="AP41" s="42"/>
      <c r="AQ41" s="8"/>
      <c r="AR41" s="8"/>
      <c r="BA41" s="0" t="n">
        <f aca="false">LOOKUP(AL37,$BA$19:$BA$22,$BB$19:$BB$22)</f>
        <v>75</v>
      </c>
      <c r="BC41" s="0" t="s">
        <v>77</v>
      </c>
    </row>
    <row r="42" customFormat="false" ht="15" hidden="false" customHeight="false" outlineLevel="0" collapsed="false">
      <c r="A42" s="39" t="s">
        <v>78</v>
      </c>
      <c r="B42" s="40" t="str">
        <f aca="false">IF(IF(CONCATENATE($AE$17,"/",A42)=LOOKUP(CONCATENATE($AE$17,"/",A42),Hoja4!A:A,Hoja4!A:A),LOOKUP(CONCATENATE($AE$17,"/",A42),Hoja4!A:A,Hoja4!C:C),"error")=0,"",IF(CONCATENATE($AE$17,"/",A42)=LOOKUP(CONCATENATE($AE$17,"/",A42),Hoja4!A:A,Hoja4!A:A),LOOKUP(CONCATENATE($AE$17,"/",A42),Hoja4!A:A,Hoja4!C:C),"error"))</f>
        <v/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2"/>
      <c r="AM42" s="42"/>
      <c r="AN42" s="42"/>
      <c r="AO42" s="42"/>
      <c r="AP42" s="42"/>
      <c r="AQ42" s="8"/>
      <c r="AR42" s="8"/>
      <c r="BA42" s="0" t="n">
        <f aca="false">LOOKUP(AL38,$BA$19:$BA$22,$BB$19:$BB$22)</f>
        <v>75</v>
      </c>
      <c r="BC42" s="0" t="s">
        <v>79</v>
      </c>
    </row>
    <row r="43" customFormat="false" ht="15" hidden="false" customHeight="false" outlineLevel="0" collapsed="false">
      <c r="A43" s="39" t="s">
        <v>80</v>
      </c>
      <c r="B43" s="40" t="str">
        <f aca="false">IF(IF(CONCATENATE($AE$17,"/",A43)=LOOKUP(CONCATENATE($AE$17,"/",A43),Hoja4!A:A,Hoja4!A:A),LOOKUP(CONCATENATE($AE$17,"/",A43),Hoja4!A:A,Hoja4!C:C),"error")=0,"",IF(CONCATENATE($AE$17,"/",A43)=LOOKUP(CONCATENATE($AE$17,"/",A43),Hoja4!A:A,Hoja4!A:A),LOOKUP(CONCATENATE($AE$17,"/",A43),Hoja4!A:A,Hoja4!C:C),"error"))</f>
        <v/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2"/>
      <c r="AM43" s="42"/>
      <c r="AN43" s="42"/>
      <c r="AO43" s="42"/>
      <c r="AP43" s="42"/>
      <c r="AQ43" s="8"/>
      <c r="AR43" s="8"/>
      <c r="BA43" s="0" t="n">
        <f aca="false">LOOKUP(AL39,$BA$19:$BA$22,$BB$19:$BB$22)</f>
        <v>75</v>
      </c>
      <c r="BC43" s="0" t="s">
        <v>81</v>
      </c>
    </row>
    <row r="44" customFormat="false" ht="15" hidden="false" customHeight="false" outlineLevel="0" collapsed="false">
      <c r="A44" s="39" t="s">
        <v>82</v>
      </c>
      <c r="B44" s="40" t="str">
        <f aca="false">IF(IF(CONCATENATE($AE$17,"/",A44)=LOOKUP(CONCATENATE($AE$17,"/",A44),Hoja4!A:A,Hoja4!A:A),LOOKUP(CONCATENATE($AE$17,"/",A44),Hoja4!A:A,Hoja4!C:C),"error")=0,"",IF(CONCATENATE($AE$17,"/",A44)=LOOKUP(CONCATENATE($AE$17,"/",A44),Hoja4!A:A,Hoja4!A:A),LOOKUP(CONCATENATE($AE$17,"/",A44),Hoja4!A:A,Hoja4!C:C),"error"))</f>
        <v/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2"/>
      <c r="AM44" s="42"/>
      <c r="AN44" s="42"/>
      <c r="AO44" s="42"/>
      <c r="AP44" s="42"/>
      <c r="AQ44" s="8"/>
      <c r="AR44" s="8"/>
      <c r="BA44" s="0" t="n">
        <f aca="false">LOOKUP(AL40,$BA$19:$BA$22,$BB$19:$BB$22)</f>
        <v>75</v>
      </c>
      <c r="BC44" s="43"/>
    </row>
    <row r="45" customFormat="false" ht="15" hidden="false" customHeight="false" outlineLevel="0" collapsed="false">
      <c r="A45" s="39" t="s">
        <v>83</v>
      </c>
      <c r="B45" s="40" t="str">
        <f aca="false">IF(IF(CONCATENATE($AE$17,"/",A45)=LOOKUP(CONCATENATE($AE$17,"/",A45),Hoja4!A:A,Hoja4!A:A),LOOKUP(CONCATENATE($AE$17,"/",A45),Hoja4!A:A,Hoja4!C:C),"error")=0,"",IF(CONCATENATE($AE$17,"/",A45)=LOOKUP(CONCATENATE($AE$17,"/",A45),Hoja4!A:A,Hoja4!A:A),LOOKUP(CONCATENATE($AE$17,"/",A45),Hoja4!A:A,Hoja4!C:C),"error"))</f>
        <v/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2"/>
      <c r="AM45" s="42"/>
      <c r="AN45" s="42"/>
      <c r="AO45" s="42"/>
      <c r="AP45" s="42"/>
      <c r="AQ45" s="8"/>
      <c r="AR45" s="8"/>
      <c r="BA45" s="0" t="e">
        <f aca="false">LOOKUP(AL41,$BA$19:$BA$22,$BB$19:$BB$22)</f>
        <v>#N/A</v>
      </c>
    </row>
    <row r="46" customFormat="false" ht="15" hidden="false" customHeight="false" outlineLevel="0" collapsed="false">
      <c r="A46" s="39" t="s">
        <v>84</v>
      </c>
      <c r="B46" s="40" t="str">
        <f aca="false">IF(IF(CONCATENATE($AE$17,"/",A46)=LOOKUP(CONCATENATE($AE$17,"/",A46),Hoja4!A:A,Hoja4!A:A),LOOKUP(CONCATENATE($AE$17,"/",A46),Hoja4!A:A,Hoja4!C:C),"error")=0,"",IF(CONCATENATE($AE$17,"/",A46)=LOOKUP(CONCATENATE($AE$17,"/",A46),Hoja4!A:A,Hoja4!A:A),LOOKUP(CONCATENATE($AE$17,"/",A46),Hoja4!A:A,Hoja4!C:C),"error"))</f>
        <v/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2"/>
      <c r="AM46" s="42"/>
      <c r="AN46" s="42"/>
      <c r="AO46" s="42"/>
      <c r="AP46" s="42"/>
      <c r="AQ46" s="8"/>
      <c r="AR46" s="8"/>
      <c r="BA46" s="0" t="e">
        <f aca="false">LOOKUP(AL42,$BA$19:$BA$22,$BB$19:$BB$22)</f>
        <v>#N/A</v>
      </c>
    </row>
    <row r="47" customFormat="false" ht="15.75" hidden="false" customHeight="false" outlineLevel="0" collapsed="false">
      <c r="A47" s="44" t="s">
        <v>85</v>
      </c>
      <c r="B47" s="45" t="str">
        <f aca="false">IF(IF(CONCATENATE($AE$17,"/",A47)=LOOKUP(CONCATENATE($AE$17,"/",A47),Hoja4!A:A,Hoja4!A:A),LOOKUP(CONCATENATE($AE$17,"/",A47),Hoja4!A:A,Hoja4!C:C),"error")=0,"",IF(CONCATENATE($AE$17,"/",A47)=LOOKUP(CONCATENATE($AE$17,"/",A47),Hoja4!A:A,Hoja4!A:A),LOOKUP(CONCATENATE($AE$17,"/",A47),Hoja4!A:A,Hoja4!C:C),"error"))</f>
        <v/>
      </c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2"/>
      <c r="AM47" s="42"/>
      <c r="AN47" s="42"/>
      <c r="AO47" s="42"/>
      <c r="AP47" s="42"/>
      <c r="AQ47" s="8"/>
      <c r="AR47" s="8"/>
      <c r="BA47" s="0" t="e">
        <f aca="false">LOOKUP(AL43,$BA$19:$BA$22,$BB$19:$BB$22)</f>
        <v>#N/A</v>
      </c>
    </row>
    <row r="48" customFormat="false" ht="15.75" hidden="false" customHeight="false" outlineLevel="0" collapsed="false">
      <c r="A48" s="46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8"/>
      <c r="AM48" s="48"/>
      <c r="AN48" s="48"/>
      <c r="AO48" s="48"/>
      <c r="AP48" s="48"/>
      <c r="AQ48" s="8"/>
      <c r="AR48" s="8"/>
      <c r="BA48" s="0" t="e">
        <f aca="false">LOOKUP(AL44,$BA$19:$BA$22,$BB$19:$BB$22)</f>
        <v>#N/A</v>
      </c>
    </row>
    <row r="49" customFormat="false" ht="15" hidden="false" customHeight="false" outlineLevel="0" collapsed="false">
      <c r="AL49" s="8"/>
      <c r="AM49" s="8"/>
      <c r="AN49" s="8"/>
      <c r="AO49" s="8"/>
      <c r="AP49" s="8"/>
      <c r="AQ49" s="8"/>
      <c r="AR49" s="8"/>
      <c r="BA49" s="0" t="e">
        <f aca="false">LOOKUP(AL45,$BA$19:$BA$22,$BB$19:$BB$22)</f>
        <v>#N/A</v>
      </c>
    </row>
    <row r="50" customFormat="false" ht="15" hidden="false" customHeight="false" outlineLevel="0" collapsed="false">
      <c r="AL50" s="8"/>
      <c r="AM50" s="8"/>
      <c r="AN50" s="8"/>
      <c r="AO50" s="8"/>
      <c r="AP50" s="8"/>
      <c r="AQ50" s="8"/>
      <c r="AR50" s="8"/>
      <c r="BA50" s="0" t="e">
        <f aca="false">LOOKUP(AL46,$BA$19:$BA$22,$BB$19:$BB$22)</f>
        <v>#N/A</v>
      </c>
    </row>
    <row r="51" customFormat="false" ht="15" hidden="false" customHeight="false" outlineLevel="0" collapsed="false">
      <c r="AL51" s="8"/>
      <c r="AM51" s="8"/>
      <c r="AN51" s="8"/>
      <c r="AO51" s="8"/>
      <c r="AP51" s="8"/>
      <c r="AQ51" s="8"/>
      <c r="AR51" s="8"/>
      <c r="BA51" s="0" t="e">
        <f aca="false">LOOKUP(AL47,$BA$19:$BA$22,$BB$19:$BB$22)</f>
        <v>#N/A</v>
      </c>
    </row>
    <row r="52" customFormat="false" ht="15" hidden="false" customHeight="false" outlineLevel="0" collapsed="false">
      <c r="AL52" s="8"/>
      <c r="AM52" s="8"/>
      <c r="AN52" s="8"/>
      <c r="AO52" s="8"/>
      <c r="AP52" s="8"/>
      <c r="AQ52" s="8"/>
      <c r="AR52" s="8"/>
    </row>
    <row r="54" customFormat="false" ht="15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8"/>
      <c r="T54" s="8"/>
      <c r="U54" s="8"/>
      <c r="V54" s="8"/>
      <c r="W54" s="8"/>
      <c r="X54" s="8"/>
      <c r="Y54" s="8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</row>
    <row r="55" customFormat="false" ht="15" hidden="false" customHeight="false" outlineLevel="0" collapsed="false">
      <c r="A55" s="49" t="s">
        <v>86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8"/>
      <c r="T55" s="8"/>
      <c r="U55" s="8"/>
      <c r="V55" s="8"/>
      <c r="W55" s="8"/>
      <c r="X55" s="8"/>
      <c r="Y55" s="8"/>
      <c r="Z55" s="49" t="s">
        <v>87</v>
      </c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</row>
  </sheetData>
  <sheetProtection sheet="true" password="ba82" pivotTables="false"/>
  <protectedRanges>
    <protectedRange name="Nombre y Firma del Evaluado" sqref="Z54"/>
    <protectedRange name="Nombre y Firma deñ Evaluador" sqref="A54"/>
    <protectedRange name="Antigüedad en el puesto meses" sqref="AL18"/>
    <protectedRange name="Nombre Evaluador" sqref="E13"/>
    <protectedRange name="Fecha" sqref="D7"/>
    <protectedRange name="Folio" sqref="AM7"/>
    <protectedRange name="Sucursal" sqref="E9"/>
    <protectedRange name="Nombre" sqref="E17"/>
    <protectedRange name="Puesto" sqref="AK13"/>
    <protectedRange name="Nombre Evaluado" sqref="E17"/>
    <protectedRange name="Puesto Evaluado" sqref="AE17"/>
    <protectedRange name="Antigüedad en la empresa" sqref="M18"/>
    <protectedRange name="Antigüedad en la empresa deplegable" sqref="N18"/>
    <protectedRange name="Antigüedad en la empresa meses" sqref="Q18"/>
    <protectedRange name="Antigüedad en la empresa meses desplegable" sqref="R18 AM18"/>
    <protectedRange name="Antigüedad en el puesto años" sqref="AH18"/>
    <protectedRange name="Calificacion" sqref="AL21:AP47"/>
    <protectedRange name="Antiüedad en el puesto evaluado años" sqref="AI18"/>
  </protectedRanges>
  <mergeCells count="105">
    <mergeCell ref="A1:D5"/>
    <mergeCell ref="E1:AL1"/>
    <mergeCell ref="AM1:AP5"/>
    <mergeCell ref="E2:G2"/>
    <mergeCell ref="W2:AD2"/>
    <mergeCell ref="AE2:AG2"/>
    <mergeCell ref="E3:V3"/>
    <mergeCell ref="W3:AD3"/>
    <mergeCell ref="AE3:AL3"/>
    <mergeCell ref="E4:J4"/>
    <mergeCell ref="W4:Z4"/>
    <mergeCell ref="AA4:AD4"/>
    <mergeCell ref="AE4:AG4"/>
    <mergeCell ref="E5:V5"/>
    <mergeCell ref="W5:Z5"/>
    <mergeCell ref="AA5:AD5"/>
    <mergeCell ref="AE5:AL5"/>
    <mergeCell ref="A6:AP6"/>
    <mergeCell ref="A7:C7"/>
    <mergeCell ref="D7:AH7"/>
    <mergeCell ref="AJ7:AL7"/>
    <mergeCell ref="AM7:AP7"/>
    <mergeCell ref="A8:AP8"/>
    <mergeCell ref="A9:D9"/>
    <mergeCell ref="E9:AP9"/>
    <mergeCell ref="A10:AP10"/>
    <mergeCell ref="A11:AP12"/>
    <mergeCell ref="A13:D13"/>
    <mergeCell ref="E13:AE13"/>
    <mergeCell ref="AG13:AJ13"/>
    <mergeCell ref="AK13:AP13"/>
    <mergeCell ref="A14:AP14"/>
    <mergeCell ref="A15:AP16"/>
    <mergeCell ref="A17:D17"/>
    <mergeCell ref="E17:Y17"/>
    <mergeCell ref="AA17:AD17"/>
    <mergeCell ref="AE17:AP17"/>
    <mergeCell ref="A18:L18"/>
    <mergeCell ref="N18:O18"/>
    <mergeCell ref="R18:S18"/>
    <mergeCell ref="AI18:AJ18"/>
    <mergeCell ref="AM18:AN18"/>
    <mergeCell ref="A19:AP19"/>
    <mergeCell ref="B20:AK20"/>
    <mergeCell ref="AL20:AP20"/>
    <mergeCell ref="B21:AK21"/>
    <mergeCell ref="AL21:AP21"/>
    <mergeCell ref="B22:AK22"/>
    <mergeCell ref="AL22:AP22"/>
    <mergeCell ref="B23:AK23"/>
    <mergeCell ref="AL23:AP23"/>
    <mergeCell ref="B24:AK24"/>
    <mergeCell ref="AL24:AP24"/>
    <mergeCell ref="B25:AK25"/>
    <mergeCell ref="AL25:AP25"/>
    <mergeCell ref="B26:AK26"/>
    <mergeCell ref="AL26:AP26"/>
    <mergeCell ref="B27:AK27"/>
    <mergeCell ref="AL27:AP27"/>
    <mergeCell ref="B28:AK28"/>
    <mergeCell ref="AL28:AP28"/>
    <mergeCell ref="B29:AK29"/>
    <mergeCell ref="AL29:AP29"/>
    <mergeCell ref="B30:AK30"/>
    <mergeCell ref="AL30:AP30"/>
    <mergeCell ref="B31:AK31"/>
    <mergeCell ref="AL31:AP31"/>
    <mergeCell ref="B32:AK32"/>
    <mergeCell ref="AL32:AP32"/>
    <mergeCell ref="B33:AK33"/>
    <mergeCell ref="AL33:AP33"/>
    <mergeCell ref="B34:AK34"/>
    <mergeCell ref="AL34:AP34"/>
    <mergeCell ref="B35:AK35"/>
    <mergeCell ref="AL35:AP35"/>
    <mergeCell ref="B36:AK36"/>
    <mergeCell ref="AL36:AP36"/>
    <mergeCell ref="B37:AK37"/>
    <mergeCell ref="AL37:AP37"/>
    <mergeCell ref="B38:AK38"/>
    <mergeCell ref="AL38:AP38"/>
    <mergeCell ref="B39:AK39"/>
    <mergeCell ref="AL39:AP39"/>
    <mergeCell ref="B40:AK40"/>
    <mergeCell ref="AL40:AP40"/>
    <mergeCell ref="B41:AK41"/>
    <mergeCell ref="AL41:AP41"/>
    <mergeCell ref="B42:AK42"/>
    <mergeCell ref="AL42:AP42"/>
    <mergeCell ref="B43:AK43"/>
    <mergeCell ref="AL43:AP43"/>
    <mergeCell ref="B44:AK44"/>
    <mergeCell ref="AL44:AP44"/>
    <mergeCell ref="B45:AK45"/>
    <mergeCell ref="AL45:AP45"/>
    <mergeCell ref="B46:AK46"/>
    <mergeCell ref="AL46:AP46"/>
    <mergeCell ref="B47:AK47"/>
    <mergeCell ref="AL47:AP47"/>
    <mergeCell ref="B48:AK48"/>
    <mergeCell ref="AL48:AP48"/>
    <mergeCell ref="A54:R54"/>
    <mergeCell ref="Z54:AP54"/>
    <mergeCell ref="A55:R55"/>
    <mergeCell ref="Z55:AP55"/>
  </mergeCells>
  <dataValidations count="4">
    <dataValidation allowBlank="true" errorStyle="stop" operator="between" showDropDown="false" showErrorMessage="true" showInputMessage="false" sqref="AL21:AL47" type="list">
      <formula1>$BA$19:$BA$22</formula1>
      <formula2>0</formula2>
    </dataValidation>
    <dataValidation allowBlank="true" errorStyle="stop" operator="between" showDropDown="false" showErrorMessage="true" showInputMessage="false" sqref="AE17" type="list">
      <formula1>$BC$19:$BC$43</formula1>
      <formula2>0</formula2>
    </dataValidation>
    <dataValidation allowBlank="true" errorStyle="stop" operator="between" showDropDown="false" showErrorMessage="true" showInputMessage="false" sqref="N18:P18 AI18:AJ18" type="list">
      <formula1>$BA$10:$BA$11</formula1>
      <formula2>0</formula2>
    </dataValidation>
    <dataValidation allowBlank="true" errorStyle="stop" operator="between" showDropDown="false" showErrorMessage="true" showInputMessage="false" sqref="R18:S18 AM18:AN18" type="list">
      <formula1>$BA$11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344"/>
  <sheetViews>
    <sheetView showFormulas="false" showGridLines="true" showRowColHeaders="true" showZeros="true" rightToLeft="false" tabSelected="false" showOutlineSymbols="true" defaultGridColor="true" view="normal" topLeftCell="D38" colorId="64" zoomScale="100" zoomScaleNormal="100" zoomScalePageLayoutView="100" workbookViewId="0">
      <selection pane="topLeft" activeCell="F38" activeCellId="0" sqref="F1:F16384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31.14"/>
    <col collapsed="false" customWidth="true" hidden="true" outlineLevel="0" max="2" min="2" style="0" width="82.13"/>
    <col collapsed="false" customWidth="true" hidden="true" outlineLevel="0" max="3" min="3" style="0" width="11.42"/>
    <col collapsed="false" customWidth="true" hidden="false" outlineLevel="0" max="21" min="4" style="0" width="11.42"/>
  </cols>
  <sheetData>
    <row r="4" customFormat="false" ht="15" hidden="false" customHeight="false" outlineLevel="0" collapsed="false">
      <c r="A4" s="50" t="s">
        <v>88</v>
      </c>
      <c r="B4" s="50" t="s">
        <v>89</v>
      </c>
      <c r="C4" s="51" t="s">
        <v>35</v>
      </c>
    </row>
    <row r="5" customFormat="false" ht="15" hidden="false" customHeight="false" outlineLevel="0" collapsed="false">
      <c r="A5" s="50" t="s">
        <v>88</v>
      </c>
      <c r="B5" s="50" t="s">
        <v>90</v>
      </c>
      <c r="C5" s="51"/>
    </row>
    <row r="6" customFormat="false" ht="15" hidden="false" customHeight="false" outlineLevel="0" collapsed="false">
      <c r="A6" s="50" t="s">
        <v>88</v>
      </c>
      <c r="B6" s="50" t="s">
        <v>91</v>
      </c>
      <c r="C6" s="51"/>
    </row>
    <row r="7" customFormat="false" ht="15" hidden="false" customHeight="false" outlineLevel="0" collapsed="false">
      <c r="A7" s="50" t="s">
        <v>88</v>
      </c>
      <c r="B7" s="50" t="s">
        <v>92</v>
      </c>
      <c r="C7" s="51"/>
    </row>
    <row r="8" customFormat="false" ht="15" hidden="false" customHeight="false" outlineLevel="0" collapsed="false">
      <c r="A8" s="50" t="s">
        <v>88</v>
      </c>
      <c r="B8" s="50" t="s">
        <v>93</v>
      </c>
      <c r="C8" s="51"/>
    </row>
    <row r="9" customFormat="false" ht="15" hidden="false" customHeight="false" outlineLevel="0" collapsed="false">
      <c r="A9" s="50" t="s">
        <v>88</v>
      </c>
      <c r="B9" s="50" t="s">
        <v>93</v>
      </c>
      <c r="C9" s="51"/>
    </row>
    <row r="10" customFormat="false" ht="15" hidden="false" customHeight="false" outlineLevel="0" collapsed="false">
      <c r="A10" s="50" t="s">
        <v>88</v>
      </c>
      <c r="B10" s="50" t="s">
        <v>94</v>
      </c>
      <c r="C10" s="51"/>
    </row>
    <row r="11" customFormat="false" ht="15" hidden="false" customHeight="false" outlineLevel="0" collapsed="false">
      <c r="A11" s="50" t="s">
        <v>88</v>
      </c>
      <c r="B11" s="50" t="s">
        <v>95</v>
      </c>
      <c r="C11" s="51"/>
    </row>
    <row r="12" customFormat="false" ht="15" hidden="false" customHeight="false" outlineLevel="0" collapsed="false">
      <c r="A12" s="50" t="s">
        <v>88</v>
      </c>
      <c r="B12" s="50" t="s">
        <v>96</v>
      </c>
      <c r="C12" s="51"/>
    </row>
    <row r="13" customFormat="false" ht="15" hidden="false" customHeight="false" outlineLevel="0" collapsed="false">
      <c r="A13" s="50" t="s">
        <v>88</v>
      </c>
      <c r="B13" s="50" t="s">
        <v>97</v>
      </c>
      <c r="C13" s="51"/>
    </row>
    <row r="14" customFormat="false" ht="15" hidden="false" customHeight="false" outlineLevel="0" collapsed="false">
      <c r="A14" s="50" t="s">
        <v>88</v>
      </c>
      <c r="B14" s="50" t="s">
        <v>98</v>
      </c>
      <c r="C14" s="51"/>
    </row>
    <row r="15" customFormat="false" ht="15" hidden="false" customHeight="false" outlineLevel="0" collapsed="false">
      <c r="A15" s="50" t="s">
        <v>88</v>
      </c>
      <c r="B15" s="50" t="s">
        <v>99</v>
      </c>
      <c r="C15" s="51"/>
    </row>
    <row r="16" customFormat="false" ht="15" hidden="false" customHeight="false" outlineLevel="0" collapsed="false">
      <c r="A16" s="50" t="s">
        <v>100</v>
      </c>
      <c r="B16" s="52" t="s">
        <v>94</v>
      </c>
      <c r="C16" s="51" t="s">
        <v>35</v>
      </c>
    </row>
    <row r="17" customFormat="false" ht="15" hidden="false" customHeight="false" outlineLevel="0" collapsed="false">
      <c r="A17" s="50" t="s">
        <v>100</v>
      </c>
      <c r="B17" s="50" t="s">
        <v>101</v>
      </c>
      <c r="C17" s="51"/>
    </row>
    <row r="18" customFormat="false" ht="15" hidden="false" customHeight="false" outlineLevel="0" collapsed="false">
      <c r="A18" s="50" t="s">
        <v>100</v>
      </c>
      <c r="B18" s="50" t="s">
        <v>102</v>
      </c>
      <c r="C18" s="51"/>
    </row>
    <row r="19" customFormat="false" ht="15" hidden="false" customHeight="false" outlineLevel="0" collapsed="false">
      <c r="A19" s="50" t="s">
        <v>100</v>
      </c>
      <c r="B19" s="50" t="s">
        <v>93</v>
      </c>
      <c r="C19" s="51"/>
    </row>
    <row r="20" customFormat="false" ht="15" hidden="false" customHeight="false" outlineLevel="0" collapsed="false">
      <c r="A20" s="50" t="s">
        <v>100</v>
      </c>
      <c r="B20" s="50" t="s">
        <v>103</v>
      </c>
      <c r="C20" s="51"/>
    </row>
    <row r="21" customFormat="false" ht="15" hidden="false" customHeight="false" outlineLevel="0" collapsed="false">
      <c r="A21" s="50" t="s">
        <v>100</v>
      </c>
      <c r="B21" s="50" t="s">
        <v>104</v>
      </c>
      <c r="C21" s="51"/>
    </row>
    <row r="22" customFormat="false" ht="15" hidden="false" customHeight="false" outlineLevel="0" collapsed="false">
      <c r="A22" s="50" t="s">
        <v>105</v>
      </c>
      <c r="B22" s="50" t="s">
        <v>106</v>
      </c>
      <c r="C22" s="51" t="s">
        <v>35</v>
      </c>
    </row>
    <row r="23" customFormat="false" ht="15" hidden="false" customHeight="false" outlineLevel="0" collapsed="false">
      <c r="A23" s="50" t="s">
        <v>105</v>
      </c>
      <c r="B23" s="50" t="s">
        <v>94</v>
      </c>
      <c r="C23" s="51"/>
    </row>
    <row r="24" customFormat="false" ht="15" hidden="false" customHeight="false" outlineLevel="0" collapsed="false">
      <c r="A24" s="50" t="s">
        <v>105</v>
      </c>
      <c r="B24" s="50" t="s">
        <v>107</v>
      </c>
      <c r="C24" s="51"/>
    </row>
    <row r="25" customFormat="false" ht="15" hidden="false" customHeight="false" outlineLevel="0" collapsed="false">
      <c r="A25" s="50" t="s">
        <v>105</v>
      </c>
      <c r="B25" s="50" t="s">
        <v>108</v>
      </c>
      <c r="C25" s="51"/>
    </row>
    <row r="26" customFormat="false" ht="15" hidden="false" customHeight="false" outlineLevel="0" collapsed="false">
      <c r="A26" s="50" t="s">
        <v>105</v>
      </c>
      <c r="B26" s="50" t="s">
        <v>107</v>
      </c>
      <c r="C26" s="51"/>
    </row>
    <row r="27" customFormat="false" ht="15" hidden="false" customHeight="false" outlineLevel="0" collapsed="false">
      <c r="A27" s="50" t="s">
        <v>105</v>
      </c>
      <c r="B27" s="50" t="s">
        <v>109</v>
      </c>
      <c r="C27" s="51"/>
    </row>
    <row r="28" customFormat="false" ht="15" hidden="false" customHeight="false" outlineLevel="0" collapsed="false">
      <c r="A28" s="50" t="s">
        <v>105</v>
      </c>
      <c r="B28" s="50" t="s">
        <v>110</v>
      </c>
      <c r="C28" s="51"/>
    </row>
    <row r="29" customFormat="false" ht="15" hidden="false" customHeight="false" outlineLevel="0" collapsed="false">
      <c r="A29" s="50" t="s">
        <v>105</v>
      </c>
      <c r="B29" s="50" t="s">
        <v>111</v>
      </c>
      <c r="C29" s="51"/>
    </row>
    <row r="30" customFormat="false" ht="15" hidden="false" customHeight="false" outlineLevel="0" collapsed="false">
      <c r="A30" s="50" t="s">
        <v>105</v>
      </c>
      <c r="B30" s="50" t="s">
        <v>112</v>
      </c>
      <c r="C30" s="51"/>
    </row>
    <row r="31" customFormat="false" ht="15" hidden="false" customHeight="false" outlineLevel="0" collapsed="false">
      <c r="A31" s="53" t="s">
        <v>40</v>
      </c>
      <c r="B31" s="53" t="s">
        <v>113</v>
      </c>
      <c r="C31" s="51" t="s">
        <v>35</v>
      </c>
    </row>
    <row r="32" customFormat="false" ht="15" hidden="false" customHeight="false" outlineLevel="0" collapsed="false">
      <c r="A32" s="53" t="s">
        <v>40</v>
      </c>
      <c r="B32" s="53" t="s">
        <v>114</v>
      </c>
      <c r="C32" s="51"/>
    </row>
    <row r="33" customFormat="false" ht="15" hidden="false" customHeight="false" outlineLevel="0" collapsed="false">
      <c r="A33" s="53" t="s">
        <v>40</v>
      </c>
      <c r="B33" s="53" t="s">
        <v>115</v>
      </c>
      <c r="C33" s="51"/>
    </row>
    <row r="34" customFormat="false" ht="15" hidden="false" customHeight="false" outlineLevel="0" collapsed="false">
      <c r="A34" s="53" t="s">
        <v>40</v>
      </c>
      <c r="B34" s="53" t="s">
        <v>116</v>
      </c>
      <c r="C34" s="51"/>
    </row>
    <row r="35" customFormat="false" ht="15" hidden="false" customHeight="false" outlineLevel="0" collapsed="false">
      <c r="A35" s="53" t="s">
        <v>40</v>
      </c>
      <c r="B35" s="53" t="s">
        <v>117</v>
      </c>
      <c r="C35" s="51"/>
    </row>
    <row r="36" customFormat="false" ht="15" hidden="false" customHeight="false" outlineLevel="0" collapsed="false">
      <c r="A36" s="53" t="s">
        <v>40</v>
      </c>
      <c r="B36" s="53" t="s">
        <v>118</v>
      </c>
      <c r="C36" s="51"/>
    </row>
    <row r="37" customFormat="false" ht="15" hidden="false" customHeight="false" outlineLevel="0" collapsed="false">
      <c r="A37" s="53" t="s">
        <v>40</v>
      </c>
      <c r="B37" s="53" t="s">
        <v>119</v>
      </c>
      <c r="C37" s="51"/>
    </row>
    <row r="38" customFormat="false" ht="15" hidden="false" customHeight="false" outlineLevel="0" collapsed="false">
      <c r="A38" s="53" t="s">
        <v>40</v>
      </c>
      <c r="B38" s="53" t="s">
        <v>120</v>
      </c>
      <c r="C38" s="51"/>
    </row>
    <row r="39" customFormat="false" ht="15" hidden="false" customHeight="false" outlineLevel="0" collapsed="false">
      <c r="A39" s="53" t="s">
        <v>40</v>
      </c>
      <c r="B39" s="53" t="s">
        <v>121</v>
      </c>
      <c r="C39" s="51"/>
    </row>
    <row r="40" customFormat="false" ht="15" hidden="false" customHeight="false" outlineLevel="0" collapsed="false">
      <c r="A40" s="53" t="s">
        <v>40</v>
      </c>
      <c r="B40" s="53" t="s">
        <v>122</v>
      </c>
      <c r="C40" s="51"/>
    </row>
    <row r="41" customFormat="false" ht="15" hidden="false" customHeight="false" outlineLevel="0" collapsed="false">
      <c r="A41" s="53" t="s">
        <v>40</v>
      </c>
      <c r="B41" s="53" t="s">
        <v>123</v>
      </c>
      <c r="C41" s="51"/>
    </row>
    <row r="42" customFormat="false" ht="15" hidden="false" customHeight="false" outlineLevel="0" collapsed="false">
      <c r="A42" s="53" t="s">
        <v>40</v>
      </c>
      <c r="B42" s="53" t="s">
        <v>124</v>
      </c>
      <c r="C42" s="51"/>
    </row>
    <row r="43" customFormat="false" ht="15" hidden="false" customHeight="false" outlineLevel="0" collapsed="false">
      <c r="A43" s="53" t="s">
        <v>40</v>
      </c>
      <c r="B43" s="53" t="s">
        <v>94</v>
      </c>
      <c r="C43" s="51"/>
    </row>
    <row r="44" customFormat="false" ht="15" hidden="false" customHeight="false" outlineLevel="0" collapsed="false">
      <c r="A44" s="53" t="s">
        <v>40</v>
      </c>
      <c r="B44" s="53" t="s">
        <v>107</v>
      </c>
      <c r="C44" s="51"/>
    </row>
    <row r="45" customFormat="false" ht="15" hidden="false" customHeight="false" outlineLevel="0" collapsed="false">
      <c r="A45" s="53" t="s">
        <v>40</v>
      </c>
      <c r="B45" s="53" t="s">
        <v>125</v>
      </c>
      <c r="C45" s="51"/>
    </row>
    <row r="46" customFormat="false" ht="15" hidden="false" customHeight="false" outlineLevel="0" collapsed="false">
      <c r="A46" s="53" t="s">
        <v>40</v>
      </c>
      <c r="B46" s="53" t="s">
        <v>126</v>
      </c>
      <c r="C46" s="51"/>
    </row>
    <row r="47" customFormat="false" ht="15" hidden="false" customHeight="false" outlineLevel="0" collapsed="false">
      <c r="A47" s="53" t="s">
        <v>40</v>
      </c>
      <c r="B47" s="53" t="s">
        <v>127</v>
      </c>
      <c r="C47" s="51"/>
    </row>
    <row r="48" customFormat="false" ht="15" hidden="false" customHeight="false" outlineLevel="0" collapsed="false">
      <c r="A48" s="53" t="s">
        <v>40</v>
      </c>
      <c r="B48" s="53" t="s">
        <v>128</v>
      </c>
      <c r="C48" s="51"/>
    </row>
    <row r="49" customFormat="false" ht="15" hidden="false" customHeight="false" outlineLevel="0" collapsed="false">
      <c r="A49" s="53" t="s">
        <v>40</v>
      </c>
      <c r="B49" s="53" t="s">
        <v>129</v>
      </c>
      <c r="C49" s="51"/>
    </row>
    <row r="50" customFormat="false" ht="15" hidden="false" customHeight="false" outlineLevel="0" collapsed="false">
      <c r="A50" s="53" t="s">
        <v>40</v>
      </c>
      <c r="B50" s="53" t="s">
        <v>130</v>
      </c>
      <c r="C50" s="51"/>
    </row>
    <row r="51" customFormat="false" ht="15" hidden="false" customHeight="false" outlineLevel="0" collapsed="false">
      <c r="A51" s="53" t="s">
        <v>40</v>
      </c>
      <c r="B51" s="53" t="s">
        <v>108</v>
      </c>
      <c r="C51" s="51"/>
    </row>
    <row r="52" customFormat="false" ht="15" hidden="false" customHeight="false" outlineLevel="0" collapsed="false">
      <c r="A52" s="53" t="s">
        <v>40</v>
      </c>
      <c r="B52" s="53" t="s">
        <v>131</v>
      </c>
      <c r="C52" s="51"/>
    </row>
    <row r="53" customFormat="false" ht="15" hidden="false" customHeight="false" outlineLevel="0" collapsed="false">
      <c r="A53" s="53" t="s">
        <v>40</v>
      </c>
      <c r="B53" s="53" t="s">
        <v>132</v>
      </c>
      <c r="C53" s="51"/>
    </row>
    <row r="54" customFormat="false" ht="15" hidden="false" customHeight="false" outlineLevel="0" collapsed="false">
      <c r="A54" s="53" t="s">
        <v>40</v>
      </c>
      <c r="B54" s="53" t="s">
        <v>102</v>
      </c>
      <c r="C54" s="51"/>
    </row>
    <row r="55" customFormat="false" ht="15" hidden="false" customHeight="false" outlineLevel="0" collapsed="false">
      <c r="A55" s="53" t="s">
        <v>40</v>
      </c>
      <c r="B55" s="53" t="s">
        <v>93</v>
      </c>
      <c r="C55" s="51"/>
    </row>
    <row r="56" customFormat="false" ht="15" hidden="false" customHeight="false" outlineLevel="0" collapsed="false">
      <c r="A56" s="53" t="s">
        <v>40</v>
      </c>
      <c r="B56" s="53" t="s">
        <v>103</v>
      </c>
      <c r="C56" s="51"/>
    </row>
    <row r="57" customFormat="false" ht="15" hidden="false" customHeight="false" outlineLevel="0" collapsed="false">
      <c r="A57" s="53" t="s">
        <v>40</v>
      </c>
      <c r="B57" s="53" t="s">
        <v>104</v>
      </c>
      <c r="C57" s="51"/>
    </row>
    <row r="58" customFormat="false" ht="15" hidden="false" customHeight="false" outlineLevel="0" collapsed="false">
      <c r="A58" s="50" t="s">
        <v>133</v>
      </c>
      <c r="B58" s="50" t="s">
        <v>134</v>
      </c>
      <c r="C58" s="51" t="s">
        <v>35</v>
      </c>
    </row>
    <row r="59" customFormat="false" ht="15" hidden="false" customHeight="false" outlineLevel="0" collapsed="false">
      <c r="A59" s="50" t="s">
        <v>133</v>
      </c>
      <c r="B59" s="50" t="s">
        <v>135</v>
      </c>
      <c r="C59" s="51"/>
    </row>
    <row r="60" customFormat="false" ht="15" hidden="false" customHeight="false" outlineLevel="0" collapsed="false">
      <c r="A60" s="50" t="s">
        <v>133</v>
      </c>
      <c r="B60" s="50" t="s">
        <v>136</v>
      </c>
      <c r="C60" s="51"/>
    </row>
    <row r="61" customFormat="false" ht="15" hidden="false" customHeight="false" outlineLevel="0" collapsed="false">
      <c r="A61" s="50" t="s">
        <v>133</v>
      </c>
      <c r="B61" s="50" t="s">
        <v>137</v>
      </c>
      <c r="C61" s="51"/>
    </row>
    <row r="62" customFormat="false" ht="15" hidden="false" customHeight="false" outlineLevel="0" collapsed="false">
      <c r="A62" s="50" t="s">
        <v>133</v>
      </c>
      <c r="B62" s="50" t="s">
        <v>138</v>
      </c>
      <c r="C62" s="51"/>
    </row>
    <row r="63" customFormat="false" ht="15" hidden="false" customHeight="false" outlineLevel="0" collapsed="false">
      <c r="A63" s="50" t="s">
        <v>44</v>
      </c>
      <c r="B63" s="50" t="s">
        <v>139</v>
      </c>
      <c r="C63" s="51" t="s">
        <v>35</v>
      </c>
    </row>
    <row r="64" customFormat="false" ht="15" hidden="false" customHeight="false" outlineLevel="0" collapsed="false">
      <c r="A64" s="50" t="s">
        <v>44</v>
      </c>
      <c r="B64" s="50" t="s">
        <v>106</v>
      </c>
      <c r="C64" s="51"/>
    </row>
    <row r="65" customFormat="false" ht="15" hidden="false" customHeight="false" outlineLevel="0" collapsed="false">
      <c r="A65" s="50" t="s">
        <v>44</v>
      </c>
      <c r="B65" s="50" t="s">
        <v>140</v>
      </c>
      <c r="C65" s="51"/>
    </row>
    <row r="66" customFormat="false" ht="15" hidden="false" customHeight="false" outlineLevel="0" collapsed="false">
      <c r="A66" s="50" t="s">
        <v>44</v>
      </c>
      <c r="B66" s="50" t="s">
        <v>141</v>
      </c>
      <c r="C66" s="51"/>
    </row>
    <row r="67" customFormat="false" ht="15" hidden="false" customHeight="false" outlineLevel="0" collapsed="false">
      <c r="A67" s="50" t="s">
        <v>44</v>
      </c>
      <c r="B67" s="50" t="s">
        <v>94</v>
      </c>
      <c r="C67" s="51"/>
    </row>
    <row r="68" customFormat="false" ht="15" hidden="false" customHeight="false" outlineLevel="0" collapsed="false">
      <c r="A68" s="50" t="s">
        <v>44</v>
      </c>
      <c r="B68" s="50" t="s">
        <v>107</v>
      </c>
      <c r="C68" s="51"/>
    </row>
    <row r="69" customFormat="false" ht="15" hidden="false" customHeight="false" outlineLevel="0" collapsed="false">
      <c r="A69" s="50" t="s">
        <v>44</v>
      </c>
      <c r="B69" s="50" t="s">
        <v>142</v>
      </c>
      <c r="C69" s="51"/>
    </row>
    <row r="70" customFormat="false" ht="15" hidden="false" customHeight="false" outlineLevel="0" collapsed="false">
      <c r="A70" s="50" t="s">
        <v>44</v>
      </c>
      <c r="B70" s="50" t="s">
        <v>143</v>
      </c>
      <c r="C70" s="51"/>
    </row>
    <row r="71" customFormat="false" ht="15" hidden="false" customHeight="false" outlineLevel="0" collapsed="false">
      <c r="A71" s="50" t="s">
        <v>44</v>
      </c>
      <c r="B71" s="50" t="s">
        <v>99</v>
      </c>
      <c r="C71" s="51"/>
    </row>
    <row r="72" customFormat="false" ht="15" hidden="false" customHeight="false" outlineLevel="0" collapsed="false">
      <c r="A72" s="50" t="s">
        <v>44</v>
      </c>
      <c r="B72" s="50" t="s">
        <v>108</v>
      </c>
      <c r="C72" s="51"/>
    </row>
    <row r="73" customFormat="false" ht="15" hidden="false" customHeight="false" outlineLevel="0" collapsed="false">
      <c r="A73" s="50" t="s">
        <v>44</v>
      </c>
      <c r="B73" s="50" t="s">
        <v>109</v>
      </c>
      <c r="C73" s="51"/>
    </row>
    <row r="74" customFormat="false" ht="15" hidden="false" customHeight="false" outlineLevel="0" collapsed="false">
      <c r="A74" s="50" t="s">
        <v>44</v>
      </c>
      <c r="B74" s="50" t="s">
        <v>110</v>
      </c>
      <c r="C74" s="51"/>
    </row>
    <row r="75" customFormat="false" ht="15" hidden="false" customHeight="false" outlineLevel="0" collapsed="false">
      <c r="A75" s="50" t="s">
        <v>44</v>
      </c>
      <c r="B75" s="50" t="s">
        <v>111</v>
      </c>
      <c r="C75" s="51"/>
    </row>
    <row r="76" customFormat="false" ht="15" hidden="false" customHeight="false" outlineLevel="0" collapsed="false">
      <c r="A76" s="50" t="s">
        <v>44</v>
      </c>
      <c r="B76" s="50" t="s">
        <v>112</v>
      </c>
      <c r="C76" s="51"/>
    </row>
    <row r="77" customFormat="false" ht="15" hidden="false" customHeight="false" outlineLevel="0" collapsed="false">
      <c r="A77" s="50" t="s">
        <v>144</v>
      </c>
      <c r="B77" s="50" t="s">
        <v>134</v>
      </c>
      <c r="C77" s="51" t="s">
        <v>35</v>
      </c>
    </row>
    <row r="78" customFormat="false" ht="15" hidden="false" customHeight="false" outlineLevel="0" collapsed="false">
      <c r="A78" s="50" t="s">
        <v>144</v>
      </c>
      <c r="B78" s="50" t="s">
        <v>135</v>
      </c>
      <c r="C78" s="51"/>
    </row>
    <row r="79" customFormat="false" ht="15" hidden="false" customHeight="false" outlineLevel="0" collapsed="false">
      <c r="A79" s="50" t="s">
        <v>144</v>
      </c>
      <c r="B79" s="50" t="s">
        <v>145</v>
      </c>
      <c r="C79" s="51"/>
    </row>
    <row r="80" customFormat="false" ht="15" hidden="false" customHeight="false" outlineLevel="0" collapsed="false">
      <c r="A80" s="50" t="s">
        <v>144</v>
      </c>
      <c r="B80" s="50" t="s">
        <v>146</v>
      </c>
      <c r="C80" s="51"/>
    </row>
    <row r="81" customFormat="false" ht="15" hidden="false" customHeight="false" outlineLevel="0" collapsed="false">
      <c r="A81" s="50" t="s">
        <v>144</v>
      </c>
      <c r="B81" s="50" t="s">
        <v>107</v>
      </c>
      <c r="C81" s="51"/>
    </row>
    <row r="82" customFormat="false" ht="15" hidden="false" customHeight="false" outlineLevel="0" collapsed="false">
      <c r="A82" s="50" t="s">
        <v>144</v>
      </c>
      <c r="B82" s="50" t="s">
        <v>147</v>
      </c>
      <c r="C82" s="51"/>
    </row>
    <row r="83" customFormat="false" ht="15" hidden="false" customHeight="false" outlineLevel="0" collapsed="false">
      <c r="A83" s="50" t="s">
        <v>144</v>
      </c>
      <c r="B83" s="50" t="s">
        <v>136</v>
      </c>
      <c r="C83" s="51"/>
    </row>
    <row r="84" customFormat="false" ht="15" hidden="false" customHeight="false" outlineLevel="0" collapsed="false">
      <c r="A84" s="50" t="s">
        <v>144</v>
      </c>
      <c r="B84" s="50" t="s">
        <v>137</v>
      </c>
      <c r="C84" s="51"/>
    </row>
    <row r="85" customFormat="false" ht="15" hidden="false" customHeight="false" outlineLevel="0" collapsed="false">
      <c r="A85" s="50" t="s">
        <v>144</v>
      </c>
      <c r="B85" s="50" t="s">
        <v>138</v>
      </c>
      <c r="C85" s="51"/>
    </row>
    <row r="86" customFormat="false" ht="15" hidden="false" customHeight="false" outlineLevel="0" collapsed="false">
      <c r="A86" s="50" t="s">
        <v>144</v>
      </c>
      <c r="B86" s="50" t="s">
        <v>148</v>
      </c>
      <c r="C86" s="51"/>
    </row>
    <row r="87" customFormat="false" ht="15" hidden="false" customHeight="false" outlineLevel="0" collapsed="false">
      <c r="A87" s="50" t="s">
        <v>149</v>
      </c>
      <c r="B87" s="54" t="s">
        <v>150</v>
      </c>
      <c r="C87" s="51" t="s">
        <v>35</v>
      </c>
    </row>
    <row r="88" customFormat="false" ht="15" hidden="false" customHeight="false" outlineLevel="0" collapsed="false">
      <c r="A88" s="50" t="s">
        <v>149</v>
      </c>
      <c r="B88" s="54" t="s">
        <v>151</v>
      </c>
      <c r="C88" s="51"/>
    </row>
    <row r="89" customFormat="false" ht="15" hidden="false" customHeight="false" outlineLevel="0" collapsed="false">
      <c r="A89" s="50" t="s">
        <v>149</v>
      </c>
      <c r="B89" s="54" t="s">
        <v>152</v>
      </c>
      <c r="C89" s="51"/>
    </row>
    <row r="90" customFormat="false" ht="15" hidden="false" customHeight="false" outlineLevel="0" collapsed="false">
      <c r="A90" s="50" t="s">
        <v>149</v>
      </c>
      <c r="B90" s="54" t="s">
        <v>153</v>
      </c>
      <c r="C90" s="51"/>
    </row>
    <row r="91" customFormat="false" ht="15" hidden="false" customHeight="false" outlineLevel="0" collapsed="false">
      <c r="A91" s="50" t="s">
        <v>149</v>
      </c>
      <c r="B91" s="54" t="s">
        <v>154</v>
      </c>
      <c r="C91" s="51"/>
    </row>
    <row r="92" customFormat="false" ht="15" hidden="false" customHeight="false" outlineLevel="0" collapsed="false">
      <c r="A92" s="50" t="s">
        <v>149</v>
      </c>
      <c r="B92" s="54" t="s">
        <v>155</v>
      </c>
      <c r="C92" s="51"/>
    </row>
    <row r="93" customFormat="false" ht="15" hidden="false" customHeight="false" outlineLevel="0" collapsed="false">
      <c r="A93" s="50" t="s">
        <v>149</v>
      </c>
      <c r="B93" s="54" t="s">
        <v>156</v>
      </c>
      <c r="C93" s="51"/>
    </row>
    <row r="94" customFormat="false" ht="15" hidden="false" customHeight="false" outlineLevel="0" collapsed="false">
      <c r="A94" s="53" t="s">
        <v>50</v>
      </c>
      <c r="B94" s="53" t="s">
        <v>117</v>
      </c>
      <c r="C94" s="51" t="s">
        <v>35</v>
      </c>
    </row>
    <row r="95" customFormat="false" ht="15" hidden="false" customHeight="false" outlineLevel="0" collapsed="false">
      <c r="A95" s="53" t="s">
        <v>50</v>
      </c>
      <c r="B95" s="53" t="s">
        <v>157</v>
      </c>
      <c r="C95" s="51"/>
    </row>
    <row r="96" customFormat="false" ht="15" hidden="false" customHeight="false" outlineLevel="0" collapsed="false">
      <c r="A96" s="53" t="s">
        <v>50</v>
      </c>
      <c r="B96" s="53" t="s">
        <v>158</v>
      </c>
      <c r="C96" s="51"/>
    </row>
    <row r="97" customFormat="false" ht="15" hidden="false" customHeight="false" outlineLevel="0" collapsed="false">
      <c r="A97" s="53" t="s">
        <v>50</v>
      </c>
      <c r="B97" s="53" t="s">
        <v>159</v>
      </c>
      <c r="C97" s="51"/>
    </row>
    <row r="98" customFormat="false" ht="15" hidden="false" customHeight="false" outlineLevel="0" collapsed="false">
      <c r="A98" s="53" t="s">
        <v>50</v>
      </c>
      <c r="B98" s="53" t="s">
        <v>119</v>
      </c>
      <c r="C98" s="51"/>
    </row>
    <row r="99" customFormat="false" ht="15" hidden="false" customHeight="false" outlineLevel="0" collapsed="false">
      <c r="A99" s="53" t="s">
        <v>50</v>
      </c>
      <c r="B99" s="53" t="s">
        <v>120</v>
      </c>
      <c r="C99" s="51"/>
    </row>
    <row r="100" customFormat="false" ht="15" hidden="false" customHeight="false" outlineLevel="0" collapsed="false">
      <c r="A100" s="53" t="s">
        <v>50</v>
      </c>
      <c r="B100" s="53" t="s">
        <v>121</v>
      </c>
      <c r="C100" s="51"/>
    </row>
    <row r="101" customFormat="false" ht="15" hidden="false" customHeight="false" outlineLevel="0" collapsed="false">
      <c r="A101" s="53" t="s">
        <v>50</v>
      </c>
      <c r="B101" s="53" t="s">
        <v>122</v>
      </c>
      <c r="C101" s="51"/>
    </row>
    <row r="102" customFormat="false" ht="15" hidden="false" customHeight="false" outlineLevel="0" collapsed="false">
      <c r="A102" s="53" t="s">
        <v>50</v>
      </c>
      <c r="B102" s="53" t="s">
        <v>160</v>
      </c>
      <c r="C102" s="51"/>
    </row>
    <row r="103" customFormat="false" ht="15" hidden="false" customHeight="false" outlineLevel="0" collapsed="false">
      <c r="A103" s="53" t="s">
        <v>50</v>
      </c>
      <c r="B103" s="53" t="s">
        <v>123</v>
      </c>
      <c r="C103" s="51"/>
    </row>
    <row r="104" customFormat="false" ht="15" hidden="false" customHeight="false" outlineLevel="0" collapsed="false">
      <c r="A104" s="53" t="s">
        <v>50</v>
      </c>
      <c r="B104" s="53" t="s">
        <v>161</v>
      </c>
      <c r="C104" s="51"/>
    </row>
    <row r="105" customFormat="false" ht="15" hidden="false" customHeight="false" outlineLevel="0" collapsed="false">
      <c r="A105" s="53" t="s">
        <v>50</v>
      </c>
      <c r="B105" s="53" t="s">
        <v>94</v>
      </c>
      <c r="C105" s="51"/>
    </row>
    <row r="106" customFormat="false" ht="15" hidden="false" customHeight="false" outlineLevel="0" collapsed="false">
      <c r="A106" s="53" t="s">
        <v>50</v>
      </c>
      <c r="B106" s="53" t="s">
        <v>162</v>
      </c>
      <c r="C106" s="51"/>
    </row>
    <row r="107" customFormat="false" ht="15" hidden="false" customHeight="false" outlineLevel="0" collapsed="false">
      <c r="A107" s="53" t="s">
        <v>50</v>
      </c>
      <c r="B107" s="53" t="s">
        <v>130</v>
      </c>
      <c r="C107" s="51"/>
    </row>
    <row r="108" customFormat="false" ht="15" hidden="false" customHeight="false" outlineLevel="0" collapsed="false">
      <c r="A108" s="53" t="s">
        <v>50</v>
      </c>
      <c r="B108" s="53" t="s">
        <v>108</v>
      </c>
      <c r="C108" s="51"/>
    </row>
    <row r="109" customFormat="false" ht="15" hidden="false" customHeight="false" outlineLevel="0" collapsed="false">
      <c r="A109" s="53" t="s">
        <v>50</v>
      </c>
      <c r="B109" s="53" t="s">
        <v>163</v>
      </c>
      <c r="C109" s="51"/>
    </row>
    <row r="110" customFormat="false" ht="15" hidden="false" customHeight="false" outlineLevel="0" collapsed="false">
      <c r="A110" s="53" t="s">
        <v>50</v>
      </c>
      <c r="B110" s="53" t="s">
        <v>132</v>
      </c>
      <c r="C110" s="51"/>
    </row>
    <row r="111" customFormat="false" ht="15" hidden="false" customHeight="false" outlineLevel="0" collapsed="false">
      <c r="A111" s="53" t="s">
        <v>50</v>
      </c>
      <c r="B111" s="53" t="s">
        <v>164</v>
      </c>
      <c r="C111" s="51"/>
    </row>
    <row r="112" customFormat="false" ht="15" hidden="false" customHeight="false" outlineLevel="0" collapsed="false">
      <c r="A112" s="53" t="s">
        <v>50</v>
      </c>
      <c r="B112" s="53" t="s">
        <v>165</v>
      </c>
      <c r="C112" s="51"/>
    </row>
    <row r="113" customFormat="false" ht="15" hidden="false" customHeight="false" outlineLevel="0" collapsed="false">
      <c r="A113" s="53" t="s">
        <v>50</v>
      </c>
      <c r="B113" s="53" t="s">
        <v>102</v>
      </c>
      <c r="C113" s="51"/>
    </row>
    <row r="114" customFormat="false" ht="15" hidden="false" customHeight="false" outlineLevel="0" collapsed="false">
      <c r="A114" s="53" t="s">
        <v>50</v>
      </c>
      <c r="B114" s="53" t="s">
        <v>93</v>
      </c>
      <c r="C114" s="51"/>
    </row>
    <row r="115" customFormat="false" ht="15" hidden="false" customHeight="false" outlineLevel="0" collapsed="false">
      <c r="A115" s="53" t="s">
        <v>50</v>
      </c>
      <c r="B115" s="53" t="s">
        <v>103</v>
      </c>
      <c r="C115" s="51"/>
    </row>
    <row r="116" customFormat="false" ht="15" hidden="false" customHeight="false" outlineLevel="0" collapsed="false">
      <c r="A116" s="50" t="s">
        <v>166</v>
      </c>
      <c r="B116" s="50" t="s">
        <v>135</v>
      </c>
      <c r="C116" s="51" t="s">
        <v>35</v>
      </c>
    </row>
    <row r="117" customFormat="false" ht="15" hidden="false" customHeight="false" outlineLevel="0" collapsed="false">
      <c r="A117" s="50" t="s">
        <v>166</v>
      </c>
      <c r="B117" s="50" t="s">
        <v>138</v>
      </c>
      <c r="C117" s="51"/>
    </row>
    <row r="118" customFormat="false" ht="15" hidden="false" customHeight="false" outlineLevel="0" collapsed="false">
      <c r="A118" s="50" t="s">
        <v>167</v>
      </c>
      <c r="B118" s="50" t="s">
        <v>168</v>
      </c>
      <c r="C118" s="51" t="s">
        <v>35</v>
      </c>
    </row>
    <row r="119" customFormat="false" ht="15" hidden="false" customHeight="false" outlineLevel="0" collapsed="false">
      <c r="A119" s="50" t="s">
        <v>167</v>
      </c>
      <c r="B119" s="50" t="s">
        <v>169</v>
      </c>
      <c r="C119" s="51"/>
    </row>
    <row r="120" customFormat="false" ht="15" hidden="false" customHeight="false" outlineLevel="0" collapsed="false">
      <c r="A120" s="50" t="s">
        <v>167</v>
      </c>
      <c r="B120" s="50" t="s">
        <v>134</v>
      </c>
      <c r="C120" s="51"/>
    </row>
    <row r="121" customFormat="false" ht="15" hidden="false" customHeight="false" outlineLevel="0" collapsed="false">
      <c r="A121" s="50" t="s">
        <v>167</v>
      </c>
      <c r="B121" s="50" t="s">
        <v>170</v>
      </c>
      <c r="C121" s="51"/>
    </row>
    <row r="122" customFormat="false" ht="15" hidden="false" customHeight="false" outlineLevel="0" collapsed="false">
      <c r="A122" s="50" t="s">
        <v>167</v>
      </c>
      <c r="B122" s="50" t="s">
        <v>140</v>
      </c>
      <c r="C122" s="51"/>
    </row>
    <row r="123" customFormat="false" ht="15" hidden="false" customHeight="false" outlineLevel="0" collapsed="false">
      <c r="A123" s="50" t="s">
        <v>167</v>
      </c>
      <c r="B123" s="50" t="s">
        <v>171</v>
      </c>
      <c r="C123" s="51"/>
    </row>
    <row r="124" customFormat="false" ht="15" hidden="false" customHeight="false" outlineLevel="0" collapsed="false">
      <c r="A124" s="50" t="s">
        <v>167</v>
      </c>
      <c r="B124" s="50" t="s">
        <v>172</v>
      </c>
      <c r="C124" s="51"/>
    </row>
    <row r="125" customFormat="false" ht="15" hidden="false" customHeight="false" outlineLevel="0" collapsed="false">
      <c r="A125" s="50" t="s">
        <v>167</v>
      </c>
      <c r="B125" s="50" t="s">
        <v>145</v>
      </c>
      <c r="C125" s="51"/>
    </row>
    <row r="126" customFormat="false" ht="15" hidden="false" customHeight="false" outlineLevel="0" collapsed="false">
      <c r="A126" s="50" t="s">
        <v>167</v>
      </c>
      <c r="B126" s="50" t="s">
        <v>173</v>
      </c>
      <c r="C126" s="51"/>
    </row>
    <row r="127" customFormat="false" ht="15" hidden="false" customHeight="false" outlineLevel="0" collapsed="false">
      <c r="A127" s="50" t="s">
        <v>167</v>
      </c>
      <c r="B127" s="50" t="s">
        <v>174</v>
      </c>
      <c r="C127" s="51"/>
    </row>
    <row r="128" customFormat="false" ht="15" hidden="false" customHeight="false" outlineLevel="0" collapsed="false">
      <c r="A128" s="50" t="s">
        <v>167</v>
      </c>
      <c r="B128" s="50" t="s">
        <v>175</v>
      </c>
      <c r="C128" s="51"/>
    </row>
    <row r="129" customFormat="false" ht="15" hidden="false" customHeight="false" outlineLevel="0" collapsed="false">
      <c r="A129" s="50" t="s">
        <v>167</v>
      </c>
      <c r="B129" s="50" t="s">
        <v>146</v>
      </c>
      <c r="C129" s="51"/>
    </row>
    <row r="130" customFormat="false" ht="15" hidden="false" customHeight="false" outlineLevel="0" collapsed="false">
      <c r="A130" s="50" t="s">
        <v>167</v>
      </c>
      <c r="B130" s="50" t="s">
        <v>176</v>
      </c>
      <c r="C130" s="51"/>
    </row>
    <row r="131" customFormat="false" ht="15" hidden="false" customHeight="false" outlineLevel="0" collapsed="false">
      <c r="A131" s="50" t="s">
        <v>167</v>
      </c>
      <c r="B131" s="50" t="s">
        <v>107</v>
      </c>
      <c r="C131" s="51"/>
    </row>
    <row r="132" customFormat="false" ht="15" hidden="false" customHeight="false" outlineLevel="0" collapsed="false">
      <c r="A132" s="50" t="s">
        <v>167</v>
      </c>
      <c r="B132" s="50" t="s">
        <v>147</v>
      </c>
      <c r="C132" s="51"/>
    </row>
    <row r="133" customFormat="false" ht="15" hidden="false" customHeight="false" outlineLevel="0" collapsed="false">
      <c r="A133" s="50" t="s">
        <v>167</v>
      </c>
      <c r="B133" s="50" t="s">
        <v>136</v>
      </c>
      <c r="C133" s="51"/>
    </row>
    <row r="134" customFormat="false" ht="15" hidden="false" customHeight="false" outlineLevel="0" collapsed="false">
      <c r="A134" s="50" t="s">
        <v>167</v>
      </c>
      <c r="B134" s="50" t="s">
        <v>137</v>
      </c>
      <c r="C134" s="51"/>
    </row>
    <row r="135" customFormat="false" ht="15" hidden="false" customHeight="false" outlineLevel="0" collapsed="false">
      <c r="A135" s="50" t="s">
        <v>167</v>
      </c>
      <c r="B135" s="50" t="s">
        <v>142</v>
      </c>
      <c r="C135" s="51"/>
    </row>
    <row r="136" customFormat="false" ht="15" hidden="false" customHeight="false" outlineLevel="0" collapsed="false">
      <c r="A136" s="50" t="s">
        <v>167</v>
      </c>
      <c r="B136" s="50" t="s">
        <v>138</v>
      </c>
      <c r="C136" s="51"/>
    </row>
    <row r="137" customFormat="false" ht="15" hidden="false" customHeight="false" outlineLevel="0" collapsed="false">
      <c r="A137" s="50" t="s">
        <v>167</v>
      </c>
      <c r="B137" s="50" t="s">
        <v>148</v>
      </c>
      <c r="C137" s="51"/>
    </row>
    <row r="138" customFormat="false" ht="15" hidden="false" customHeight="false" outlineLevel="0" collapsed="false">
      <c r="A138" s="50" t="s">
        <v>167</v>
      </c>
      <c r="B138" s="50" t="s">
        <v>177</v>
      </c>
      <c r="C138" s="51"/>
    </row>
    <row r="139" customFormat="false" ht="15" hidden="false" customHeight="false" outlineLevel="0" collapsed="false">
      <c r="A139" s="50" t="s">
        <v>178</v>
      </c>
      <c r="B139" s="54" t="s">
        <v>179</v>
      </c>
      <c r="C139" s="51" t="s">
        <v>35</v>
      </c>
    </row>
    <row r="140" customFormat="false" ht="15" hidden="false" customHeight="false" outlineLevel="0" collapsed="false">
      <c r="A140" s="50" t="s">
        <v>178</v>
      </c>
      <c r="B140" s="54" t="s">
        <v>180</v>
      </c>
      <c r="C140" s="51"/>
    </row>
    <row r="141" customFormat="false" ht="15" hidden="false" customHeight="false" outlineLevel="0" collapsed="false">
      <c r="A141" s="50" t="s">
        <v>178</v>
      </c>
      <c r="B141" s="54" t="s">
        <v>150</v>
      </c>
      <c r="C141" s="51"/>
    </row>
    <row r="142" customFormat="false" ht="15" hidden="false" customHeight="false" outlineLevel="0" collapsed="false">
      <c r="A142" s="50" t="s">
        <v>178</v>
      </c>
      <c r="B142" s="54" t="s">
        <v>151</v>
      </c>
      <c r="C142" s="51"/>
    </row>
    <row r="143" customFormat="false" ht="15" hidden="false" customHeight="false" outlineLevel="0" collapsed="false">
      <c r="A143" s="50" t="s">
        <v>178</v>
      </c>
      <c r="B143" s="54" t="s">
        <v>181</v>
      </c>
      <c r="C143" s="51"/>
    </row>
    <row r="144" customFormat="false" ht="15" hidden="false" customHeight="false" outlineLevel="0" collapsed="false">
      <c r="A144" s="50" t="s">
        <v>178</v>
      </c>
      <c r="B144" s="54" t="s">
        <v>152</v>
      </c>
      <c r="C144" s="51"/>
    </row>
    <row r="145" customFormat="false" ht="15" hidden="false" customHeight="false" outlineLevel="0" collapsed="false">
      <c r="A145" s="50" t="s">
        <v>178</v>
      </c>
      <c r="B145" s="54" t="s">
        <v>153</v>
      </c>
      <c r="C145" s="51"/>
    </row>
    <row r="146" customFormat="false" ht="15" hidden="false" customHeight="false" outlineLevel="0" collapsed="false">
      <c r="A146" s="50" t="s">
        <v>178</v>
      </c>
      <c r="B146" s="54" t="s">
        <v>155</v>
      </c>
      <c r="C146" s="51"/>
    </row>
    <row r="147" customFormat="false" ht="15" hidden="false" customHeight="false" outlineLevel="0" collapsed="false">
      <c r="A147" s="50" t="s">
        <v>182</v>
      </c>
      <c r="B147" s="50" t="s">
        <v>89</v>
      </c>
      <c r="C147" s="51" t="s">
        <v>35</v>
      </c>
    </row>
    <row r="148" customFormat="false" ht="15" hidden="false" customHeight="false" outlineLevel="0" collapsed="false">
      <c r="A148" s="50" t="s">
        <v>182</v>
      </c>
      <c r="B148" s="50" t="s">
        <v>90</v>
      </c>
      <c r="C148" s="51"/>
    </row>
    <row r="149" customFormat="false" ht="15" hidden="false" customHeight="false" outlineLevel="0" collapsed="false">
      <c r="A149" s="50" t="s">
        <v>182</v>
      </c>
      <c r="B149" s="50" t="s">
        <v>90</v>
      </c>
      <c r="C149" s="51"/>
    </row>
    <row r="150" customFormat="false" ht="15" hidden="false" customHeight="false" outlineLevel="0" collapsed="false">
      <c r="A150" s="50" t="s">
        <v>182</v>
      </c>
      <c r="B150" s="50" t="s">
        <v>91</v>
      </c>
      <c r="C150" s="51"/>
    </row>
    <row r="151" customFormat="false" ht="15" hidden="false" customHeight="false" outlineLevel="0" collapsed="false">
      <c r="A151" s="50" t="s">
        <v>182</v>
      </c>
      <c r="B151" s="50" t="s">
        <v>92</v>
      </c>
      <c r="C151" s="51"/>
    </row>
    <row r="152" customFormat="false" ht="15" hidden="false" customHeight="false" outlineLevel="0" collapsed="false">
      <c r="A152" s="50" t="s">
        <v>182</v>
      </c>
      <c r="B152" s="50" t="s">
        <v>93</v>
      </c>
      <c r="C152" s="51"/>
    </row>
    <row r="153" customFormat="false" ht="15" hidden="false" customHeight="false" outlineLevel="0" collapsed="false">
      <c r="A153" s="50" t="s">
        <v>182</v>
      </c>
      <c r="B153" s="50" t="s">
        <v>93</v>
      </c>
      <c r="C153" s="51"/>
    </row>
    <row r="154" customFormat="false" ht="15" hidden="false" customHeight="false" outlineLevel="0" collapsed="false">
      <c r="A154" s="50" t="s">
        <v>182</v>
      </c>
      <c r="B154" s="50" t="s">
        <v>94</v>
      </c>
      <c r="C154" s="51"/>
    </row>
    <row r="155" customFormat="false" ht="15" hidden="false" customHeight="false" outlineLevel="0" collapsed="false">
      <c r="A155" s="50" t="s">
        <v>182</v>
      </c>
      <c r="B155" s="50" t="s">
        <v>95</v>
      </c>
      <c r="C155" s="51"/>
    </row>
    <row r="156" customFormat="false" ht="15" hidden="false" customHeight="false" outlineLevel="0" collapsed="false">
      <c r="A156" s="50" t="s">
        <v>182</v>
      </c>
      <c r="B156" s="50" t="s">
        <v>96</v>
      </c>
      <c r="C156" s="51"/>
    </row>
    <row r="157" customFormat="false" ht="15" hidden="false" customHeight="false" outlineLevel="0" collapsed="false">
      <c r="A157" s="50" t="s">
        <v>182</v>
      </c>
      <c r="B157" s="50" t="s">
        <v>97</v>
      </c>
      <c r="C157" s="51"/>
    </row>
    <row r="158" customFormat="false" ht="15" hidden="false" customHeight="false" outlineLevel="0" collapsed="false">
      <c r="A158" s="50" t="s">
        <v>182</v>
      </c>
      <c r="B158" s="50" t="s">
        <v>183</v>
      </c>
      <c r="C158" s="51"/>
    </row>
    <row r="159" customFormat="false" ht="15" hidden="false" customHeight="false" outlineLevel="0" collapsed="false">
      <c r="A159" s="50" t="s">
        <v>182</v>
      </c>
      <c r="B159" s="50" t="s">
        <v>98</v>
      </c>
      <c r="C159" s="51"/>
    </row>
    <row r="160" customFormat="false" ht="15" hidden="false" customHeight="false" outlineLevel="0" collapsed="false">
      <c r="A160" s="50" t="s">
        <v>182</v>
      </c>
      <c r="B160" s="50" t="s">
        <v>99</v>
      </c>
      <c r="C160" s="51"/>
    </row>
    <row r="161" customFormat="false" ht="15" hidden="false" customHeight="false" outlineLevel="0" collapsed="false">
      <c r="A161" s="53" t="s">
        <v>60</v>
      </c>
      <c r="B161" s="54" t="s">
        <v>113</v>
      </c>
      <c r="C161" s="51" t="s">
        <v>35</v>
      </c>
    </row>
    <row r="162" customFormat="false" ht="15" hidden="false" customHeight="false" outlineLevel="0" collapsed="false">
      <c r="A162" s="50" t="s">
        <v>60</v>
      </c>
      <c r="B162" s="54" t="s">
        <v>114</v>
      </c>
      <c r="C162" s="51"/>
    </row>
    <row r="163" customFormat="false" ht="15" hidden="false" customHeight="false" outlineLevel="0" collapsed="false">
      <c r="A163" s="50" t="s">
        <v>60</v>
      </c>
      <c r="B163" s="54" t="s">
        <v>115</v>
      </c>
      <c r="C163" s="51"/>
    </row>
    <row r="164" customFormat="false" ht="15" hidden="false" customHeight="false" outlineLevel="0" collapsed="false">
      <c r="A164" s="50" t="s">
        <v>60</v>
      </c>
      <c r="B164" s="54" t="s">
        <v>116</v>
      </c>
      <c r="C164" s="51"/>
    </row>
    <row r="165" customFormat="false" ht="15" hidden="false" customHeight="false" outlineLevel="0" collapsed="false">
      <c r="A165" s="50" t="s">
        <v>60</v>
      </c>
      <c r="B165" s="54" t="s">
        <v>117</v>
      </c>
      <c r="C165" s="51"/>
    </row>
    <row r="166" customFormat="false" ht="15" hidden="false" customHeight="false" outlineLevel="0" collapsed="false">
      <c r="A166" s="50" t="s">
        <v>60</v>
      </c>
      <c r="B166" s="54" t="s">
        <v>118</v>
      </c>
      <c r="C166" s="51"/>
    </row>
    <row r="167" customFormat="false" ht="15" hidden="false" customHeight="false" outlineLevel="0" collapsed="false">
      <c r="A167" s="50" t="s">
        <v>60</v>
      </c>
      <c r="B167" s="54" t="s">
        <v>119</v>
      </c>
      <c r="C167" s="51"/>
    </row>
    <row r="168" customFormat="false" ht="15" hidden="false" customHeight="false" outlineLevel="0" collapsed="false">
      <c r="A168" s="50" t="s">
        <v>60</v>
      </c>
      <c r="B168" s="54" t="s">
        <v>120</v>
      </c>
      <c r="C168" s="51"/>
    </row>
    <row r="169" customFormat="false" ht="15" hidden="false" customHeight="false" outlineLevel="0" collapsed="false">
      <c r="A169" s="50" t="s">
        <v>60</v>
      </c>
      <c r="B169" s="54" t="s">
        <v>121</v>
      </c>
      <c r="C169" s="51"/>
    </row>
    <row r="170" customFormat="false" ht="15" hidden="false" customHeight="false" outlineLevel="0" collapsed="false">
      <c r="A170" s="50" t="s">
        <v>60</v>
      </c>
      <c r="B170" s="54" t="s">
        <v>122</v>
      </c>
      <c r="C170" s="51"/>
    </row>
    <row r="171" customFormat="false" ht="15" hidden="false" customHeight="false" outlineLevel="0" collapsed="false">
      <c r="A171" s="50" t="s">
        <v>60</v>
      </c>
      <c r="B171" s="54" t="s">
        <v>123</v>
      </c>
      <c r="C171" s="51"/>
    </row>
    <row r="172" customFormat="false" ht="15" hidden="false" customHeight="false" outlineLevel="0" collapsed="false">
      <c r="A172" s="50" t="s">
        <v>60</v>
      </c>
      <c r="B172" s="54" t="s">
        <v>161</v>
      </c>
      <c r="C172" s="51"/>
    </row>
    <row r="173" customFormat="false" ht="15" hidden="false" customHeight="false" outlineLevel="0" collapsed="false">
      <c r="A173" s="50" t="s">
        <v>60</v>
      </c>
      <c r="B173" s="54" t="s">
        <v>94</v>
      </c>
      <c r="C173" s="51"/>
    </row>
    <row r="174" customFormat="false" ht="15" hidden="false" customHeight="false" outlineLevel="0" collapsed="false">
      <c r="A174" s="50" t="s">
        <v>60</v>
      </c>
      <c r="B174" s="54" t="s">
        <v>107</v>
      </c>
      <c r="C174" s="51"/>
    </row>
    <row r="175" customFormat="false" ht="15" hidden="false" customHeight="false" outlineLevel="0" collapsed="false">
      <c r="A175" s="50" t="s">
        <v>60</v>
      </c>
      <c r="B175" s="54" t="s">
        <v>162</v>
      </c>
      <c r="C175" s="51"/>
    </row>
    <row r="176" customFormat="false" ht="15" hidden="false" customHeight="false" outlineLevel="0" collapsed="false">
      <c r="A176" s="50" t="s">
        <v>60</v>
      </c>
      <c r="B176" s="54" t="s">
        <v>127</v>
      </c>
      <c r="C176" s="51"/>
    </row>
    <row r="177" customFormat="false" ht="15" hidden="false" customHeight="false" outlineLevel="0" collapsed="false">
      <c r="A177" s="50" t="s">
        <v>60</v>
      </c>
      <c r="B177" s="54" t="s">
        <v>128</v>
      </c>
      <c r="C177" s="51"/>
    </row>
    <row r="178" customFormat="false" ht="15" hidden="false" customHeight="false" outlineLevel="0" collapsed="false">
      <c r="A178" s="50" t="s">
        <v>60</v>
      </c>
      <c r="B178" s="54" t="s">
        <v>129</v>
      </c>
      <c r="C178" s="51"/>
    </row>
    <row r="179" customFormat="false" ht="15" hidden="false" customHeight="false" outlineLevel="0" collapsed="false">
      <c r="A179" s="50" t="s">
        <v>60</v>
      </c>
      <c r="B179" s="54" t="s">
        <v>130</v>
      </c>
      <c r="C179" s="51"/>
    </row>
    <row r="180" customFormat="false" ht="15" hidden="false" customHeight="false" outlineLevel="0" collapsed="false">
      <c r="A180" s="50" t="s">
        <v>60</v>
      </c>
      <c r="B180" s="54" t="s">
        <v>108</v>
      </c>
      <c r="C180" s="51"/>
    </row>
    <row r="181" customFormat="false" ht="15" hidden="false" customHeight="false" outlineLevel="0" collapsed="false">
      <c r="A181" s="50" t="s">
        <v>60</v>
      </c>
      <c r="B181" s="54" t="s">
        <v>131</v>
      </c>
      <c r="C181" s="51"/>
    </row>
    <row r="182" customFormat="false" ht="15" hidden="false" customHeight="false" outlineLevel="0" collapsed="false">
      <c r="A182" s="50" t="s">
        <v>60</v>
      </c>
      <c r="B182" s="54" t="s">
        <v>132</v>
      </c>
      <c r="C182" s="51"/>
    </row>
    <row r="183" customFormat="false" ht="15" hidden="false" customHeight="false" outlineLevel="0" collapsed="false">
      <c r="A183" s="50" t="s">
        <v>60</v>
      </c>
      <c r="B183" s="54" t="s">
        <v>102</v>
      </c>
      <c r="C183" s="51"/>
    </row>
    <row r="184" customFormat="false" ht="15" hidden="false" customHeight="false" outlineLevel="0" collapsed="false">
      <c r="A184" s="50" t="s">
        <v>60</v>
      </c>
      <c r="B184" s="54" t="s">
        <v>93</v>
      </c>
      <c r="C184" s="51"/>
    </row>
    <row r="185" customFormat="false" ht="15" hidden="false" customHeight="false" outlineLevel="0" collapsed="false">
      <c r="A185" s="50" t="s">
        <v>60</v>
      </c>
      <c r="B185" s="54" t="s">
        <v>103</v>
      </c>
      <c r="C185" s="51"/>
    </row>
    <row r="186" customFormat="false" ht="15" hidden="false" customHeight="false" outlineLevel="0" collapsed="false">
      <c r="A186" s="50" t="s">
        <v>60</v>
      </c>
      <c r="B186" s="54" t="s">
        <v>184</v>
      </c>
      <c r="C186" s="51"/>
    </row>
    <row r="187" customFormat="false" ht="15" hidden="false" customHeight="false" outlineLevel="0" collapsed="false">
      <c r="A187" s="50" t="s">
        <v>60</v>
      </c>
      <c r="B187" s="54" t="s">
        <v>185</v>
      </c>
      <c r="C187" s="51"/>
    </row>
    <row r="188" customFormat="false" ht="15" hidden="false" customHeight="false" outlineLevel="0" collapsed="false">
      <c r="A188" s="53" t="s">
        <v>186</v>
      </c>
      <c r="B188" s="53" t="s">
        <v>187</v>
      </c>
      <c r="C188" s="51" t="s">
        <v>35</v>
      </c>
    </row>
    <row r="189" customFormat="false" ht="15" hidden="false" customHeight="false" outlineLevel="0" collapsed="false">
      <c r="A189" s="53" t="s">
        <v>186</v>
      </c>
      <c r="B189" s="53" t="s">
        <v>188</v>
      </c>
      <c r="C189" s="51"/>
    </row>
    <row r="190" customFormat="false" ht="15" hidden="false" customHeight="false" outlineLevel="0" collapsed="false">
      <c r="A190" s="53" t="s">
        <v>186</v>
      </c>
      <c r="B190" s="53" t="s">
        <v>189</v>
      </c>
      <c r="C190" s="51"/>
    </row>
    <row r="191" customFormat="false" ht="15" hidden="false" customHeight="false" outlineLevel="0" collapsed="false">
      <c r="A191" s="53" t="s">
        <v>186</v>
      </c>
      <c r="B191" s="53" t="s">
        <v>190</v>
      </c>
      <c r="C191" s="51"/>
    </row>
    <row r="192" customFormat="false" ht="15" hidden="false" customHeight="false" outlineLevel="0" collapsed="false">
      <c r="A192" s="53" t="s">
        <v>186</v>
      </c>
      <c r="B192" s="53" t="s">
        <v>191</v>
      </c>
      <c r="C192" s="51"/>
    </row>
    <row r="193" customFormat="false" ht="15" hidden="false" customHeight="false" outlineLevel="0" collapsed="false">
      <c r="A193" s="53" t="s">
        <v>186</v>
      </c>
      <c r="B193" s="53" t="s">
        <v>192</v>
      </c>
      <c r="C193" s="51"/>
    </row>
    <row r="194" customFormat="false" ht="15" hidden="false" customHeight="false" outlineLevel="0" collapsed="false">
      <c r="A194" s="53" t="s">
        <v>186</v>
      </c>
      <c r="B194" s="53" t="s">
        <v>193</v>
      </c>
      <c r="C194" s="51"/>
    </row>
    <row r="195" customFormat="false" ht="15" hidden="false" customHeight="false" outlineLevel="0" collapsed="false">
      <c r="A195" s="53" t="s">
        <v>186</v>
      </c>
      <c r="B195" s="53" t="s">
        <v>194</v>
      </c>
      <c r="C195" s="51"/>
    </row>
    <row r="196" customFormat="false" ht="15" hidden="false" customHeight="false" outlineLevel="0" collapsed="false">
      <c r="A196" s="53" t="s">
        <v>186</v>
      </c>
      <c r="B196" s="53" t="s">
        <v>195</v>
      </c>
      <c r="C196" s="51"/>
    </row>
    <row r="197" customFormat="false" ht="15" hidden="false" customHeight="false" outlineLevel="0" collapsed="false">
      <c r="A197" s="53" t="s">
        <v>186</v>
      </c>
      <c r="B197" s="53" t="s">
        <v>181</v>
      </c>
      <c r="C197" s="51"/>
    </row>
    <row r="198" customFormat="false" ht="15" hidden="false" customHeight="false" outlineLevel="0" collapsed="false">
      <c r="A198" s="53" t="s">
        <v>186</v>
      </c>
      <c r="B198" s="53" t="s">
        <v>196</v>
      </c>
      <c r="C198" s="51"/>
    </row>
    <row r="199" customFormat="false" ht="15" hidden="false" customHeight="false" outlineLevel="0" collapsed="false">
      <c r="A199" s="53" t="s">
        <v>186</v>
      </c>
      <c r="B199" s="53" t="s">
        <v>197</v>
      </c>
      <c r="C199" s="51"/>
    </row>
    <row r="200" customFormat="false" ht="15" hidden="false" customHeight="false" outlineLevel="0" collapsed="false">
      <c r="A200" s="53" t="s">
        <v>186</v>
      </c>
      <c r="B200" s="53" t="s">
        <v>198</v>
      </c>
      <c r="C200" s="51"/>
    </row>
    <row r="201" customFormat="false" ht="15" hidden="false" customHeight="false" outlineLevel="0" collapsed="false">
      <c r="A201" s="53" t="s">
        <v>186</v>
      </c>
      <c r="B201" s="53" t="s">
        <v>199</v>
      </c>
      <c r="C201" s="51"/>
    </row>
    <row r="202" customFormat="false" ht="15" hidden="false" customHeight="false" outlineLevel="0" collapsed="false">
      <c r="A202" s="53" t="s">
        <v>186</v>
      </c>
      <c r="B202" s="53" t="s">
        <v>107</v>
      </c>
      <c r="C202" s="51"/>
    </row>
    <row r="203" customFormat="false" ht="15" hidden="false" customHeight="false" outlineLevel="0" collapsed="false">
      <c r="A203" s="53" t="s">
        <v>186</v>
      </c>
      <c r="B203" s="53" t="s">
        <v>180</v>
      </c>
      <c r="C203" s="51"/>
    </row>
    <row r="204" customFormat="false" ht="15" hidden="false" customHeight="false" outlineLevel="0" collapsed="false">
      <c r="A204" s="53" t="s">
        <v>186</v>
      </c>
      <c r="B204" s="53" t="s">
        <v>200</v>
      </c>
      <c r="C204" s="51"/>
    </row>
    <row r="205" customFormat="false" ht="15" hidden="false" customHeight="false" outlineLevel="0" collapsed="false">
      <c r="A205" s="53" t="s">
        <v>186</v>
      </c>
      <c r="B205" s="53" t="s">
        <v>201</v>
      </c>
      <c r="C205" s="51"/>
    </row>
    <row r="206" customFormat="false" ht="15" hidden="false" customHeight="false" outlineLevel="0" collapsed="false">
      <c r="A206" s="53" t="s">
        <v>186</v>
      </c>
      <c r="B206" s="53" t="s">
        <v>202</v>
      </c>
      <c r="C206" s="51"/>
    </row>
    <row r="207" customFormat="false" ht="15" hidden="false" customHeight="false" outlineLevel="0" collapsed="false">
      <c r="A207" s="53" t="s">
        <v>186</v>
      </c>
      <c r="B207" s="53" t="s">
        <v>108</v>
      </c>
      <c r="C207" s="51"/>
    </row>
    <row r="208" customFormat="false" ht="15" hidden="false" customHeight="false" outlineLevel="0" collapsed="false">
      <c r="A208" s="53" t="s">
        <v>186</v>
      </c>
      <c r="B208" s="53" t="s">
        <v>165</v>
      </c>
      <c r="C208" s="51"/>
    </row>
    <row r="209" customFormat="false" ht="15" hidden="false" customHeight="false" outlineLevel="0" collapsed="false">
      <c r="A209" s="53" t="s">
        <v>63</v>
      </c>
      <c r="B209" s="53" t="s">
        <v>113</v>
      </c>
      <c r="C209" s="51" t="s">
        <v>35</v>
      </c>
    </row>
    <row r="210" customFormat="false" ht="15" hidden="false" customHeight="false" outlineLevel="0" collapsed="false">
      <c r="A210" s="53" t="s">
        <v>63</v>
      </c>
      <c r="B210" s="53" t="s">
        <v>117</v>
      </c>
      <c r="C210" s="51"/>
    </row>
    <row r="211" customFormat="false" ht="15" hidden="false" customHeight="false" outlineLevel="0" collapsed="false">
      <c r="A211" s="53" t="s">
        <v>63</v>
      </c>
      <c r="B211" s="53" t="s">
        <v>119</v>
      </c>
      <c r="C211" s="51"/>
    </row>
    <row r="212" customFormat="false" ht="15" hidden="false" customHeight="false" outlineLevel="0" collapsed="false">
      <c r="A212" s="53" t="s">
        <v>63</v>
      </c>
      <c r="B212" s="53" t="s">
        <v>120</v>
      </c>
      <c r="C212" s="51"/>
    </row>
    <row r="213" customFormat="false" ht="15" hidden="false" customHeight="false" outlineLevel="0" collapsed="false">
      <c r="A213" s="53" t="s">
        <v>63</v>
      </c>
      <c r="B213" s="53" t="s">
        <v>121</v>
      </c>
      <c r="C213" s="51"/>
    </row>
    <row r="214" customFormat="false" ht="15" hidden="false" customHeight="false" outlineLevel="0" collapsed="false">
      <c r="A214" s="53" t="s">
        <v>63</v>
      </c>
      <c r="B214" s="53" t="s">
        <v>122</v>
      </c>
      <c r="C214" s="51"/>
    </row>
    <row r="215" customFormat="false" ht="15" hidden="false" customHeight="false" outlineLevel="0" collapsed="false">
      <c r="A215" s="53" t="s">
        <v>63</v>
      </c>
      <c r="B215" s="53" t="s">
        <v>127</v>
      </c>
      <c r="C215" s="51"/>
    </row>
    <row r="216" customFormat="false" ht="15" hidden="false" customHeight="false" outlineLevel="0" collapsed="false">
      <c r="A216" s="53" t="s">
        <v>63</v>
      </c>
      <c r="B216" s="53" t="s">
        <v>131</v>
      </c>
      <c r="C216" s="51"/>
    </row>
    <row r="217" customFormat="false" ht="15" hidden="false" customHeight="false" outlineLevel="0" collapsed="false">
      <c r="A217" s="53" t="s">
        <v>63</v>
      </c>
      <c r="B217" s="53" t="s">
        <v>203</v>
      </c>
      <c r="C217" s="51"/>
    </row>
    <row r="218" customFormat="false" ht="15" hidden="false" customHeight="false" outlineLevel="0" collapsed="false">
      <c r="A218" s="53" t="s">
        <v>63</v>
      </c>
      <c r="B218" s="53" t="s">
        <v>204</v>
      </c>
      <c r="C218" s="51"/>
    </row>
    <row r="219" customFormat="false" ht="15" hidden="false" customHeight="false" outlineLevel="0" collapsed="false">
      <c r="A219" s="53" t="s">
        <v>63</v>
      </c>
      <c r="B219" s="53" t="s">
        <v>205</v>
      </c>
      <c r="C219" s="51"/>
    </row>
    <row r="220" customFormat="false" ht="15" hidden="false" customHeight="false" outlineLevel="0" collapsed="false">
      <c r="A220" s="53" t="s">
        <v>63</v>
      </c>
      <c r="B220" s="53" t="s">
        <v>206</v>
      </c>
      <c r="C220" s="51"/>
    </row>
    <row r="221" customFormat="false" ht="15" hidden="false" customHeight="false" outlineLevel="0" collapsed="false">
      <c r="A221" s="53" t="s">
        <v>63</v>
      </c>
      <c r="B221" s="53" t="s">
        <v>102</v>
      </c>
      <c r="C221" s="51"/>
    </row>
    <row r="222" customFormat="false" ht="15" hidden="false" customHeight="false" outlineLevel="0" collapsed="false">
      <c r="A222" s="53" t="s">
        <v>63</v>
      </c>
      <c r="B222" s="53" t="s">
        <v>93</v>
      </c>
      <c r="C222" s="51"/>
    </row>
    <row r="223" customFormat="false" ht="15" hidden="false" customHeight="false" outlineLevel="0" collapsed="false">
      <c r="A223" s="53" t="s">
        <v>63</v>
      </c>
      <c r="B223" s="53" t="s">
        <v>103</v>
      </c>
      <c r="C223" s="51"/>
    </row>
    <row r="224" customFormat="false" ht="15" hidden="false" customHeight="false" outlineLevel="0" collapsed="false">
      <c r="A224" s="50" t="s">
        <v>207</v>
      </c>
      <c r="B224" s="50" t="s">
        <v>139</v>
      </c>
      <c r="C224" s="51" t="s">
        <v>35</v>
      </c>
    </row>
    <row r="225" customFormat="false" ht="15" hidden="false" customHeight="false" outlineLevel="0" collapsed="false">
      <c r="A225" s="50" t="s">
        <v>207</v>
      </c>
      <c r="B225" s="50" t="s">
        <v>208</v>
      </c>
      <c r="C225" s="51"/>
    </row>
    <row r="226" customFormat="false" ht="15" hidden="false" customHeight="false" outlineLevel="0" collapsed="false">
      <c r="A226" s="50" t="s">
        <v>207</v>
      </c>
      <c r="B226" s="50" t="s">
        <v>106</v>
      </c>
      <c r="C226" s="51"/>
    </row>
    <row r="227" customFormat="false" ht="15" hidden="false" customHeight="false" outlineLevel="0" collapsed="false">
      <c r="A227" s="50" t="s">
        <v>207</v>
      </c>
      <c r="B227" s="50" t="s">
        <v>140</v>
      </c>
      <c r="C227" s="51"/>
    </row>
    <row r="228" customFormat="false" ht="15" hidden="false" customHeight="false" outlineLevel="0" collapsed="false">
      <c r="A228" s="50" t="s">
        <v>207</v>
      </c>
      <c r="B228" s="50" t="s">
        <v>141</v>
      </c>
      <c r="C228" s="51"/>
    </row>
    <row r="229" customFormat="false" ht="15" hidden="false" customHeight="false" outlineLevel="0" collapsed="false">
      <c r="A229" s="50" t="s">
        <v>207</v>
      </c>
      <c r="B229" s="50" t="s">
        <v>94</v>
      </c>
      <c r="C229" s="51"/>
    </row>
    <row r="230" customFormat="false" ht="15" hidden="false" customHeight="false" outlineLevel="0" collapsed="false">
      <c r="A230" s="50" t="s">
        <v>207</v>
      </c>
      <c r="B230" s="50" t="s">
        <v>107</v>
      </c>
      <c r="C230" s="51"/>
    </row>
    <row r="231" customFormat="false" ht="15" hidden="false" customHeight="false" outlineLevel="0" collapsed="false">
      <c r="A231" s="50" t="s">
        <v>207</v>
      </c>
      <c r="B231" s="50" t="s">
        <v>142</v>
      </c>
      <c r="C231" s="51"/>
    </row>
    <row r="232" customFormat="false" ht="15" hidden="false" customHeight="false" outlineLevel="0" collapsed="false">
      <c r="A232" s="50" t="s">
        <v>207</v>
      </c>
      <c r="B232" s="50" t="s">
        <v>143</v>
      </c>
      <c r="C232" s="51"/>
    </row>
    <row r="233" customFormat="false" ht="15" hidden="false" customHeight="false" outlineLevel="0" collapsed="false">
      <c r="A233" s="50" t="s">
        <v>207</v>
      </c>
      <c r="B233" s="50" t="s">
        <v>99</v>
      </c>
      <c r="C233" s="51"/>
    </row>
    <row r="234" customFormat="false" ht="15" hidden="false" customHeight="false" outlineLevel="0" collapsed="false">
      <c r="A234" s="50" t="s">
        <v>207</v>
      </c>
      <c r="B234" s="50" t="s">
        <v>108</v>
      </c>
      <c r="C234" s="51"/>
    </row>
    <row r="235" customFormat="false" ht="15" hidden="false" customHeight="false" outlineLevel="0" collapsed="false">
      <c r="A235" s="50" t="s">
        <v>207</v>
      </c>
      <c r="B235" s="50" t="s">
        <v>109</v>
      </c>
      <c r="C235" s="51"/>
    </row>
    <row r="236" customFormat="false" ht="15" hidden="false" customHeight="false" outlineLevel="0" collapsed="false">
      <c r="A236" s="50" t="s">
        <v>207</v>
      </c>
      <c r="B236" s="50" t="s">
        <v>110</v>
      </c>
      <c r="C236" s="51"/>
    </row>
    <row r="237" customFormat="false" ht="15" hidden="false" customHeight="false" outlineLevel="0" collapsed="false">
      <c r="A237" s="50" t="s">
        <v>207</v>
      </c>
      <c r="B237" s="50" t="s">
        <v>111</v>
      </c>
      <c r="C237" s="51"/>
    </row>
    <row r="238" customFormat="false" ht="15" hidden="false" customHeight="false" outlineLevel="0" collapsed="false">
      <c r="A238" s="50" t="s">
        <v>207</v>
      </c>
      <c r="B238" s="50" t="s">
        <v>112</v>
      </c>
      <c r="C238" s="51"/>
    </row>
    <row r="239" customFormat="false" ht="15" hidden="false" customHeight="false" outlineLevel="0" collapsed="false">
      <c r="A239" s="50" t="s">
        <v>209</v>
      </c>
      <c r="B239" s="50" t="s">
        <v>168</v>
      </c>
      <c r="C239" s="51"/>
    </row>
    <row r="240" customFormat="false" ht="15" hidden="false" customHeight="false" outlineLevel="0" collapsed="false">
      <c r="A240" s="50" t="s">
        <v>209</v>
      </c>
      <c r="B240" s="50" t="s">
        <v>169</v>
      </c>
      <c r="C240" s="51"/>
    </row>
    <row r="241" customFormat="false" ht="15" hidden="false" customHeight="false" outlineLevel="0" collapsed="false">
      <c r="A241" s="50" t="s">
        <v>209</v>
      </c>
      <c r="B241" s="50" t="s">
        <v>170</v>
      </c>
      <c r="C241" s="51"/>
    </row>
    <row r="242" customFormat="false" ht="15" hidden="false" customHeight="false" outlineLevel="0" collapsed="false">
      <c r="A242" s="50" t="s">
        <v>209</v>
      </c>
      <c r="B242" s="50" t="s">
        <v>171</v>
      </c>
      <c r="C242" s="51"/>
    </row>
    <row r="243" customFormat="false" ht="15" hidden="false" customHeight="false" outlineLevel="0" collapsed="false">
      <c r="A243" s="50" t="s">
        <v>209</v>
      </c>
      <c r="B243" s="50" t="s">
        <v>172</v>
      </c>
      <c r="C243" s="51"/>
    </row>
    <row r="244" customFormat="false" ht="15" hidden="false" customHeight="false" outlineLevel="0" collapsed="false">
      <c r="A244" s="50" t="s">
        <v>209</v>
      </c>
      <c r="B244" s="50" t="s">
        <v>174</v>
      </c>
      <c r="C244" s="51"/>
    </row>
    <row r="245" customFormat="false" ht="15" hidden="false" customHeight="false" outlineLevel="0" collapsed="false">
      <c r="A245" s="50" t="s">
        <v>209</v>
      </c>
      <c r="B245" s="50" t="s">
        <v>175</v>
      </c>
      <c r="C245" s="51"/>
    </row>
    <row r="246" customFormat="false" ht="15" hidden="false" customHeight="false" outlineLevel="0" collapsed="false">
      <c r="A246" s="50" t="s">
        <v>209</v>
      </c>
      <c r="B246" s="50" t="s">
        <v>210</v>
      </c>
      <c r="C246" s="51"/>
    </row>
    <row r="247" customFormat="false" ht="15" hidden="false" customHeight="false" outlineLevel="0" collapsed="false">
      <c r="A247" s="50" t="s">
        <v>209</v>
      </c>
      <c r="B247" s="50" t="s">
        <v>176</v>
      </c>
      <c r="C247" s="51"/>
    </row>
    <row r="248" customFormat="false" ht="15" hidden="false" customHeight="false" outlineLevel="0" collapsed="false">
      <c r="A248" s="50" t="s">
        <v>209</v>
      </c>
      <c r="B248" s="50" t="s">
        <v>211</v>
      </c>
      <c r="C248" s="51"/>
    </row>
    <row r="249" customFormat="false" ht="15" hidden="false" customHeight="false" outlineLevel="0" collapsed="false">
      <c r="A249" s="50" t="s">
        <v>209</v>
      </c>
      <c r="B249" s="50" t="s">
        <v>138</v>
      </c>
      <c r="C249" s="51"/>
    </row>
    <row r="250" customFormat="false" ht="15" hidden="false" customHeight="false" outlineLevel="0" collapsed="false">
      <c r="A250" s="50" t="s">
        <v>209</v>
      </c>
      <c r="B250" s="50" t="s">
        <v>212</v>
      </c>
      <c r="C250" s="51"/>
    </row>
    <row r="251" customFormat="false" ht="15" hidden="false" customHeight="false" outlineLevel="0" collapsed="false">
      <c r="A251" s="50" t="s">
        <v>213</v>
      </c>
      <c r="B251" s="50" t="s">
        <v>171</v>
      </c>
      <c r="C251" s="51"/>
    </row>
    <row r="252" customFormat="false" ht="15" hidden="false" customHeight="false" outlineLevel="0" collapsed="false">
      <c r="A252" s="50" t="s">
        <v>213</v>
      </c>
      <c r="B252" s="50" t="s">
        <v>172</v>
      </c>
      <c r="C252" s="51"/>
    </row>
    <row r="253" customFormat="false" ht="15" hidden="false" customHeight="false" outlineLevel="0" collapsed="false">
      <c r="A253" s="50" t="s">
        <v>213</v>
      </c>
      <c r="B253" s="50" t="s">
        <v>135</v>
      </c>
      <c r="C253" s="51"/>
    </row>
    <row r="254" customFormat="false" ht="15" hidden="false" customHeight="false" outlineLevel="0" collapsed="false">
      <c r="A254" s="50" t="s">
        <v>213</v>
      </c>
      <c r="B254" s="50" t="s">
        <v>210</v>
      </c>
      <c r="C254" s="51"/>
    </row>
    <row r="255" customFormat="false" ht="15" hidden="false" customHeight="false" outlineLevel="0" collapsed="false">
      <c r="A255" s="50" t="s">
        <v>213</v>
      </c>
      <c r="B255" s="50" t="s">
        <v>176</v>
      </c>
      <c r="C255" s="51"/>
    </row>
    <row r="256" customFormat="false" ht="15" hidden="false" customHeight="false" outlineLevel="0" collapsed="false">
      <c r="A256" s="50" t="s">
        <v>213</v>
      </c>
      <c r="B256" s="50" t="s">
        <v>214</v>
      </c>
      <c r="C256" s="51"/>
    </row>
    <row r="257" customFormat="false" ht="15" hidden="false" customHeight="false" outlineLevel="0" collapsed="false">
      <c r="A257" s="50" t="s">
        <v>213</v>
      </c>
      <c r="B257" s="50" t="s">
        <v>211</v>
      </c>
      <c r="C257" s="51"/>
    </row>
    <row r="258" customFormat="false" ht="15" hidden="false" customHeight="false" outlineLevel="0" collapsed="false">
      <c r="A258" s="50" t="s">
        <v>213</v>
      </c>
      <c r="B258" s="50" t="s">
        <v>212</v>
      </c>
      <c r="C258" s="51"/>
    </row>
    <row r="259" customFormat="false" ht="15" hidden="false" customHeight="false" outlineLevel="0" collapsed="false">
      <c r="A259" s="50" t="s">
        <v>213</v>
      </c>
      <c r="B259" s="50" t="s">
        <v>215</v>
      </c>
      <c r="C259" s="51"/>
    </row>
    <row r="260" customFormat="false" ht="15" hidden="false" customHeight="false" outlineLevel="0" collapsed="false">
      <c r="A260" s="50" t="s">
        <v>213</v>
      </c>
      <c r="B260" s="50" t="s">
        <v>216</v>
      </c>
      <c r="C260" s="51"/>
    </row>
    <row r="261" customFormat="false" ht="15" hidden="false" customHeight="false" outlineLevel="0" collapsed="false">
      <c r="A261" s="50" t="s">
        <v>217</v>
      </c>
      <c r="B261" s="50" t="s">
        <v>134</v>
      </c>
      <c r="C261" s="51"/>
    </row>
    <row r="262" customFormat="false" ht="15" hidden="false" customHeight="false" outlineLevel="0" collapsed="false">
      <c r="A262" s="50" t="s">
        <v>217</v>
      </c>
      <c r="B262" s="50" t="s">
        <v>135</v>
      </c>
      <c r="C262" s="51"/>
    </row>
    <row r="263" customFormat="false" ht="15" hidden="false" customHeight="false" outlineLevel="0" collapsed="false">
      <c r="A263" s="50" t="s">
        <v>217</v>
      </c>
      <c r="B263" s="50" t="s">
        <v>174</v>
      </c>
      <c r="C263" s="51"/>
    </row>
    <row r="264" customFormat="false" ht="15" hidden="false" customHeight="false" outlineLevel="0" collapsed="false">
      <c r="A264" s="50" t="s">
        <v>217</v>
      </c>
      <c r="B264" s="50" t="s">
        <v>175</v>
      </c>
      <c r="C264" s="51"/>
    </row>
    <row r="265" customFormat="false" ht="15" hidden="false" customHeight="false" outlineLevel="0" collapsed="false">
      <c r="A265" s="50" t="s">
        <v>217</v>
      </c>
      <c r="B265" s="50" t="s">
        <v>146</v>
      </c>
      <c r="C265" s="51"/>
    </row>
    <row r="266" customFormat="false" ht="15" hidden="false" customHeight="false" outlineLevel="0" collapsed="false">
      <c r="A266" s="50" t="s">
        <v>217</v>
      </c>
      <c r="B266" s="50" t="s">
        <v>107</v>
      </c>
      <c r="C266" s="51"/>
    </row>
    <row r="267" customFormat="false" ht="15" hidden="false" customHeight="false" outlineLevel="0" collapsed="false">
      <c r="A267" s="50" t="s">
        <v>217</v>
      </c>
      <c r="B267" s="50" t="s">
        <v>136</v>
      </c>
      <c r="C267" s="51"/>
    </row>
    <row r="268" customFormat="false" ht="15" hidden="false" customHeight="false" outlineLevel="0" collapsed="false">
      <c r="A268" s="50" t="s">
        <v>217</v>
      </c>
      <c r="B268" s="50" t="s">
        <v>137</v>
      </c>
      <c r="C268" s="51"/>
    </row>
    <row r="269" customFormat="false" ht="15" hidden="false" customHeight="false" outlineLevel="0" collapsed="false">
      <c r="A269" s="50" t="s">
        <v>217</v>
      </c>
      <c r="B269" s="50" t="s">
        <v>138</v>
      </c>
      <c r="C269" s="51"/>
    </row>
    <row r="270" customFormat="false" ht="15" hidden="false" customHeight="false" outlineLevel="0" collapsed="false">
      <c r="A270" s="50" t="s">
        <v>218</v>
      </c>
      <c r="B270" s="50" t="s">
        <v>134</v>
      </c>
      <c r="C270" s="51"/>
    </row>
    <row r="271" customFormat="false" ht="15" hidden="false" customHeight="false" outlineLevel="0" collapsed="false">
      <c r="A271" s="50" t="s">
        <v>218</v>
      </c>
      <c r="B271" s="50" t="s">
        <v>170</v>
      </c>
      <c r="C271" s="51"/>
    </row>
    <row r="272" customFormat="false" ht="15" hidden="false" customHeight="false" outlineLevel="0" collapsed="false">
      <c r="A272" s="50" t="s">
        <v>218</v>
      </c>
      <c r="B272" s="50" t="s">
        <v>172</v>
      </c>
      <c r="C272" s="51"/>
    </row>
    <row r="273" customFormat="false" ht="15" hidden="false" customHeight="false" outlineLevel="0" collapsed="false">
      <c r="A273" s="50" t="s">
        <v>218</v>
      </c>
      <c r="B273" s="50" t="s">
        <v>135</v>
      </c>
      <c r="C273" s="51"/>
    </row>
    <row r="274" customFormat="false" ht="15" hidden="false" customHeight="false" outlineLevel="0" collapsed="false">
      <c r="A274" s="50" t="s">
        <v>218</v>
      </c>
      <c r="B274" s="50" t="s">
        <v>145</v>
      </c>
      <c r="C274" s="51"/>
    </row>
    <row r="275" customFormat="false" ht="15" hidden="false" customHeight="false" outlineLevel="0" collapsed="false">
      <c r="A275" s="50" t="s">
        <v>218</v>
      </c>
      <c r="B275" s="50" t="s">
        <v>175</v>
      </c>
      <c r="C275" s="51"/>
    </row>
    <row r="276" customFormat="false" ht="15" hidden="false" customHeight="false" outlineLevel="0" collapsed="false">
      <c r="A276" s="50" t="s">
        <v>218</v>
      </c>
      <c r="B276" s="50" t="s">
        <v>107</v>
      </c>
      <c r="C276" s="51"/>
    </row>
    <row r="277" customFormat="false" ht="15" hidden="false" customHeight="false" outlineLevel="0" collapsed="false">
      <c r="A277" s="50" t="s">
        <v>218</v>
      </c>
      <c r="B277" s="50" t="s">
        <v>147</v>
      </c>
      <c r="C277" s="51"/>
    </row>
    <row r="278" customFormat="false" ht="15" hidden="false" customHeight="false" outlineLevel="0" collapsed="false">
      <c r="A278" s="50" t="s">
        <v>218</v>
      </c>
      <c r="B278" s="50" t="s">
        <v>136</v>
      </c>
      <c r="C278" s="51"/>
    </row>
    <row r="279" customFormat="false" ht="15" hidden="false" customHeight="false" outlineLevel="0" collapsed="false">
      <c r="A279" s="50" t="s">
        <v>218</v>
      </c>
      <c r="B279" s="50" t="s">
        <v>137</v>
      </c>
      <c r="C279" s="51"/>
    </row>
    <row r="280" customFormat="false" ht="15" hidden="false" customHeight="false" outlineLevel="0" collapsed="false">
      <c r="A280" s="50" t="s">
        <v>218</v>
      </c>
      <c r="B280" s="50" t="s">
        <v>138</v>
      </c>
      <c r="C280" s="51"/>
    </row>
    <row r="281" customFormat="false" ht="15" hidden="false" customHeight="false" outlineLevel="0" collapsed="false">
      <c r="A281" s="50" t="s">
        <v>218</v>
      </c>
      <c r="B281" s="50" t="s">
        <v>148</v>
      </c>
      <c r="C281" s="51"/>
    </row>
    <row r="282" customFormat="false" ht="15" hidden="false" customHeight="false" outlineLevel="0" collapsed="false">
      <c r="A282" s="53" t="s">
        <v>219</v>
      </c>
      <c r="B282" s="53" t="s">
        <v>220</v>
      </c>
      <c r="C282" s="51"/>
    </row>
    <row r="283" customFormat="false" ht="15" hidden="false" customHeight="false" outlineLevel="0" collapsed="false">
      <c r="A283" s="53" t="s">
        <v>219</v>
      </c>
      <c r="B283" s="53" t="s">
        <v>187</v>
      </c>
      <c r="C283" s="51"/>
    </row>
    <row r="284" customFormat="false" ht="15" hidden="false" customHeight="false" outlineLevel="0" collapsed="false">
      <c r="A284" s="53" t="s">
        <v>219</v>
      </c>
      <c r="B284" s="53" t="s">
        <v>189</v>
      </c>
      <c r="C284" s="51"/>
    </row>
    <row r="285" customFormat="false" ht="15" hidden="false" customHeight="false" outlineLevel="0" collapsed="false">
      <c r="A285" s="53" t="s">
        <v>219</v>
      </c>
      <c r="B285" s="53" t="s">
        <v>190</v>
      </c>
      <c r="C285" s="51"/>
    </row>
    <row r="286" customFormat="false" ht="15" hidden="false" customHeight="false" outlineLevel="0" collapsed="false">
      <c r="A286" s="53" t="s">
        <v>219</v>
      </c>
      <c r="B286" s="53" t="s">
        <v>192</v>
      </c>
      <c r="C286" s="51"/>
    </row>
    <row r="287" customFormat="false" ht="15" hidden="false" customHeight="false" outlineLevel="0" collapsed="false">
      <c r="A287" s="53" t="s">
        <v>219</v>
      </c>
      <c r="B287" s="53" t="s">
        <v>221</v>
      </c>
      <c r="C287" s="51"/>
    </row>
    <row r="288" customFormat="false" ht="15" hidden="false" customHeight="false" outlineLevel="0" collapsed="false">
      <c r="A288" s="53" t="s">
        <v>219</v>
      </c>
      <c r="B288" s="53" t="s">
        <v>181</v>
      </c>
      <c r="C288" s="51"/>
    </row>
    <row r="289" customFormat="false" ht="15" hidden="false" customHeight="false" outlineLevel="0" collapsed="false">
      <c r="A289" s="53" t="s">
        <v>219</v>
      </c>
      <c r="B289" s="53" t="s">
        <v>196</v>
      </c>
      <c r="C289" s="51"/>
    </row>
    <row r="290" customFormat="false" ht="15" hidden="false" customHeight="false" outlineLevel="0" collapsed="false">
      <c r="A290" s="53" t="s">
        <v>219</v>
      </c>
      <c r="B290" s="53" t="s">
        <v>197</v>
      </c>
      <c r="C290" s="51"/>
    </row>
    <row r="291" customFormat="false" ht="15" hidden="false" customHeight="false" outlineLevel="0" collapsed="false">
      <c r="A291" s="53" t="s">
        <v>219</v>
      </c>
      <c r="B291" s="53" t="s">
        <v>199</v>
      </c>
      <c r="C291" s="51"/>
    </row>
    <row r="292" customFormat="false" ht="15" hidden="false" customHeight="false" outlineLevel="0" collapsed="false">
      <c r="A292" s="53" t="s">
        <v>219</v>
      </c>
      <c r="B292" s="53" t="s">
        <v>222</v>
      </c>
      <c r="C292" s="51"/>
    </row>
    <row r="293" customFormat="false" ht="15" hidden="false" customHeight="false" outlineLevel="0" collapsed="false">
      <c r="A293" s="53" t="s">
        <v>219</v>
      </c>
      <c r="B293" s="53" t="s">
        <v>180</v>
      </c>
      <c r="C293" s="51"/>
    </row>
    <row r="294" customFormat="false" ht="15" hidden="false" customHeight="false" outlineLevel="0" collapsed="false">
      <c r="A294" s="53" t="s">
        <v>219</v>
      </c>
      <c r="B294" s="53" t="s">
        <v>223</v>
      </c>
      <c r="C294" s="51"/>
    </row>
    <row r="295" customFormat="false" ht="15" hidden="false" customHeight="false" outlineLevel="0" collapsed="false">
      <c r="A295" s="53" t="s">
        <v>219</v>
      </c>
      <c r="B295" s="53" t="s">
        <v>224</v>
      </c>
      <c r="C295" s="51"/>
    </row>
    <row r="296" customFormat="false" ht="15" hidden="false" customHeight="false" outlineLevel="0" collapsed="false">
      <c r="A296" s="53" t="s">
        <v>219</v>
      </c>
      <c r="B296" s="53" t="s">
        <v>225</v>
      </c>
      <c r="C296" s="51"/>
    </row>
    <row r="297" customFormat="false" ht="15" hidden="false" customHeight="false" outlineLevel="0" collapsed="false">
      <c r="A297" s="53" t="s">
        <v>219</v>
      </c>
      <c r="B297" s="53" t="s">
        <v>108</v>
      </c>
      <c r="C297" s="51"/>
    </row>
    <row r="298" customFormat="false" ht="15" hidden="false" customHeight="false" outlineLevel="0" collapsed="false">
      <c r="A298" s="53" t="s">
        <v>226</v>
      </c>
      <c r="B298" s="53" t="s">
        <v>113</v>
      </c>
      <c r="C298" s="51"/>
    </row>
    <row r="299" customFormat="false" ht="15" hidden="false" customHeight="false" outlineLevel="0" collapsed="false">
      <c r="A299" s="53" t="s">
        <v>226</v>
      </c>
      <c r="B299" s="53" t="s">
        <v>114</v>
      </c>
      <c r="C299" s="51"/>
    </row>
    <row r="300" customFormat="false" ht="15" hidden="false" customHeight="false" outlineLevel="0" collapsed="false">
      <c r="A300" s="53" t="s">
        <v>226</v>
      </c>
      <c r="B300" s="53" t="s">
        <v>227</v>
      </c>
      <c r="C300" s="51"/>
    </row>
    <row r="301" customFormat="false" ht="15" hidden="false" customHeight="false" outlineLevel="0" collapsed="false">
      <c r="A301" s="53" t="s">
        <v>226</v>
      </c>
      <c r="B301" s="53" t="s">
        <v>117</v>
      </c>
      <c r="C301" s="51"/>
    </row>
    <row r="302" customFormat="false" ht="15" hidden="false" customHeight="false" outlineLevel="0" collapsed="false">
      <c r="A302" s="53" t="s">
        <v>226</v>
      </c>
      <c r="B302" s="53" t="s">
        <v>159</v>
      </c>
      <c r="C302" s="51"/>
    </row>
    <row r="303" customFormat="false" ht="15" hidden="false" customHeight="false" outlineLevel="0" collapsed="false">
      <c r="A303" s="53" t="s">
        <v>226</v>
      </c>
      <c r="B303" s="53" t="s">
        <v>119</v>
      </c>
      <c r="C303" s="51"/>
    </row>
    <row r="304" customFormat="false" ht="15" hidden="false" customHeight="false" outlineLevel="0" collapsed="false">
      <c r="A304" s="53" t="s">
        <v>226</v>
      </c>
      <c r="B304" s="53" t="s">
        <v>120</v>
      </c>
      <c r="C304" s="51"/>
    </row>
    <row r="305" customFormat="false" ht="15" hidden="false" customHeight="false" outlineLevel="0" collapsed="false">
      <c r="A305" s="53" t="s">
        <v>226</v>
      </c>
      <c r="B305" s="53" t="s">
        <v>228</v>
      </c>
      <c r="C305" s="51"/>
    </row>
    <row r="306" customFormat="false" ht="15" hidden="false" customHeight="false" outlineLevel="0" collapsed="false">
      <c r="A306" s="53" t="s">
        <v>226</v>
      </c>
      <c r="B306" s="53" t="s">
        <v>121</v>
      </c>
      <c r="C306" s="51"/>
    </row>
    <row r="307" customFormat="false" ht="15" hidden="false" customHeight="false" outlineLevel="0" collapsed="false">
      <c r="A307" s="53" t="s">
        <v>226</v>
      </c>
      <c r="B307" s="53" t="s">
        <v>122</v>
      </c>
      <c r="C307" s="51"/>
    </row>
    <row r="308" customFormat="false" ht="15" hidden="false" customHeight="false" outlineLevel="0" collapsed="false">
      <c r="A308" s="53" t="s">
        <v>226</v>
      </c>
      <c r="B308" s="53" t="s">
        <v>229</v>
      </c>
      <c r="C308" s="51"/>
    </row>
    <row r="309" customFormat="false" ht="15" hidden="false" customHeight="false" outlineLevel="0" collapsed="false">
      <c r="A309" s="53" t="s">
        <v>226</v>
      </c>
      <c r="B309" s="53" t="s">
        <v>230</v>
      </c>
      <c r="C309" s="51"/>
    </row>
    <row r="310" customFormat="false" ht="15" hidden="false" customHeight="false" outlineLevel="0" collapsed="false">
      <c r="A310" s="53" t="s">
        <v>226</v>
      </c>
      <c r="B310" s="53" t="s">
        <v>231</v>
      </c>
      <c r="C310" s="51"/>
    </row>
    <row r="311" customFormat="false" ht="15" hidden="false" customHeight="false" outlineLevel="0" collapsed="false">
      <c r="A311" s="53" t="s">
        <v>226</v>
      </c>
      <c r="B311" s="53" t="s">
        <v>107</v>
      </c>
      <c r="C311" s="51"/>
    </row>
    <row r="312" customFormat="false" ht="15" hidden="false" customHeight="false" outlineLevel="0" collapsed="false">
      <c r="A312" s="53" t="s">
        <v>226</v>
      </c>
      <c r="B312" s="53" t="s">
        <v>127</v>
      </c>
      <c r="C312" s="51"/>
    </row>
    <row r="313" customFormat="false" ht="15" hidden="false" customHeight="false" outlineLevel="0" collapsed="false">
      <c r="A313" s="53" t="s">
        <v>226</v>
      </c>
      <c r="B313" s="53" t="s">
        <v>232</v>
      </c>
      <c r="C313" s="51"/>
    </row>
    <row r="314" customFormat="false" ht="15" hidden="false" customHeight="false" outlineLevel="0" collapsed="false">
      <c r="A314" s="53" t="s">
        <v>226</v>
      </c>
      <c r="B314" s="53" t="s">
        <v>233</v>
      </c>
      <c r="C314" s="51"/>
    </row>
    <row r="315" customFormat="false" ht="15" hidden="false" customHeight="false" outlineLevel="0" collapsed="false">
      <c r="A315" s="53" t="s">
        <v>226</v>
      </c>
      <c r="B315" s="53" t="s">
        <v>130</v>
      </c>
      <c r="C315" s="51"/>
    </row>
    <row r="316" customFormat="false" ht="15" hidden="false" customHeight="false" outlineLevel="0" collapsed="false">
      <c r="A316" s="53" t="s">
        <v>226</v>
      </c>
      <c r="B316" s="53" t="s">
        <v>234</v>
      </c>
      <c r="C316" s="51"/>
    </row>
    <row r="317" customFormat="false" ht="15" hidden="false" customHeight="false" outlineLevel="0" collapsed="false">
      <c r="A317" s="53" t="s">
        <v>226</v>
      </c>
      <c r="B317" s="53" t="s">
        <v>102</v>
      </c>
      <c r="C317" s="51"/>
    </row>
    <row r="318" customFormat="false" ht="15" hidden="false" customHeight="false" outlineLevel="0" collapsed="false">
      <c r="A318" s="53" t="s">
        <v>226</v>
      </c>
      <c r="B318" s="53" t="s">
        <v>93</v>
      </c>
      <c r="C318" s="51"/>
    </row>
    <row r="319" customFormat="false" ht="15" hidden="false" customHeight="false" outlineLevel="0" collapsed="false">
      <c r="A319" s="53" t="s">
        <v>226</v>
      </c>
      <c r="B319" s="53" t="s">
        <v>103</v>
      </c>
      <c r="C319" s="51"/>
    </row>
    <row r="320" customFormat="false" ht="15" hidden="false" customHeight="false" outlineLevel="0" collapsed="false">
      <c r="A320" s="53" t="s">
        <v>226</v>
      </c>
      <c r="B320" s="53" t="s">
        <v>104</v>
      </c>
      <c r="C320" s="51"/>
    </row>
    <row r="321" customFormat="false" ht="15" hidden="false" customHeight="false" outlineLevel="0" collapsed="false">
      <c r="A321" s="53" t="s">
        <v>235</v>
      </c>
      <c r="B321" s="53" t="s">
        <v>236</v>
      </c>
      <c r="C321" s="51"/>
    </row>
    <row r="322" customFormat="false" ht="15" hidden="false" customHeight="false" outlineLevel="0" collapsed="false">
      <c r="A322" s="53" t="s">
        <v>235</v>
      </c>
      <c r="B322" s="53" t="s">
        <v>117</v>
      </c>
      <c r="C322" s="51"/>
    </row>
    <row r="323" customFormat="false" ht="15" hidden="false" customHeight="false" outlineLevel="0" collapsed="false">
      <c r="A323" s="53" t="s">
        <v>235</v>
      </c>
      <c r="B323" s="53" t="s">
        <v>237</v>
      </c>
      <c r="C323" s="51"/>
    </row>
    <row r="324" customFormat="false" ht="15" hidden="false" customHeight="false" outlineLevel="0" collapsed="false">
      <c r="A324" s="53" t="s">
        <v>235</v>
      </c>
      <c r="B324" s="53" t="s">
        <v>238</v>
      </c>
      <c r="C324" s="51"/>
    </row>
    <row r="325" customFormat="false" ht="15" hidden="false" customHeight="false" outlineLevel="0" collapsed="false">
      <c r="A325" s="53" t="s">
        <v>235</v>
      </c>
      <c r="B325" s="53" t="s">
        <v>119</v>
      </c>
      <c r="C325" s="51"/>
    </row>
    <row r="326" customFormat="false" ht="15" hidden="false" customHeight="false" outlineLevel="0" collapsed="false">
      <c r="A326" s="53" t="s">
        <v>235</v>
      </c>
      <c r="B326" s="53" t="s">
        <v>120</v>
      </c>
      <c r="C326" s="51"/>
    </row>
    <row r="327" customFormat="false" ht="15" hidden="false" customHeight="false" outlineLevel="0" collapsed="false">
      <c r="A327" s="53" t="s">
        <v>235</v>
      </c>
      <c r="B327" s="53" t="s">
        <v>121</v>
      </c>
      <c r="C327" s="51"/>
    </row>
    <row r="328" customFormat="false" ht="15" hidden="false" customHeight="false" outlineLevel="0" collapsed="false">
      <c r="A328" s="53" t="s">
        <v>235</v>
      </c>
      <c r="B328" s="53" t="s">
        <v>122</v>
      </c>
      <c r="C328" s="51"/>
    </row>
    <row r="329" customFormat="false" ht="15" hidden="false" customHeight="false" outlineLevel="0" collapsed="false">
      <c r="A329" s="53" t="s">
        <v>235</v>
      </c>
      <c r="B329" s="53" t="s">
        <v>239</v>
      </c>
      <c r="C329" s="51"/>
    </row>
    <row r="330" customFormat="false" ht="15" hidden="false" customHeight="false" outlineLevel="0" collapsed="false">
      <c r="A330" s="53" t="s">
        <v>235</v>
      </c>
      <c r="B330" s="53" t="s">
        <v>94</v>
      </c>
      <c r="C330" s="51"/>
    </row>
    <row r="331" customFormat="false" ht="15" hidden="false" customHeight="false" outlineLevel="0" collapsed="false">
      <c r="A331" s="53" t="s">
        <v>235</v>
      </c>
      <c r="B331" s="53" t="s">
        <v>240</v>
      </c>
      <c r="C331" s="51"/>
    </row>
    <row r="332" customFormat="false" ht="15" hidden="false" customHeight="false" outlineLevel="0" collapsed="false">
      <c r="A332" s="53" t="s">
        <v>235</v>
      </c>
      <c r="B332" s="53" t="s">
        <v>130</v>
      </c>
      <c r="C332" s="51"/>
    </row>
    <row r="333" customFormat="false" ht="15" hidden="false" customHeight="false" outlineLevel="0" collapsed="false">
      <c r="A333" s="53" t="s">
        <v>241</v>
      </c>
      <c r="B333" s="53" t="s">
        <v>190</v>
      </c>
      <c r="C333" s="51"/>
    </row>
    <row r="334" customFormat="false" ht="15" hidden="false" customHeight="false" outlineLevel="0" collapsed="false">
      <c r="A334" s="53" t="s">
        <v>241</v>
      </c>
      <c r="B334" s="53" t="s">
        <v>191</v>
      </c>
      <c r="C334" s="51"/>
    </row>
    <row r="335" customFormat="false" ht="15" hidden="false" customHeight="false" outlineLevel="0" collapsed="false">
      <c r="A335" s="53" t="s">
        <v>241</v>
      </c>
      <c r="B335" s="53" t="s">
        <v>192</v>
      </c>
      <c r="C335" s="51"/>
    </row>
    <row r="336" customFormat="false" ht="15" hidden="false" customHeight="false" outlineLevel="0" collapsed="false">
      <c r="A336" s="53" t="s">
        <v>241</v>
      </c>
      <c r="B336" s="53" t="s">
        <v>194</v>
      </c>
      <c r="C336" s="51"/>
    </row>
    <row r="337" customFormat="false" ht="15" hidden="false" customHeight="false" outlineLevel="0" collapsed="false">
      <c r="A337" s="53" t="s">
        <v>241</v>
      </c>
      <c r="B337" s="53" t="s">
        <v>195</v>
      </c>
      <c r="C337" s="51"/>
    </row>
    <row r="338" customFormat="false" ht="15" hidden="false" customHeight="false" outlineLevel="0" collapsed="false">
      <c r="A338" s="53" t="s">
        <v>241</v>
      </c>
      <c r="B338" s="53" t="s">
        <v>198</v>
      </c>
      <c r="C338" s="51"/>
    </row>
    <row r="339" customFormat="false" ht="15" hidden="false" customHeight="true" outlineLevel="0" collapsed="false">
      <c r="A339" s="53" t="s">
        <v>241</v>
      </c>
      <c r="B339" s="53" t="s">
        <v>107</v>
      </c>
      <c r="C339" s="51"/>
    </row>
    <row r="340" customFormat="false" ht="15" hidden="false" customHeight="false" outlineLevel="0" collapsed="false">
      <c r="A340" s="53" t="s">
        <v>241</v>
      </c>
      <c r="B340" s="53" t="s">
        <v>180</v>
      </c>
      <c r="C340" s="51"/>
    </row>
    <row r="341" customFormat="false" ht="15" hidden="false" customHeight="false" outlineLevel="0" collapsed="false">
      <c r="A341" s="53" t="s">
        <v>241</v>
      </c>
      <c r="B341" s="53" t="s">
        <v>224</v>
      </c>
      <c r="C341" s="51"/>
    </row>
    <row r="342" customFormat="false" ht="15" hidden="false" customHeight="false" outlineLevel="0" collapsed="false">
      <c r="A342" s="53" t="s">
        <v>241</v>
      </c>
      <c r="B342" s="53" t="s">
        <v>202</v>
      </c>
      <c r="C342" s="51"/>
    </row>
    <row r="343" customFormat="false" ht="15" hidden="false" customHeight="false" outlineLevel="0" collapsed="false">
      <c r="A343" s="53" t="s">
        <v>241</v>
      </c>
      <c r="B343" s="53" t="s">
        <v>108</v>
      </c>
      <c r="C343" s="51"/>
    </row>
    <row r="344" customFormat="false" ht="15" hidden="false" customHeight="false" outlineLevel="0" collapsed="false">
      <c r="A344" s="53" t="s">
        <v>241</v>
      </c>
      <c r="B344" s="53" t="s">
        <v>165</v>
      </c>
      <c r="C344" s="51"/>
    </row>
  </sheetData>
  <sheetProtection sheet="true" password="ba8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AI16" activeCellId="0" sqref="AI16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28.28"/>
    <col collapsed="false" customWidth="true" hidden="true" outlineLevel="0" max="2" min="2" style="0" width="2.99"/>
    <col collapsed="false" customWidth="true" hidden="true" outlineLevel="0" max="3" min="3" style="0" width="76.85"/>
    <col collapsed="false" customWidth="true" hidden="true" outlineLevel="0" max="4" min="4" style="0" width="31.7"/>
    <col collapsed="false" customWidth="true" hidden="true" outlineLevel="0" max="5" min="5" style="0" width="2.99"/>
    <col collapsed="false" customWidth="true" hidden="true" outlineLevel="0" max="6" min="6" style="0" width="56.99"/>
    <col collapsed="false" customWidth="true" hidden="true" outlineLevel="0" max="7" min="7" style="0" width="30.28"/>
    <col collapsed="false" customWidth="true" hidden="true" outlineLevel="0" max="8" min="8" style="0" width="37.14"/>
    <col collapsed="false" customWidth="true" hidden="true" outlineLevel="0" max="9" min="9" style="0" width="53.71"/>
    <col collapsed="false" customWidth="true" hidden="true" outlineLevel="0" max="10" min="10" style="0" width="45.7"/>
    <col collapsed="false" customWidth="true" hidden="true" outlineLevel="0" max="11" min="11" style="0" width="45.42"/>
    <col collapsed="false" customWidth="true" hidden="true" outlineLevel="0" max="12" min="12" style="0" width="45.7"/>
    <col collapsed="false" customWidth="true" hidden="true" outlineLevel="0" max="13" min="13" style="0" width="40.84"/>
    <col collapsed="false" customWidth="true" hidden="true" outlineLevel="0" max="14" min="14" style="0" width="43.56"/>
    <col collapsed="false" customWidth="true" hidden="true" outlineLevel="0" max="15" min="15" style="0" width="45.7"/>
    <col collapsed="false" customWidth="true" hidden="true" outlineLevel="0" max="16" min="16" style="0" width="82.13"/>
    <col collapsed="false" customWidth="true" hidden="true" outlineLevel="0" max="17" min="17" style="0" width="40.84"/>
    <col collapsed="false" customWidth="true" hidden="true" outlineLevel="0" max="18" min="18" style="0" width="56.99"/>
    <col collapsed="false" customWidth="true" hidden="true" outlineLevel="0" max="19" min="19" style="0" width="51.85"/>
    <col collapsed="false" customWidth="true" hidden="true" outlineLevel="0" max="20" min="20" style="0" width="57.85"/>
    <col collapsed="false" customWidth="true" hidden="true" outlineLevel="0" max="21" min="21" style="0" width="50.56"/>
    <col collapsed="false" customWidth="true" hidden="true" outlineLevel="0" max="22" min="22" style="0" width="45.42"/>
    <col collapsed="false" customWidth="true" hidden="true" outlineLevel="0" max="24" min="23" style="0" width="82.13"/>
    <col collapsed="false" customWidth="true" hidden="true" outlineLevel="0" max="26" min="25" style="0" width="53.41"/>
    <col collapsed="false" customWidth="true" hidden="true" outlineLevel="0" max="27" min="27" style="0" width="55.28"/>
    <col collapsed="false" customWidth="true" hidden="true" outlineLevel="0" max="28" min="28" style="0" width="54.28"/>
    <col collapsed="false" customWidth="true" hidden="true" outlineLevel="0" max="29" min="29" style="0" width="76.85"/>
    <col collapsed="false" customWidth="true" hidden="true" outlineLevel="0" max="30" min="30" style="0" width="41.56"/>
    <col collapsed="false" customWidth="true" hidden="false" outlineLevel="0" max="45" min="31" style="0" width="11.42"/>
  </cols>
  <sheetData>
    <row r="1" customFormat="false" ht="15" hidden="false" customHeight="false" outlineLevel="0" collapsed="false">
      <c r="A1" s="50" t="str">
        <f aca="false">'Evaluación de Competencias'!AE17</f>
        <v>Gerentes De Farmacias</v>
      </c>
      <c r="F1" s="0" t="s">
        <v>29</v>
      </c>
      <c r="G1" s="0" t="s">
        <v>34</v>
      </c>
      <c r="H1" s="0" t="s">
        <v>37</v>
      </c>
      <c r="I1" s="0" t="s">
        <v>40</v>
      </c>
      <c r="J1" s="0" t="s">
        <v>42</v>
      </c>
      <c r="K1" s="0" t="s">
        <v>44</v>
      </c>
      <c r="L1" s="0" t="s">
        <v>46</v>
      </c>
      <c r="M1" s="0" t="s">
        <v>48</v>
      </c>
      <c r="N1" s="0" t="s">
        <v>50</v>
      </c>
      <c r="O1" s="0" t="s">
        <v>52</v>
      </c>
      <c r="P1" s="0" t="s">
        <v>54</v>
      </c>
      <c r="Q1" s="0" t="s">
        <v>56</v>
      </c>
      <c r="R1" s="0" t="s">
        <v>58</v>
      </c>
      <c r="S1" s="0" t="s">
        <v>60</v>
      </c>
      <c r="T1" s="0" t="s">
        <v>25</v>
      </c>
      <c r="U1" s="0" t="s">
        <v>63</v>
      </c>
      <c r="V1" s="0" t="s">
        <v>65</v>
      </c>
      <c r="W1" s="0" t="s">
        <v>67</v>
      </c>
      <c r="X1" s="0" t="s">
        <v>69</v>
      </c>
      <c r="Y1" s="0" t="s">
        <v>71</v>
      </c>
      <c r="Z1" s="0" t="s">
        <v>73</v>
      </c>
      <c r="AA1" s="0" t="s">
        <v>75</v>
      </c>
      <c r="AB1" s="0" t="s">
        <v>77</v>
      </c>
      <c r="AC1" s="0" t="s">
        <v>79</v>
      </c>
      <c r="AD1" s="0" t="s">
        <v>81</v>
      </c>
      <c r="AE1" s="43"/>
    </row>
    <row r="2" customFormat="false" ht="15" hidden="false" customHeight="false" outlineLevel="0" collapsed="false">
      <c r="A2" s="0" t="str">
        <f aca="false">CONCATENATE($A$1,"/",B2)</f>
        <v>Gerentes De Farmacias/01</v>
      </c>
      <c r="B2" s="55" t="s">
        <v>35</v>
      </c>
      <c r="C2" s="56" t="str">
        <f aca="false">LOOKUP($A$1,$F$1:$AD$1,F2:AD2)</f>
        <v>ADMINISTRACIÓN DE PERSONAL</v>
      </c>
      <c r="E2" s="55" t="s">
        <v>35</v>
      </c>
      <c r="F2" s="50" t="s">
        <v>89</v>
      </c>
      <c r="G2" s="52" t="s">
        <v>94</v>
      </c>
      <c r="H2" s="50" t="s">
        <v>106</v>
      </c>
      <c r="I2" s="53" t="s">
        <v>113</v>
      </c>
      <c r="J2" s="50" t="s">
        <v>134</v>
      </c>
      <c r="K2" s="50" t="s">
        <v>139</v>
      </c>
      <c r="L2" s="50" t="s">
        <v>134</v>
      </c>
      <c r="M2" s="54" t="s">
        <v>150</v>
      </c>
      <c r="N2" s="53" t="s">
        <v>117</v>
      </c>
      <c r="O2" s="50" t="s">
        <v>135</v>
      </c>
      <c r="P2" s="50" t="s">
        <v>168</v>
      </c>
      <c r="Q2" s="54" t="s">
        <v>179</v>
      </c>
      <c r="R2" s="50" t="s">
        <v>89</v>
      </c>
      <c r="S2" s="54" t="s">
        <v>113</v>
      </c>
      <c r="T2" s="53" t="s">
        <v>187</v>
      </c>
      <c r="U2" s="53" t="s">
        <v>113</v>
      </c>
      <c r="V2" s="50" t="s">
        <v>139</v>
      </c>
      <c r="W2" s="50" t="s">
        <v>168</v>
      </c>
      <c r="X2" s="50" t="s">
        <v>171</v>
      </c>
      <c r="Y2" s="50" t="s">
        <v>134</v>
      </c>
      <c r="Z2" s="50" t="s">
        <v>134</v>
      </c>
      <c r="AA2" s="53" t="s">
        <v>220</v>
      </c>
      <c r="AB2" s="53" t="s">
        <v>113</v>
      </c>
      <c r="AC2" s="53" t="s">
        <v>236</v>
      </c>
      <c r="AD2" s="53" t="s">
        <v>190</v>
      </c>
    </row>
    <row r="3" customFormat="false" ht="15" hidden="false" customHeight="false" outlineLevel="0" collapsed="false">
      <c r="A3" s="0" t="str">
        <f aca="false">CONCATENATE($A$1,"/",B3)</f>
        <v>Gerentes De Farmacias/02</v>
      </c>
      <c r="B3" s="55" t="s">
        <v>38</v>
      </c>
      <c r="C3" s="56" t="str">
        <f aca="false">LOOKUP($A$1,$F$1:$AD$1,F3:AD3)</f>
        <v>ADMINISTRACIÓN Y CONTROL DE INVENTARIOS</v>
      </c>
      <c r="E3" s="55" t="s">
        <v>38</v>
      </c>
      <c r="F3" s="50" t="s">
        <v>90</v>
      </c>
      <c r="G3" s="50" t="s">
        <v>101</v>
      </c>
      <c r="H3" s="50" t="s">
        <v>94</v>
      </c>
      <c r="I3" s="53" t="s">
        <v>114</v>
      </c>
      <c r="J3" s="50" t="s">
        <v>135</v>
      </c>
      <c r="K3" s="50" t="s">
        <v>106</v>
      </c>
      <c r="L3" s="50" t="s">
        <v>135</v>
      </c>
      <c r="M3" s="54" t="s">
        <v>151</v>
      </c>
      <c r="N3" s="53" t="s">
        <v>157</v>
      </c>
      <c r="O3" s="50" t="s">
        <v>138</v>
      </c>
      <c r="P3" s="50" t="s">
        <v>169</v>
      </c>
      <c r="Q3" s="54" t="s">
        <v>180</v>
      </c>
      <c r="R3" s="50" t="s">
        <v>90</v>
      </c>
      <c r="S3" s="54" t="s">
        <v>114</v>
      </c>
      <c r="T3" s="53" t="s">
        <v>188</v>
      </c>
      <c r="U3" s="53" t="s">
        <v>117</v>
      </c>
      <c r="V3" s="50" t="s">
        <v>208</v>
      </c>
      <c r="W3" s="50" t="s">
        <v>169</v>
      </c>
      <c r="X3" s="50" t="s">
        <v>172</v>
      </c>
      <c r="Y3" s="50" t="s">
        <v>135</v>
      </c>
      <c r="Z3" s="50" t="s">
        <v>170</v>
      </c>
      <c r="AA3" s="53" t="s">
        <v>187</v>
      </c>
      <c r="AB3" s="53" t="s">
        <v>114</v>
      </c>
      <c r="AC3" s="53" t="s">
        <v>117</v>
      </c>
      <c r="AD3" s="53" t="s">
        <v>191</v>
      </c>
    </row>
    <row r="4" customFormat="false" ht="15" hidden="false" customHeight="false" outlineLevel="0" collapsed="false">
      <c r="A4" s="0" t="str">
        <f aca="false">CONCATENATE($A$1,"/",B4)</f>
        <v>Gerentes De Farmacias/03</v>
      </c>
      <c r="B4" s="55" t="s">
        <v>41</v>
      </c>
      <c r="C4" s="56" t="str">
        <f aca="false">LOOKUP($A$1,$F$1:$AD$1,F4:AD4)</f>
        <v>ANALISIS DE ROTACION DE INVENTARIOS</v>
      </c>
      <c r="E4" s="55" t="s">
        <v>41</v>
      </c>
      <c r="F4" s="50" t="s">
        <v>91</v>
      </c>
      <c r="G4" s="50" t="s">
        <v>102</v>
      </c>
      <c r="H4" s="50" t="s">
        <v>107</v>
      </c>
      <c r="I4" s="53" t="s">
        <v>115</v>
      </c>
      <c r="J4" s="50" t="s">
        <v>136</v>
      </c>
      <c r="K4" s="50" t="s">
        <v>140</v>
      </c>
      <c r="L4" s="50" t="s">
        <v>145</v>
      </c>
      <c r="M4" s="54" t="s">
        <v>152</v>
      </c>
      <c r="N4" s="53" t="s">
        <v>158</v>
      </c>
      <c r="P4" s="50" t="s">
        <v>134</v>
      </c>
      <c r="Q4" s="54" t="s">
        <v>150</v>
      </c>
      <c r="R4" s="50" t="s">
        <v>90</v>
      </c>
      <c r="S4" s="54" t="s">
        <v>115</v>
      </c>
      <c r="T4" s="53" t="s">
        <v>189</v>
      </c>
      <c r="U4" s="53" t="s">
        <v>119</v>
      </c>
      <c r="V4" s="50" t="s">
        <v>106</v>
      </c>
      <c r="W4" s="50" t="s">
        <v>170</v>
      </c>
      <c r="X4" s="50" t="s">
        <v>135</v>
      </c>
      <c r="Y4" s="50" t="s">
        <v>174</v>
      </c>
      <c r="Z4" s="50" t="s">
        <v>172</v>
      </c>
      <c r="AA4" s="53" t="s">
        <v>189</v>
      </c>
      <c r="AB4" s="53" t="s">
        <v>227</v>
      </c>
      <c r="AC4" s="53" t="s">
        <v>237</v>
      </c>
      <c r="AD4" s="53" t="s">
        <v>192</v>
      </c>
    </row>
    <row r="5" customFormat="false" ht="15" hidden="false" customHeight="false" outlineLevel="0" collapsed="false">
      <c r="A5" s="0" t="str">
        <f aca="false">CONCATENATE($A$1,"/",B5)</f>
        <v>Gerentes De Farmacias/04</v>
      </c>
      <c r="B5" s="55" t="s">
        <v>43</v>
      </c>
      <c r="C5" s="56" t="str">
        <f aca="false">LOOKUP($A$1,$F$1:$AD$1,F5:AD5)</f>
        <v>CAPTURA AGIL EN SISTEMAS DE COMPUTO</v>
      </c>
      <c r="E5" s="55" t="s">
        <v>43</v>
      </c>
      <c r="F5" s="50" t="s">
        <v>92</v>
      </c>
      <c r="G5" s="50" t="s">
        <v>93</v>
      </c>
      <c r="H5" s="50" t="s">
        <v>108</v>
      </c>
      <c r="I5" s="53" t="s">
        <v>116</v>
      </c>
      <c r="J5" s="50" t="s">
        <v>137</v>
      </c>
      <c r="K5" s="50" t="s">
        <v>141</v>
      </c>
      <c r="L5" s="50" t="s">
        <v>146</v>
      </c>
      <c r="M5" s="54" t="s">
        <v>153</v>
      </c>
      <c r="N5" s="53" t="s">
        <v>159</v>
      </c>
      <c r="P5" s="50" t="s">
        <v>170</v>
      </c>
      <c r="Q5" s="54" t="s">
        <v>151</v>
      </c>
      <c r="R5" s="50" t="s">
        <v>91</v>
      </c>
      <c r="S5" s="54" t="s">
        <v>116</v>
      </c>
      <c r="T5" s="53" t="s">
        <v>190</v>
      </c>
      <c r="U5" s="53" t="s">
        <v>120</v>
      </c>
      <c r="V5" s="50" t="s">
        <v>140</v>
      </c>
      <c r="W5" s="50" t="s">
        <v>171</v>
      </c>
      <c r="X5" s="50" t="s">
        <v>210</v>
      </c>
      <c r="Y5" s="50" t="s">
        <v>175</v>
      </c>
      <c r="Z5" s="50" t="s">
        <v>135</v>
      </c>
      <c r="AA5" s="53" t="s">
        <v>190</v>
      </c>
      <c r="AB5" s="53" t="s">
        <v>117</v>
      </c>
      <c r="AC5" s="53" t="s">
        <v>238</v>
      </c>
      <c r="AD5" s="53" t="s">
        <v>194</v>
      </c>
    </row>
    <row r="6" customFormat="false" ht="15" hidden="false" customHeight="false" outlineLevel="0" collapsed="false">
      <c r="A6" s="0" t="str">
        <f aca="false">CONCATENATE($A$1,"/",B6)</f>
        <v>Gerentes De Farmacias/05</v>
      </c>
      <c r="B6" s="55" t="s">
        <v>45</v>
      </c>
      <c r="C6" s="56" t="str">
        <f aca="false">LOOKUP($A$1,$F$1:$AD$1,F6:AD6)</f>
        <v>CAPTURA DE RECETAS INSTITUCIONALES</v>
      </c>
      <c r="E6" s="55" t="s">
        <v>45</v>
      </c>
      <c r="F6" s="50" t="s">
        <v>93</v>
      </c>
      <c r="G6" s="50" t="s">
        <v>103</v>
      </c>
      <c r="H6" s="50" t="s">
        <v>107</v>
      </c>
      <c r="I6" s="53" t="s">
        <v>117</v>
      </c>
      <c r="J6" s="50" t="s">
        <v>138</v>
      </c>
      <c r="K6" s="50" t="s">
        <v>94</v>
      </c>
      <c r="L6" s="50" t="s">
        <v>107</v>
      </c>
      <c r="M6" s="54" t="s">
        <v>154</v>
      </c>
      <c r="N6" s="53" t="s">
        <v>119</v>
      </c>
      <c r="P6" s="50" t="s">
        <v>140</v>
      </c>
      <c r="Q6" s="54" t="s">
        <v>181</v>
      </c>
      <c r="R6" s="50" t="s">
        <v>92</v>
      </c>
      <c r="S6" s="54" t="s">
        <v>117</v>
      </c>
      <c r="T6" s="53" t="s">
        <v>191</v>
      </c>
      <c r="U6" s="53" t="s">
        <v>121</v>
      </c>
      <c r="V6" s="50" t="s">
        <v>141</v>
      </c>
      <c r="W6" s="50" t="s">
        <v>172</v>
      </c>
      <c r="X6" s="50" t="s">
        <v>176</v>
      </c>
      <c r="Y6" s="50" t="s">
        <v>146</v>
      </c>
      <c r="Z6" s="50" t="s">
        <v>145</v>
      </c>
      <c r="AA6" s="53" t="s">
        <v>192</v>
      </c>
      <c r="AB6" s="53" t="s">
        <v>159</v>
      </c>
      <c r="AC6" s="53" t="s">
        <v>119</v>
      </c>
      <c r="AD6" s="53" t="s">
        <v>195</v>
      </c>
    </row>
    <row r="7" customFormat="false" ht="15" hidden="false" customHeight="false" outlineLevel="0" collapsed="false">
      <c r="A7" s="0" t="str">
        <f aca="false">CONCATENATE($A$1,"/",B7)</f>
        <v>Gerentes De Farmacias/06</v>
      </c>
      <c r="B7" s="55" t="s">
        <v>47</v>
      </c>
      <c r="C7" s="56" t="str">
        <f aca="false">LOOKUP($A$1,$F$1:$AD$1,F7:AD7)</f>
        <v>COMUNICACIÓN EFECTIVA</v>
      </c>
      <c r="E7" s="55" t="s">
        <v>47</v>
      </c>
      <c r="F7" s="50" t="s">
        <v>94</v>
      </c>
      <c r="G7" s="50" t="s">
        <v>104</v>
      </c>
      <c r="H7" s="50" t="s">
        <v>109</v>
      </c>
      <c r="I7" s="53" t="s">
        <v>118</v>
      </c>
      <c r="K7" s="50" t="s">
        <v>107</v>
      </c>
      <c r="L7" s="50" t="s">
        <v>147</v>
      </c>
      <c r="M7" s="54" t="s">
        <v>155</v>
      </c>
      <c r="N7" s="53" t="s">
        <v>120</v>
      </c>
      <c r="P7" s="50" t="s">
        <v>171</v>
      </c>
      <c r="Q7" s="54" t="s">
        <v>152</v>
      </c>
      <c r="R7" s="50" t="s">
        <v>93</v>
      </c>
      <c r="S7" s="54" t="s">
        <v>118</v>
      </c>
      <c r="T7" s="53" t="s">
        <v>192</v>
      </c>
      <c r="U7" s="53" t="s">
        <v>122</v>
      </c>
      <c r="V7" s="50" t="s">
        <v>94</v>
      </c>
      <c r="W7" s="50" t="s">
        <v>174</v>
      </c>
      <c r="X7" s="50" t="s">
        <v>214</v>
      </c>
      <c r="Y7" s="50" t="s">
        <v>107</v>
      </c>
      <c r="Z7" s="50" t="s">
        <v>175</v>
      </c>
      <c r="AA7" s="53" t="s">
        <v>221</v>
      </c>
      <c r="AB7" s="53" t="s">
        <v>119</v>
      </c>
      <c r="AC7" s="53" t="s">
        <v>120</v>
      </c>
      <c r="AD7" s="53" t="s">
        <v>198</v>
      </c>
    </row>
    <row r="8" customFormat="false" ht="15" hidden="false" customHeight="false" outlineLevel="0" collapsed="false">
      <c r="A8" s="0" t="str">
        <f aca="false">CONCATENATE($A$1,"/",B8)</f>
        <v>Gerentes De Farmacias/07</v>
      </c>
      <c r="B8" s="55" t="s">
        <v>49</v>
      </c>
      <c r="C8" s="56" t="str">
        <f aca="false">LOOKUP($A$1,$F$1:$AD$1,F8:AD8)</f>
        <v>CONOCIMIENTOS EN DOCUMENTACION LEGAL DE LA FARMACIA</v>
      </c>
      <c r="E8" s="55" t="s">
        <v>49</v>
      </c>
      <c r="F8" s="50" t="s">
        <v>95</v>
      </c>
      <c r="H8" s="50" t="s">
        <v>110</v>
      </c>
      <c r="I8" s="53" t="s">
        <v>119</v>
      </c>
      <c r="K8" s="50" t="s">
        <v>142</v>
      </c>
      <c r="L8" s="50" t="s">
        <v>136</v>
      </c>
      <c r="M8" s="54" t="s">
        <v>156</v>
      </c>
      <c r="N8" s="53" t="s">
        <v>121</v>
      </c>
      <c r="P8" s="50" t="s">
        <v>172</v>
      </c>
      <c r="Q8" s="54" t="s">
        <v>153</v>
      </c>
      <c r="R8" s="50" t="s">
        <v>93</v>
      </c>
      <c r="S8" s="54" t="s">
        <v>119</v>
      </c>
      <c r="T8" s="53" t="s">
        <v>193</v>
      </c>
      <c r="U8" s="53" t="s">
        <v>127</v>
      </c>
      <c r="V8" s="50" t="s">
        <v>107</v>
      </c>
      <c r="W8" s="50" t="s">
        <v>175</v>
      </c>
      <c r="X8" s="50" t="s">
        <v>211</v>
      </c>
      <c r="Y8" s="50" t="s">
        <v>136</v>
      </c>
      <c r="Z8" s="50" t="s">
        <v>107</v>
      </c>
      <c r="AA8" s="53" t="s">
        <v>181</v>
      </c>
      <c r="AB8" s="53" t="s">
        <v>120</v>
      </c>
      <c r="AC8" s="53" t="s">
        <v>121</v>
      </c>
      <c r="AD8" s="53" t="s">
        <v>107</v>
      </c>
    </row>
    <row r="9" customFormat="false" ht="15" hidden="false" customHeight="false" outlineLevel="0" collapsed="false">
      <c r="A9" s="0" t="str">
        <f aca="false">CONCATENATE($A$1,"/",B9)</f>
        <v>Gerentes De Farmacias/08</v>
      </c>
      <c r="B9" s="55" t="s">
        <v>51</v>
      </c>
      <c r="C9" s="56" t="str">
        <f aca="false">LOOKUP($A$1,$F$1:$AD$1,F9:AD9)</f>
        <v>DOMINIO DEL SUPLEMENTO DE FARMACOPEA</v>
      </c>
      <c r="E9" s="55" t="s">
        <v>51</v>
      </c>
      <c r="F9" s="50" t="s">
        <v>96</v>
      </c>
      <c r="H9" s="50" t="s">
        <v>111</v>
      </c>
      <c r="I9" s="53" t="s">
        <v>120</v>
      </c>
      <c r="K9" s="50" t="s">
        <v>143</v>
      </c>
      <c r="L9" s="50" t="s">
        <v>137</v>
      </c>
      <c r="N9" s="53" t="s">
        <v>122</v>
      </c>
      <c r="P9" s="50" t="s">
        <v>145</v>
      </c>
      <c r="Q9" s="54" t="s">
        <v>155</v>
      </c>
      <c r="R9" s="50" t="s">
        <v>94</v>
      </c>
      <c r="S9" s="54" t="s">
        <v>120</v>
      </c>
      <c r="T9" s="53" t="s">
        <v>194</v>
      </c>
      <c r="U9" s="53" t="s">
        <v>131</v>
      </c>
      <c r="V9" s="50" t="s">
        <v>142</v>
      </c>
      <c r="W9" s="50" t="s">
        <v>210</v>
      </c>
      <c r="X9" s="50" t="s">
        <v>212</v>
      </c>
      <c r="Y9" s="50" t="s">
        <v>137</v>
      </c>
      <c r="Z9" s="50" t="s">
        <v>147</v>
      </c>
      <c r="AA9" s="53" t="s">
        <v>196</v>
      </c>
      <c r="AB9" s="53" t="s">
        <v>228</v>
      </c>
      <c r="AC9" s="53" t="s">
        <v>122</v>
      </c>
      <c r="AD9" s="53" t="s">
        <v>180</v>
      </c>
    </row>
    <row r="10" customFormat="false" ht="15" hidden="false" customHeight="false" outlineLevel="0" collapsed="false">
      <c r="A10" s="0" t="str">
        <f aca="false">CONCATENATE($A$1,"/",B10)</f>
        <v>Gerentes De Farmacias/09</v>
      </c>
      <c r="B10" s="55" t="s">
        <v>53</v>
      </c>
      <c r="C10" s="56" t="str">
        <f aca="false">LOOKUP($A$1,$F$1:$AD$1,F10:AD10)</f>
        <v>ETIQUETADO DE PRODUCTOS</v>
      </c>
      <c r="E10" s="55" t="s">
        <v>53</v>
      </c>
      <c r="F10" s="50" t="s">
        <v>97</v>
      </c>
      <c r="H10" s="50" t="s">
        <v>112</v>
      </c>
      <c r="I10" s="53" t="s">
        <v>121</v>
      </c>
      <c r="K10" s="50" t="s">
        <v>99</v>
      </c>
      <c r="L10" s="50" t="s">
        <v>138</v>
      </c>
      <c r="N10" s="53" t="s">
        <v>160</v>
      </c>
      <c r="P10" s="50" t="s">
        <v>173</v>
      </c>
      <c r="R10" s="50" t="s">
        <v>95</v>
      </c>
      <c r="S10" s="54" t="s">
        <v>121</v>
      </c>
      <c r="T10" s="53" t="s">
        <v>195</v>
      </c>
      <c r="U10" s="53" t="s">
        <v>203</v>
      </c>
      <c r="V10" s="50" t="s">
        <v>143</v>
      </c>
      <c r="W10" s="50" t="s">
        <v>176</v>
      </c>
      <c r="X10" s="50" t="s">
        <v>215</v>
      </c>
      <c r="Y10" s="50" t="s">
        <v>138</v>
      </c>
      <c r="Z10" s="50" t="s">
        <v>136</v>
      </c>
      <c r="AA10" s="53" t="s">
        <v>197</v>
      </c>
      <c r="AB10" s="53" t="s">
        <v>121</v>
      </c>
      <c r="AC10" s="53" t="s">
        <v>239</v>
      </c>
      <c r="AD10" s="53" t="s">
        <v>224</v>
      </c>
    </row>
    <row r="11" customFormat="false" ht="15" hidden="false" customHeight="false" outlineLevel="0" collapsed="false">
      <c r="A11" s="0" t="str">
        <f aca="false">CONCATENATE($A$1,"/",B11)</f>
        <v>Gerentes De Farmacias/10</v>
      </c>
      <c r="B11" s="55" t="s">
        <v>55</v>
      </c>
      <c r="C11" s="56" t="str">
        <f aca="false">LOOKUP($A$1,$F$1:$AD$1,F11:AD11)</f>
        <v>HABILIDADES DE NEGOCIACION</v>
      </c>
      <c r="E11" s="55" t="s">
        <v>55</v>
      </c>
      <c r="F11" s="50" t="s">
        <v>98</v>
      </c>
      <c r="I11" s="53" t="s">
        <v>122</v>
      </c>
      <c r="K11" s="50" t="s">
        <v>108</v>
      </c>
      <c r="L11" s="50" t="s">
        <v>148</v>
      </c>
      <c r="N11" s="53" t="s">
        <v>123</v>
      </c>
      <c r="P11" s="50" t="s">
        <v>174</v>
      </c>
      <c r="R11" s="50" t="s">
        <v>96</v>
      </c>
      <c r="S11" s="54" t="s">
        <v>122</v>
      </c>
      <c r="T11" s="53" t="s">
        <v>181</v>
      </c>
      <c r="U11" s="53" t="s">
        <v>204</v>
      </c>
      <c r="V11" s="50" t="s">
        <v>99</v>
      </c>
      <c r="W11" s="50" t="s">
        <v>211</v>
      </c>
      <c r="X11" s="50" t="s">
        <v>216</v>
      </c>
      <c r="Z11" s="50" t="s">
        <v>137</v>
      </c>
      <c r="AA11" s="53" t="s">
        <v>199</v>
      </c>
      <c r="AB11" s="53" t="s">
        <v>122</v>
      </c>
      <c r="AC11" s="53" t="s">
        <v>94</v>
      </c>
      <c r="AD11" s="53" t="s">
        <v>202</v>
      </c>
    </row>
    <row r="12" customFormat="false" ht="15" hidden="false" customHeight="false" outlineLevel="0" collapsed="false">
      <c r="A12" s="0" t="str">
        <f aca="false">CONCATENATE($A$1,"/",B12)</f>
        <v>Gerentes De Farmacias/11</v>
      </c>
      <c r="B12" s="55" t="s">
        <v>57</v>
      </c>
      <c r="C12" s="56" t="str">
        <f aca="false">LOOKUP($A$1,$F$1:$AD$1,F12:AD12)</f>
        <v>IMPLEMENTACION DE PLANES DE MERCADEO</v>
      </c>
      <c r="E12" s="55" t="s">
        <v>57</v>
      </c>
      <c r="F12" s="50" t="s">
        <v>99</v>
      </c>
      <c r="I12" s="53" t="s">
        <v>123</v>
      </c>
      <c r="K12" s="50" t="s">
        <v>109</v>
      </c>
      <c r="N12" s="53" t="s">
        <v>161</v>
      </c>
      <c r="P12" s="50" t="s">
        <v>175</v>
      </c>
      <c r="R12" s="50" t="s">
        <v>97</v>
      </c>
      <c r="S12" s="54" t="s">
        <v>123</v>
      </c>
      <c r="T12" s="53" t="s">
        <v>196</v>
      </c>
      <c r="U12" s="53" t="s">
        <v>205</v>
      </c>
      <c r="V12" s="50" t="s">
        <v>108</v>
      </c>
      <c r="W12" s="50" t="s">
        <v>138</v>
      </c>
      <c r="Z12" s="50" t="s">
        <v>138</v>
      </c>
      <c r="AA12" s="53" t="s">
        <v>222</v>
      </c>
      <c r="AB12" s="53" t="s">
        <v>229</v>
      </c>
      <c r="AC12" s="53" t="s">
        <v>240</v>
      </c>
      <c r="AD12" s="53" t="s">
        <v>108</v>
      </c>
    </row>
    <row r="13" customFormat="false" ht="15" hidden="false" customHeight="false" outlineLevel="0" collapsed="false">
      <c r="A13" s="0" t="str">
        <f aca="false">CONCATENATE($A$1,"/",B13)</f>
        <v>Gerentes De Farmacias/12</v>
      </c>
      <c r="B13" s="55" t="s">
        <v>59</v>
      </c>
      <c r="C13" s="56" t="str">
        <f aca="false">LOOKUP($A$1,$F$1:$AD$1,F13:AD13)</f>
        <v>LIDERAZGO</v>
      </c>
      <c r="E13" s="55" t="s">
        <v>59</v>
      </c>
      <c r="I13" s="53" t="s">
        <v>124</v>
      </c>
      <c r="K13" s="50" t="s">
        <v>110</v>
      </c>
      <c r="N13" s="53" t="s">
        <v>94</v>
      </c>
      <c r="P13" s="50" t="s">
        <v>146</v>
      </c>
      <c r="R13" s="50" t="s">
        <v>183</v>
      </c>
      <c r="S13" s="54" t="s">
        <v>161</v>
      </c>
      <c r="T13" s="53" t="s">
        <v>197</v>
      </c>
      <c r="U13" s="53" t="s">
        <v>206</v>
      </c>
      <c r="V13" s="50" t="s">
        <v>109</v>
      </c>
      <c r="W13" s="50" t="s">
        <v>212</v>
      </c>
      <c r="Z13" s="50" t="s">
        <v>148</v>
      </c>
      <c r="AA13" s="53" t="s">
        <v>180</v>
      </c>
      <c r="AB13" s="53" t="s">
        <v>230</v>
      </c>
      <c r="AC13" s="53" t="s">
        <v>130</v>
      </c>
      <c r="AD13" s="53" t="s">
        <v>165</v>
      </c>
    </row>
    <row r="14" customFormat="false" ht="15" hidden="false" customHeight="false" outlineLevel="0" collapsed="false">
      <c r="A14" s="0" t="str">
        <f aca="false">CONCATENATE($A$1,"/",B14)</f>
        <v>Gerentes De Farmacias/13</v>
      </c>
      <c r="B14" s="55" t="s">
        <v>61</v>
      </c>
      <c r="C14" s="56" t="str">
        <f aca="false">LOOKUP($A$1,$F$1:$AD$1,F14:AD14)</f>
        <v>MANEJO DE FORMAS FARMACEÚTICAS</v>
      </c>
      <c r="E14" s="55" t="s">
        <v>61</v>
      </c>
      <c r="I14" s="53" t="s">
        <v>94</v>
      </c>
      <c r="K14" s="50" t="s">
        <v>111</v>
      </c>
      <c r="N14" s="53" t="s">
        <v>162</v>
      </c>
      <c r="P14" s="50" t="s">
        <v>176</v>
      </c>
      <c r="R14" s="50" t="s">
        <v>98</v>
      </c>
      <c r="S14" s="54" t="s">
        <v>94</v>
      </c>
      <c r="T14" s="53" t="s">
        <v>198</v>
      </c>
      <c r="U14" s="53" t="s">
        <v>102</v>
      </c>
      <c r="V14" s="50" t="s">
        <v>110</v>
      </c>
      <c r="AA14" s="53" t="s">
        <v>223</v>
      </c>
      <c r="AB14" s="53" t="s">
        <v>231</v>
      </c>
    </row>
    <row r="15" customFormat="false" ht="15" hidden="false" customHeight="false" outlineLevel="0" collapsed="false">
      <c r="A15" s="0" t="str">
        <f aca="false">CONCATENATE($A$1,"/",B15)</f>
        <v>Gerentes De Farmacias/14</v>
      </c>
      <c r="B15" s="55" t="s">
        <v>62</v>
      </c>
      <c r="C15" s="56" t="str">
        <f aca="false">LOOKUP($A$1,$F$1:$AD$1,F15:AD15)</f>
        <v>MANEJO DE PAQUERIA OFFICE</v>
      </c>
      <c r="E15" s="55" t="s">
        <v>62</v>
      </c>
      <c r="I15" s="53" t="s">
        <v>107</v>
      </c>
      <c r="K15" s="50" t="s">
        <v>112</v>
      </c>
      <c r="N15" s="53" t="s">
        <v>130</v>
      </c>
      <c r="P15" s="50" t="s">
        <v>107</v>
      </c>
      <c r="R15" s="50" t="s">
        <v>99</v>
      </c>
      <c r="S15" s="54" t="s">
        <v>107</v>
      </c>
      <c r="T15" s="53" t="s">
        <v>199</v>
      </c>
      <c r="U15" s="53" t="s">
        <v>93</v>
      </c>
      <c r="V15" s="50" t="s">
        <v>111</v>
      </c>
      <c r="AA15" s="53" t="s">
        <v>224</v>
      </c>
      <c r="AB15" s="53" t="s">
        <v>107</v>
      </c>
    </row>
    <row r="16" customFormat="false" ht="15" hidden="false" customHeight="false" outlineLevel="0" collapsed="false">
      <c r="A16" s="0" t="str">
        <f aca="false">CONCATENATE($A$1,"/",B16)</f>
        <v>Gerentes De Farmacias/15</v>
      </c>
      <c r="B16" s="55" t="s">
        <v>64</v>
      </c>
      <c r="C16" s="56" t="str">
        <f aca="false">LOOKUP($A$1,$F$1:$AD$1,F16:AD16)</f>
        <v>MANEJO DEL SISTEMA CIANET</v>
      </c>
      <c r="E16" s="55" t="s">
        <v>64</v>
      </c>
      <c r="I16" s="53" t="s">
        <v>125</v>
      </c>
      <c r="N16" s="53" t="s">
        <v>108</v>
      </c>
      <c r="P16" s="50" t="s">
        <v>147</v>
      </c>
      <c r="S16" s="54" t="s">
        <v>162</v>
      </c>
      <c r="T16" s="53" t="s">
        <v>107</v>
      </c>
      <c r="U16" s="53" t="s">
        <v>103</v>
      </c>
      <c r="V16" s="50" t="s">
        <v>112</v>
      </c>
      <c r="AA16" s="53" t="s">
        <v>225</v>
      </c>
      <c r="AB16" s="53" t="s">
        <v>127</v>
      </c>
    </row>
    <row r="17" customFormat="false" ht="15" hidden="false" customHeight="false" outlineLevel="0" collapsed="false">
      <c r="A17" s="0" t="str">
        <f aca="false">CONCATENATE($A$1,"/",B17)</f>
        <v>Gerentes De Farmacias/16</v>
      </c>
      <c r="B17" s="55" t="s">
        <v>66</v>
      </c>
      <c r="C17" s="56" t="str">
        <f aca="false">LOOKUP($A$1,$F$1:$AD$1,F17:AD17)</f>
        <v>MERCADO FARMACEUTICO</v>
      </c>
      <c r="E17" s="55" t="s">
        <v>66</v>
      </c>
      <c r="I17" s="53" t="s">
        <v>126</v>
      </c>
      <c r="N17" s="53" t="s">
        <v>163</v>
      </c>
      <c r="P17" s="50" t="s">
        <v>136</v>
      </c>
      <c r="S17" s="54" t="s">
        <v>127</v>
      </c>
      <c r="T17" s="53" t="s">
        <v>180</v>
      </c>
      <c r="AA17" s="53" t="s">
        <v>108</v>
      </c>
      <c r="AB17" s="53" t="s">
        <v>232</v>
      </c>
    </row>
    <row r="18" customFormat="false" ht="15" hidden="false" customHeight="false" outlineLevel="0" collapsed="false">
      <c r="A18" s="0" t="str">
        <f aca="false">CONCATENATE($A$1,"/",B18)</f>
        <v>Gerentes De Farmacias/17</v>
      </c>
      <c r="B18" s="55" t="s">
        <v>68</v>
      </c>
      <c r="C18" s="56" t="str">
        <f aca="false">LOOKUP($A$1,$F$1:$AD$1,F18:AD18)</f>
        <v>REALIZACION DE INVENTARIOS GENERALES</v>
      </c>
      <c r="E18" s="55" t="s">
        <v>68</v>
      </c>
      <c r="I18" s="53" t="s">
        <v>127</v>
      </c>
      <c r="N18" s="53" t="s">
        <v>132</v>
      </c>
      <c r="P18" s="50" t="s">
        <v>137</v>
      </c>
      <c r="S18" s="54" t="s">
        <v>128</v>
      </c>
      <c r="T18" s="53" t="s">
        <v>200</v>
      </c>
      <c r="AB18" s="53" t="s">
        <v>233</v>
      </c>
    </row>
    <row r="19" customFormat="false" ht="15" hidden="false" customHeight="false" outlineLevel="0" collapsed="false">
      <c r="A19" s="0" t="str">
        <f aca="false">CONCATENATE($A$1,"/",B19)</f>
        <v>Gerentes De Farmacias/18</v>
      </c>
      <c r="B19" s="55" t="s">
        <v>70</v>
      </c>
      <c r="C19" s="56" t="str">
        <f aca="false">LOOKUP($A$1,$F$1:$AD$1,F19:AD19)</f>
        <v>REALIZACION DE INVENTARIOS ROTATIVOS</v>
      </c>
      <c r="E19" s="55" t="s">
        <v>70</v>
      </c>
      <c r="I19" s="53" t="s">
        <v>128</v>
      </c>
      <c r="N19" s="53" t="s">
        <v>164</v>
      </c>
      <c r="P19" s="50" t="s">
        <v>142</v>
      </c>
      <c r="S19" s="54" t="s">
        <v>129</v>
      </c>
      <c r="T19" s="53" t="s">
        <v>201</v>
      </c>
      <c r="AB19" s="53" t="s">
        <v>130</v>
      </c>
    </row>
    <row r="20" customFormat="false" ht="15" hidden="false" customHeight="false" outlineLevel="0" collapsed="false">
      <c r="A20" s="0" t="str">
        <f aca="false">CONCATENATE($A$1,"/",B20)</f>
        <v>Gerentes De Farmacias/19</v>
      </c>
      <c r="B20" s="55" t="s">
        <v>72</v>
      </c>
      <c r="C20" s="56" t="str">
        <f aca="false">LOOKUP($A$1,$F$1:$AD$1,F20:AD20)</f>
        <v>REGULACIÓN SANITARIA EN FARMACIAS</v>
      </c>
      <c r="E20" s="55" t="s">
        <v>72</v>
      </c>
      <c r="I20" s="53" t="s">
        <v>129</v>
      </c>
      <c r="N20" s="53" t="s">
        <v>165</v>
      </c>
      <c r="P20" s="50" t="s">
        <v>138</v>
      </c>
      <c r="S20" s="54" t="s">
        <v>130</v>
      </c>
      <c r="T20" s="53" t="s">
        <v>202</v>
      </c>
      <c r="AB20" s="53" t="s">
        <v>234</v>
      </c>
    </row>
    <row r="21" customFormat="false" ht="15" hidden="false" customHeight="false" outlineLevel="0" collapsed="false">
      <c r="A21" s="0" t="str">
        <f aca="false">CONCATENATE($A$1,"/",B21)</f>
        <v>Gerentes De Farmacias/20</v>
      </c>
      <c r="B21" s="55" t="s">
        <v>74</v>
      </c>
      <c r="C21" s="56" t="str">
        <f aca="false">LOOKUP($A$1,$F$1:$AD$1,F21:AD21)</f>
        <v>SERVICIO AL CLIENTE</v>
      </c>
      <c r="E21" s="55" t="s">
        <v>74</v>
      </c>
      <c r="I21" s="53" t="s">
        <v>130</v>
      </c>
      <c r="N21" s="53" t="s">
        <v>102</v>
      </c>
      <c r="P21" s="50" t="s">
        <v>148</v>
      </c>
      <c r="S21" s="54" t="s">
        <v>108</v>
      </c>
      <c r="T21" s="53" t="s">
        <v>108</v>
      </c>
      <c r="AB21" s="53" t="s">
        <v>102</v>
      </c>
    </row>
    <row r="22" customFormat="false" ht="15" hidden="false" customHeight="false" outlineLevel="0" collapsed="false">
      <c r="A22" s="0" t="str">
        <f aca="false">CONCATENATE($A$1,"/",B22)</f>
        <v>Gerentes De Farmacias/21</v>
      </c>
      <c r="B22" s="55" t="s">
        <v>76</v>
      </c>
      <c r="C22" s="56" t="str">
        <f aca="false">LOOKUP($A$1,$F$1:$AD$1,F22:AD22)</f>
        <v>VENTAS INSTITUCIONALES</v>
      </c>
      <c r="E22" s="55" t="s">
        <v>76</v>
      </c>
      <c r="I22" s="53" t="s">
        <v>108</v>
      </c>
      <c r="N22" s="53" t="s">
        <v>93</v>
      </c>
      <c r="P22" s="50" t="s">
        <v>177</v>
      </c>
      <c r="S22" s="54" t="s">
        <v>131</v>
      </c>
      <c r="T22" s="53" t="s">
        <v>165</v>
      </c>
      <c r="AB22" s="53" t="s">
        <v>93</v>
      </c>
    </row>
    <row r="23" customFormat="false" ht="15" hidden="false" customHeight="false" outlineLevel="0" collapsed="false">
      <c r="A23" s="0" t="str">
        <f aca="false">CONCATENATE($A$1,"/",B23)</f>
        <v>Gerentes De Farmacias/22</v>
      </c>
      <c r="B23" s="55" t="s">
        <v>78</v>
      </c>
      <c r="C23" s="56" t="n">
        <f aca="false">LOOKUP($A$1,$F$1:$AD$1,F23:AD23)</f>
        <v>0</v>
      </c>
      <c r="E23" s="55" t="s">
        <v>78</v>
      </c>
      <c r="I23" s="53" t="s">
        <v>131</v>
      </c>
      <c r="N23" s="53" t="s">
        <v>103</v>
      </c>
      <c r="S23" s="54" t="s">
        <v>132</v>
      </c>
      <c r="AB23" s="53" t="s">
        <v>103</v>
      </c>
    </row>
    <row r="24" customFormat="false" ht="15" hidden="false" customHeight="false" outlineLevel="0" collapsed="false">
      <c r="A24" s="0" t="str">
        <f aca="false">CONCATENATE($A$1,"/",B24)</f>
        <v>Gerentes De Farmacias/23</v>
      </c>
      <c r="B24" s="55" t="s">
        <v>80</v>
      </c>
      <c r="C24" s="56" t="n">
        <f aca="false">LOOKUP($A$1,$F$1:$AD$1,F24:AD24)</f>
        <v>0</v>
      </c>
      <c r="E24" s="55" t="s">
        <v>80</v>
      </c>
      <c r="I24" s="53" t="s">
        <v>132</v>
      </c>
      <c r="S24" s="54" t="s">
        <v>102</v>
      </c>
      <c r="AB24" s="53" t="s">
        <v>104</v>
      </c>
    </row>
    <row r="25" customFormat="false" ht="15" hidden="false" customHeight="false" outlineLevel="0" collapsed="false">
      <c r="A25" s="0" t="str">
        <f aca="false">CONCATENATE($A$1,"/",B25)</f>
        <v>Gerentes De Farmacias/24</v>
      </c>
      <c r="B25" s="55" t="s">
        <v>82</v>
      </c>
      <c r="C25" s="56" t="n">
        <f aca="false">LOOKUP($A$1,$F$1:$AD$1,F25:AD25)</f>
        <v>0</v>
      </c>
      <c r="E25" s="55" t="s">
        <v>82</v>
      </c>
      <c r="I25" s="53" t="s">
        <v>102</v>
      </c>
      <c r="S25" s="54" t="s">
        <v>93</v>
      </c>
    </row>
    <row r="26" customFormat="false" ht="15" hidden="false" customHeight="false" outlineLevel="0" collapsed="false">
      <c r="A26" s="0" t="str">
        <f aca="false">CONCATENATE($A$1,"/",B26)</f>
        <v>Gerentes De Farmacias/25</v>
      </c>
      <c r="B26" s="55" t="s">
        <v>83</v>
      </c>
      <c r="C26" s="56" t="n">
        <f aca="false">LOOKUP($A$1,$F$1:$AD$1,F26:AD26)</f>
        <v>0</v>
      </c>
      <c r="E26" s="55" t="s">
        <v>83</v>
      </c>
      <c r="I26" s="53" t="s">
        <v>93</v>
      </c>
      <c r="S26" s="54" t="s">
        <v>103</v>
      </c>
    </row>
    <row r="27" customFormat="false" ht="15" hidden="false" customHeight="false" outlineLevel="0" collapsed="false">
      <c r="A27" s="0" t="str">
        <f aca="false">CONCATENATE($A$1,"/",B27)</f>
        <v>Gerentes De Farmacias/26</v>
      </c>
      <c r="B27" s="55" t="s">
        <v>84</v>
      </c>
      <c r="C27" s="56" t="n">
        <f aca="false">LOOKUP($A$1,$F$1:$AD$1,F27:AD27)</f>
        <v>0</v>
      </c>
      <c r="E27" s="55" t="s">
        <v>84</v>
      </c>
      <c r="I27" s="53" t="s">
        <v>103</v>
      </c>
      <c r="S27" s="54" t="s">
        <v>184</v>
      </c>
    </row>
    <row r="28" customFormat="false" ht="15" hidden="false" customHeight="false" outlineLevel="0" collapsed="false">
      <c r="A28" s="0" t="str">
        <f aca="false">CONCATENATE($A$1,"/",B28)</f>
        <v>Gerentes De Farmacias/27</v>
      </c>
      <c r="B28" s="55" t="s">
        <v>85</v>
      </c>
      <c r="C28" s="56" t="n">
        <f aca="false">LOOKUP($A$1,$F$1:$AD$1,F28:AD28)</f>
        <v>0</v>
      </c>
      <c r="E28" s="55" t="s">
        <v>85</v>
      </c>
      <c r="I28" s="53" t="s">
        <v>104</v>
      </c>
      <c r="S28" s="54" t="s">
        <v>185</v>
      </c>
    </row>
  </sheetData>
  <sheetProtection sheet="true" password="ba82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9:42:07Z</dcterms:created>
  <dc:creator>Usuario</dc:creator>
  <dc:description/>
  <dc:language>en-US</dc:language>
  <cp:lastModifiedBy>Alejandro Lemus</cp:lastModifiedBy>
  <cp:lastPrinted>2010-01-19T19:43:18Z</cp:lastPrinted>
  <dcterms:modified xsi:type="dcterms:W3CDTF">2010-02-04T20:32:33Z</dcterms:modified>
  <cp:revision>0</cp:revision>
  <dc:subject/>
  <dc:title/>
</cp:coreProperties>
</file>