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to PCL NEIVA 2010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2.2" sheetId="7" state="visible" r:id="rId8"/>
    <sheet name="2.3" sheetId="8" state="visible" r:id="rId9"/>
    <sheet name="2.4" sheetId="9" state="visible" r:id="rId10"/>
    <sheet name="2.5" sheetId="10" state="visible" r:id="rId11"/>
    <sheet name="2.6" sheetId="11" state="visible" r:id="rId12"/>
    <sheet name="2.7" sheetId="12" state="visible" r:id="rId13"/>
    <sheet name="2.8" sheetId="13" state="visible" r:id="rId14"/>
    <sheet name="3.1.1" sheetId="14" state="visible" r:id="rId15"/>
    <sheet name="3.1.2" sheetId="15" state="visible" r:id="rId16"/>
    <sheet name="3.1.3" sheetId="16" state="visible" r:id="rId17"/>
    <sheet name="3.1.4" sheetId="17" state="visible" r:id="rId18"/>
    <sheet name="3.1.5" sheetId="18" state="visible" r:id="rId19"/>
    <sheet name="3.1.6" sheetId="19" state="visible" r:id="rId20"/>
    <sheet name="3.1.7" sheetId="20" state="visible" r:id="rId21"/>
    <sheet name="3.2.1" sheetId="21" state="visible" r:id="rId22"/>
    <sheet name="3.2.2" sheetId="22" state="visible" r:id="rId23"/>
    <sheet name="3.2.3" sheetId="23" state="visible" r:id="rId24"/>
    <sheet name="3.2.4" sheetId="24" state="visible" r:id="rId25"/>
    <sheet name="3.2.5" sheetId="25" state="visible" r:id="rId26"/>
    <sheet name="4.1" sheetId="26" state="visible" r:id="rId27"/>
    <sheet name="4.2" sheetId="27" state="visible" r:id="rId28"/>
    <sheet name="4.3" sheetId="28" state="visible" r:id="rId29"/>
    <sheet name="4.4" sheetId="29" state="visible" r:id="rId30"/>
    <sheet name="4.5" sheetId="30" state="visible" r:id="rId31"/>
    <sheet name="4.6" sheetId="31" state="visible" r:id="rId32"/>
    <sheet name="5.1" sheetId="32" state="visible" r:id="rId33"/>
    <sheet name="5.2" sheetId="33" state="visible" r:id="rId34"/>
    <sheet name="5.3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Pto PCL NEIVA 2010'!$A$1:$F$71</definedName>
    <definedName function="false" hidden="true" localSheetId="0" name="_xlnm._FilterDatabase" vbProcedure="false">'Pto PCL NEIVA 2010'!$A$6:$F$6</definedName>
    <definedName function="false" hidden="false" name="A" vbProcedure="false">'[6]Constantes Generales'!$B$2</definedName>
    <definedName function="false" hidden="false" name="ACPM" vbProcedure="false">'[7]Datos Generales'!$B$12</definedName>
    <definedName function="false" hidden="false" name="AHI" vbProcedure="false">'[7]Datos Generales'!$B$16</definedName>
    <definedName function="false" hidden="false" name="alcVE" vbProcedure="false">[4]Alcantarillas!$A$1</definedName>
    <definedName function="false" hidden="false" name="AlcVN" vbProcedure="false">[4]Alcantarillas!$W$23</definedName>
    <definedName function="false" hidden="false" name="AMO" vbProcedure="false">'[7]Datos Generales'!$B$14</definedName>
    <definedName function="false" hidden="false" name="asd" vbProcedure="false">'[5]'!$A$14</definedName>
    <definedName function="false" hidden="false" name="ATR" vbProcedure="false">'[7]Datos Generales'!$B$15</definedName>
    <definedName function="false" hidden="false" name="AY" vbProcedure="false">'[7]Datos Generales'!$B$4</definedName>
    <definedName function="false" hidden="false" name="BASE" vbProcedure="false">#REF!</definedName>
    <definedName function="false" hidden="false" name="BuiltIn_Print_Area" vbProcedure="false">'[1]Form5 _Pág_ 1'!$CK$89</definedName>
    <definedName function="false" hidden="false" name="BuiltIn_Print_Area___0" vbProcedure="false">'[1]Form5 _Pág_ 2'!$AH$34</definedName>
    <definedName function="false" hidden="false" name="CA" vbProcedure="false">'[7]Datos Generales'!$B$7</definedName>
    <definedName function="false" hidden="false" name="CB" vbProcedure="false">'[7]Datos Generales'!$B$8</definedName>
    <definedName function="false" hidden="false" name="CC" vbProcedure="false">'[7]Datos Generales'!$B$9</definedName>
    <definedName function="false" hidden="false" name="CD" vbProcedure="false">'[7]Datos Generales'!$B$10</definedName>
    <definedName function="false" hidden="false" name="CO" vbProcedure="false">'[7]Datos Generales'!$B$3</definedName>
    <definedName function="false" hidden="false" name="COD906" vbProcedure="false">[2]CONS!$E$29</definedName>
    <definedName function="false" hidden="false" name="cunVE" vbProcedure="false">#REF!</definedName>
    <definedName function="false" hidden="false" name="cunVN" vbProcedure="false">#REF!</definedName>
    <definedName function="false" hidden="false" name="dia16ex" vbProcedure="false">'[3]'!$A$22</definedName>
    <definedName function="false" hidden="false" name="dia24ex" vbProcedure="false">'[3]'!$A$2</definedName>
    <definedName function="false" hidden="false" name="dia24nue" vbProcedure="false">'[3]'!$A$31</definedName>
    <definedName function="false" hidden="false" name="dia25ex" vbProcedure="false">#REF!</definedName>
    <definedName function="false" hidden="false" name="dia26ex" vbProcedure="false">#REF!</definedName>
    <definedName function="false" hidden="false" name="dia36ex" vbProcedure="false">'[3]'!$A$14</definedName>
    <definedName function="false" hidden="false" name="dia36nue" vbProcedure="false">'[3]'!$A$81</definedName>
    <definedName function="false" hidden="false" name="dia37ex" vbProcedure="false">#REF!</definedName>
    <definedName function="false" hidden="false" name="e" vbProcedure="false">'[8]'!$B$21</definedName>
    <definedName function="false" hidden="false" name="FAPR" vbProcedure="false">'[7]Datos Generales'!$B$1</definedName>
    <definedName function="false" hidden="false" name="ff" vbProcedure="false">'[8]'!$B$22</definedName>
    <definedName function="false" hidden="false" name="FIL" vbProcedure="false">'[7]Datos Generales'!$O$15</definedName>
    <definedName function="false" hidden="false" name="FILB1" vbProcedure="false">'[7]Datos Generales'!$B$18</definedName>
    <definedName function="false" hidden="false" name="FILB2" vbProcedure="false">'[7]Datos Generales'!$B$19</definedName>
    <definedName function="false" hidden="false" name="FILB3" vbProcedure="false">'[7]Datos Generales'!$B$20</definedName>
    <definedName function="false" hidden="false" name="FILC1" vbProcedure="false">'[7]Datos Generales'!$B$23</definedName>
    <definedName function="false" hidden="false" name="FILC2" vbProcedure="false">'[7]Datos Generales'!$B$24</definedName>
    <definedName function="false" hidden="false" name="FILCAR" vbProcedure="false">'[7]Datos Generales'!$B$26</definedName>
    <definedName function="false" hidden="false" name="FILCO" vbProcedure="false">'[7]Datos Generales'!$B$28</definedName>
    <definedName function="false" hidden="false" name="FILEX" vbProcedure="false">'[7]Datos Generales'!$B$22</definedName>
    <definedName function="false" hidden="false" name="FILMO" vbProcedure="false">'[7]Datos Generales'!$B$21</definedName>
    <definedName function="false" hidden="false" name="FILSOL" vbProcedure="false">'[7]Datos Generales'!$B$29</definedName>
    <definedName function="false" hidden="false" name="FILV" vbProcedure="false">'[7]Datos Generales'!$B$25</definedName>
    <definedName function="false" hidden="false" name="FILVOL" vbProcedure="false">'[7]Datos Generales'!$B$27</definedName>
    <definedName function="false" hidden="false" name="GAS" vbProcedure="false">'[7]Datos Generales'!$B$13</definedName>
    <definedName function="false" hidden="false" name="GRA" vbProcedure="false">'[7]Datos Generales'!$B$17</definedName>
    <definedName function="false" hidden="false" name="I" vbProcedure="false">'[6]Constantes Generales'!$B$3</definedName>
    <definedName function="false" hidden="false" name="INSUMOS" vbProcedure="false">#REF!</definedName>
    <definedName function="false" hidden="false" name="LAD" vbProcedure="false">[2]CONS!$E$30</definedName>
    <definedName function="false" hidden="false" name="MAN" vbProcedure="false">'[7]Datos Generales'!$P$16</definedName>
    <definedName function="false" hidden="false" name="MANB1" vbProcedure="false">'[7]Datos Generales'!$B$30</definedName>
    <definedName function="false" hidden="false" name="MANB2" vbProcedure="false">'[7]Datos Generales'!$B$31</definedName>
    <definedName function="false" hidden="false" name="MANB3" vbProcedure="false">'[7]Datos Generales'!$B$32</definedName>
    <definedName function="false" hidden="false" name="MANC1" vbProcedure="false">'[7]Datos Generales'!$B$35</definedName>
    <definedName function="false" hidden="false" name="MANC2" vbProcedure="false">'[7]Datos Generales'!$B$36</definedName>
    <definedName function="false" hidden="false" name="MANCAR" vbProcedure="false">'[7]Datos Generales'!$B$38</definedName>
    <definedName function="false" hidden="false" name="MANCO" vbProcedure="false">'[7]Datos Generales'!$B$40</definedName>
    <definedName function="false" hidden="false" name="MANEX" vbProcedure="false">'[7]Datos Generales'!$B$34</definedName>
    <definedName function="false" hidden="false" name="MANMO" vbProcedure="false">'[7]Datos Generales'!$B$33</definedName>
    <definedName function="false" hidden="false" name="MANSOL" vbProcedure="false">'[7]Datos Generales'!$B$41</definedName>
    <definedName function="false" hidden="false" name="MANV" vbProcedure="false">'[7]Datos Generales'!$B$37</definedName>
    <definedName function="false" hidden="false" name="MANVOL" vbProcedure="false">'[7]Datos Generales'!$B$39</definedName>
    <definedName function="false" hidden="false" name="MOR15" vbProcedure="false">[2]CONS!$E$22</definedName>
    <definedName function="false" hidden="false" name="OP" vbProcedure="false">'[7]Datos Generales'!$B$2</definedName>
    <definedName function="false" hidden="false" name="ps" vbProcedure="false">'[6]Prestaciones Sociales'!$E$2</definedName>
    <definedName function="false" hidden="false" name="Q" vbProcedure="false">'[8]'!$B$21</definedName>
    <definedName function="false" hidden="false" name="r" vbProcedure="false">'[6]Constantes Generales'!$B$1</definedName>
    <definedName function="false" hidden="false" name="red" vbProcedure="false">#REF!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innombre" vbProcedure="false">#REF!</definedName>
    <definedName function="false" hidden="false" name="TEE6" vbProcedure="false">[2]CONS!$E$28</definedName>
    <definedName function="false" hidden="false" name="totdir31" vbProcedure="false">'[2]31'!$G$35</definedName>
    <definedName function="false" hidden="false" name="totroca" vbProcedure="false">#REF!</definedName>
    <definedName function="false" hidden="false" name="U" vbProcedure="false">'[6]Constantes Generales'!$B$4</definedName>
    <definedName function="false" hidden="false" name="W" vbProcedure="false">'[8]'!$B$22</definedName>
    <definedName function="false" hidden="false" localSheetId="2" name="alcVE" vbProcedure="false">[4]Alcantarillas!$A$1</definedName>
    <definedName function="false" hidden="false" localSheetId="2" name="AlcVN" vbProcedure="false">[4]Alcantarillas!$W$23</definedName>
    <definedName function="false" hidden="false" localSheetId="2" name="BuiltIn_Print_Area" vbProcedure="false">'[1]Form5 _Pág_ 1'!$CK$89</definedName>
    <definedName function="false" hidden="false" localSheetId="2" name="BuiltIn_Print_Area___0" vbProcedure="false">'[1]Form5 _Pág_ 2'!$AH$34</definedName>
    <definedName function="false" hidden="false" localSheetId="2" name="FIL" vbProcedure="false">'[7]Datos Generales'!$O$15</definedName>
    <definedName function="false" hidden="false" localSheetId="2" name="MAN" vbProcedure="false">'[7]Datos Generales'!$P$16</definedName>
    <definedName function="false" hidden="false" localSheetId="3" name="alcVE" vbProcedure="false">[4]Alcantarillas!$A$1</definedName>
    <definedName function="false" hidden="false" localSheetId="3" name="AlcVN" vbProcedure="false">[4]Alcantarillas!$W$23</definedName>
    <definedName function="false" hidden="false" localSheetId="3" name="BuiltIn_Print_Area" vbProcedure="false">'[1]Form5 _Pág_ 1'!$CK$89</definedName>
    <definedName function="false" hidden="false" localSheetId="3" name="BuiltIn_Print_Area___0" vbProcedure="false">'[1]Form5 _Pág_ 2'!$AH$34</definedName>
    <definedName function="false" hidden="false" localSheetId="3" name="FIL" vbProcedure="false">'[7]Datos Generales'!$O$15</definedName>
    <definedName function="false" hidden="false" localSheetId="3" name="MAN" vbProcedure="false">'[7]Datos Generales'!$P$16</definedName>
    <definedName function="false" hidden="false" localSheetId="4" name="alcVE" vbProcedure="false">[4]Alcantarillas!$A$1</definedName>
    <definedName function="false" hidden="false" localSheetId="4" name="AlcVN" vbProcedure="false">[4]Alcantarillas!$W$23</definedName>
    <definedName function="false" hidden="false" localSheetId="4" name="BuiltIn_Print_Area" vbProcedure="false">'[1]Form5 _Pág_ 1'!$CK$89</definedName>
    <definedName function="false" hidden="false" localSheetId="4" name="BuiltIn_Print_Area___0" vbProcedure="false">'[1]Form5 _Pág_ 2'!$AH$34</definedName>
    <definedName function="false" hidden="false" localSheetId="4" name="FIL" vbProcedure="false">'[7]Datos Generales'!$O$15</definedName>
    <definedName function="false" hidden="false" localSheetId="4" name="MAN" vbProcedure="false">'[7]Datos Generales'!$P$16</definedName>
    <definedName function="false" hidden="false" localSheetId="5" name="alcVE" vbProcedure="false">[4]Alcantarillas!$A$1</definedName>
    <definedName function="false" hidden="false" localSheetId="5" name="AlcVN" vbProcedure="false">[4]Alcantarillas!$W$23</definedName>
    <definedName function="false" hidden="false" localSheetId="5" name="BuiltIn_Print_Area" vbProcedure="false">'[1]Form5 _Pág_ 1'!$CK$89</definedName>
    <definedName function="false" hidden="false" localSheetId="5" name="BuiltIn_Print_Area___0" vbProcedure="false">'[1]Form5 _Pág_ 2'!$AH$34</definedName>
    <definedName function="false" hidden="false" localSheetId="5" name="FIL" vbProcedure="false">'[7]Datos Generales'!$O$15</definedName>
    <definedName function="false" hidden="false" localSheetId="5" name="MAN" vbProcedure="false">'[7]Datos Generales'!$P$16</definedName>
    <definedName function="false" hidden="false" localSheetId="6" name="alcVE" vbProcedure="false">[4]Alcantarillas!$A$1</definedName>
    <definedName function="false" hidden="false" localSheetId="6" name="AlcVN" vbProcedure="false">[4]Alcantarillas!$W$23</definedName>
    <definedName function="false" hidden="false" localSheetId="6" name="BuiltIn_Print_Area" vbProcedure="false">'[1]Form5 _Pág_ 1'!$CK$89</definedName>
    <definedName function="false" hidden="false" localSheetId="6" name="BuiltIn_Print_Area___0" vbProcedure="false">'[1]Form5 _Pág_ 2'!$AH$34</definedName>
    <definedName function="false" hidden="false" localSheetId="6" name="FIL" vbProcedure="false">'[7]Datos Generales'!$O$15</definedName>
    <definedName function="false" hidden="false" localSheetId="6" name="MAN" vbProcedure="false">'[7]Datos Generales'!$P$16</definedName>
    <definedName function="false" hidden="false" localSheetId="7" name="alcVE" vbProcedure="false">[4]Alcantarillas!$A$1</definedName>
    <definedName function="false" hidden="false" localSheetId="7" name="AlcVN" vbProcedure="false">[4]Alcantarillas!$W$23</definedName>
    <definedName function="false" hidden="false" localSheetId="7" name="BuiltIn_Print_Area" vbProcedure="false">'[1]Form5 _Pág_ 1'!$CK$89</definedName>
    <definedName function="false" hidden="false" localSheetId="7" name="BuiltIn_Print_Area___0" vbProcedure="false">'[1]Form5 _Pág_ 2'!$AH$34</definedName>
    <definedName function="false" hidden="false" localSheetId="7" name="FIL" vbProcedure="false">'[7]Datos Generales'!$O$15</definedName>
    <definedName function="false" hidden="false" localSheetId="7" name="MAN" vbProcedure="false">'[7]Datos Generales'!$P$16</definedName>
    <definedName function="false" hidden="false" localSheetId="8" name="alcVE" vbProcedure="false">[4]Alcantarillas!$A$1</definedName>
    <definedName function="false" hidden="false" localSheetId="8" name="AlcVN" vbProcedure="false">[4]Alcantarillas!$W$23</definedName>
    <definedName function="false" hidden="false" localSheetId="8" name="BuiltIn_Print_Area" vbProcedure="false">'[1]Form5 _Pág_ 1'!$CK$89</definedName>
    <definedName function="false" hidden="false" localSheetId="8" name="BuiltIn_Print_Area___0" vbProcedure="false">'[1]Form5 _Pág_ 2'!$AH$34</definedName>
    <definedName function="false" hidden="false" localSheetId="8" name="FIL" vbProcedure="false">'[7]Datos Generales'!$O$15</definedName>
    <definedName function="false" hidden="false" localSheetId="8" name="MAN" vbProcedure="false">'[7]Datos Generales'!$P$16</definedName>
    <definedName function="false" hidden="false" localSheetId="9" name="alcVE" vbProcedure="false">[4]Alcantarillas!$A$1</definedName>
    <definedName function="false" hidden="false" localSheetId="9" name="AlcVN" vbProcedure="false">[4]Alcantarillas!$W$23</definedName>
    <definedName function="false" hidden="false" localSheetId="9" name="BuiltIn_Print_Area" vbProcedure="false">'[1]Form5 _Pág_ 1'!$CK$89</definedName>
    <definedName function="false" hidden="false" localSheetId="9" name="BuiltIn_Print_Area___0" vbProcedure="false">'[1]Form5 _Pág_ 2'!$AH$34</definedName>
    <definedName function="false" hidden="false" localSheetId="9" name="FIL" vbProcedure="false">'[7]Datos Generales'!$O$15</definedName>
    <definedName function="false" hidden="false" localSheetId="9" name="MAN" vbProcedure="false">'[7]Datos Generales'!$P$16</definedName>
    <definedName function="false" hidden="false" localSheetId="10" name="alcVE" vbProcedure="false">[4]Alcantarillas!$A$1</definedName>
    <definedName function="false" hidden="false" localSheetId="10" name="AlcVN" vbProcedure="false">[4]Alcantarillas!$W$23</definedName>
    <definedName function="false" hidden="false" localSheetId="10" name="BuiltIn_Print_Area" vbProcedure="false">'[1]Form5 _Pág_ 1'!$CK$89</definedName>
    <definedName function="false" hidden="false" localSheetId="10" name="BuiltIn_Print_Area___0" vbProcedure="false">'[1]Form5 _Pág_ 2'!$AH$34</definedName>
    <definedName function="false" hidden="false" localSheetId="10" name="FIL" vbProcedure="false">'[7]Datos Generales'!$O$15</definedName>
    <definedName function="false" hidden="false" localSheetId="10" name="MAN" vbProcedure="false">'[7]Datos Generales'!$P$16</definedName>
    <definedName function="false" hidden="false" localSheetId="11" name="alcVE" vbProcedure="false">[4]Alcantarillas!$A$1</definedName>
    <definedName function="false" hidden="false" localSheetId="11" name="AlcVN" vbProcedure="false">[4]Alcantarillas!$W$23</definedName>
    <definedName function="false" hidden="false" localSheetId="11" name="BuiltIn_Print_Area" vbProcedure="false">'[1]Form5 _Pág_ 1'!$CK$89</definedName>
    <definedName function="false" hidden="false" localSheetId="11" name="BuiltIn_Print_Area___0" vbProcedure="false">'[1]Form5 _Pág_ 2'!$AH$34</definedName>
    <definedName function="false" hidden="false" localSheetId="11" name="FIL" vbProcedure="false">'[7]Datos Generales'!$O$15</definedName>
    <definedName function="false" hidden="false" localSheetId="11" name="MAN" vbProcedure="false">'[7]Datos Generales'!$P$16</definedName>
    <definedName function="false" hidden="false" localSheetId="12" name="alcVE" vbProcedure="false">[4]Alcantarillas!$A$1</definedName>
    <definedName function="false" hidden="false" localSheetId="12" name="AlcVN" vbProcedure="false">[4]Alcantarillas!$W$23</definedName>
    <definedName function="false" hidden="false" localSheetId="12" name="BuiltIn_Print_Area" vbProcedure="false">'[1]Form5 _Pág_ 1'!$CK$89</definedName>
    <definedName function="false" hidden="false" localSheetId="12" name="BuiltIn_Print_Area___0" vbProcedure="false">'[1]Form5 _Pág_ 2'!$AH$34</definedName>
    <definedName function="false" hidden="false" localSheetId="12" name="FIL" vbProcedure="false">'[7]Datos Generales'!$O$15</definedName>
    <definedName function="false" hidden="false" localSheetId="12" name="MAN" vbProcedure="false">'[7]Datos Generales'!$P$16</definedName>
    <definedName function="false" hidden="false" localSheetId="13" name="alcVE" vbProcedure="false">[4]Alcantarillas!$A$1</definedName>
    <definedName function="false" hidden="false" localSheetId="13" name="AlcVN" vbProcedure="false">[4]Alcantarillas!$W$23</definedName>
    <definedName function="false" hidden="false" localSheetId="13" name="BuiltIn_Print_Area" vbProcedure="false">'[1]Form5 _Pág_ 1'!$CK$89</definedName>
    <definedName function="false" hidden="false" localSheetId="13" name="BuiltIn_Print_Area___0" vbProcedure="false">'[1]Form5 _Pág_ 2'!$AH$34</definedName>
    <definedName function="false" hidden="false" localSheetId="13" name="FIL" vbProcedure="false">'[7]Datos Generales'!$O$15</definedName>
    <definedName function="false" hidden="false" localSheetId="13" name="MAN" vbProcedure="false">'[7]Datos Generales'!$P$16</definedName>
    <definedName function="false" hidden="false" localSheetId="14" name="alcVE" vbProcedure="false">[4]Alcantarillas!$A$1</definedName>
    <definedName function="false" hidden="false" localSheetId="14" name="AlcVN" vbProcedure="false">[4]Alcantarillas!$W$23</definedName>
    <definedName function="false" hidden="false" localSheetId="14" name="BuiltIn_Print_Area" vbProcedure="false">'[1]Form5 _Pág_ 1'!$CK$89</definedName>
    <definedName function="false" hidden="false" localSheetId="14" name="BuiltIn_Print_Area___0" vbProcedure="false">'[1]Form5 _Pág_ 2'!$AH$34</definedName>
    <definedName function="false" hidden="false" localSheetId="14" name="FIL" vbProcedure="false">'[7]Datos Generales'!$O$15</definedName>
    <definedName function="false" hidden="false" localSheetId="14" name="MAN" vbProcedure="false">'[7]Datos Generales'!$P$16</definedName>
    <definedName function="false" hidden="false" localSheetId="15" name="alcVE" vbProcedure="false">[4]Alcantarillas!$A$1</definedName>
    <definedName function="false" hidden="false" localSheetId="15" name="AlcVN" vbProcedure="false">[4]Alcantarillas!$W$23</definedName>
    <definedName function="false" hidden="false" localSheetId="15" name="BuiltIn_Print_Area" vbProcedure="false">'[1]Form5 _Pág_ 1'!$CK$89</definedName>
    <definedName function="false" hidden="false" localSheetId="15" name="BuiltIn_Print_Area___0" vbProcedure="false">'[1]Form5 _Pág_ 2'!$AH$34</definedName>
    <definedName function="false" hidden="false" localSheetId="15" name="FIL" vbProcedure="false">'[7]Datos Generales'!$O$15</definedName>
    <definedName function="false" hidden="false" localSheetId="15" name="MAN" vbProcedure="false">'[7]Datos Generales'!$P$16</definedName>
    <definedName function="false" hidden="false" localSheetId="16" name="alcVE" vbProcedure="false">[4]Alcantarillas!$A$1</definedName>
    <definedName function="false" hidden="false" localSheetId="16" name="AlcVN" vbProcedure="false">[4]Alcantarillas!$W$23</definedName>
    <definedName function="false" hidden="false" localSheetId="16" name="BuiltIn_Print_Area" vbProcedure="false">'[1]Form5 _Pág_ 1'!$CK$89</definedName>
    <definedName function="false" hidden="false" localSheetId="16" name="BuiltIn_Print_Area___0" vbProcedure="false">'[1]Form5 _Pág_ 2'!$AH$34</definedName>
    <definedName function="false" hidden="false" localSheetId="16" name="FIL" vbProcedure="false">'[7]Datos Generales'!$O$15</definedName>
    <definedName function="false" hidden="false" localSheetId="16" name="MAN" vbProcedure="false">'[7]Datos Generales'!$P$16</definedName>
    <definedName function="false" hidden="false" localSheetId="17" name="alcVE" vbProcedure="false">[4]Alcantarillas!$A$1</definedName>
    <definedName function="false" hidden="false" localSheetId="17" name="AlcVN" vbProcedure="false">[4]Alcantarillas!$W$23</definedName>
    <definedName function="false" hidden="false" localSheetId="17" name="BuiltIn_Print_Area" vbProcedure="false">'[1]Form5 _Pág_ 1'!$CK$89</definedName>
    <definedName function="false" hidden="false" localSheetId="17" name="BuiltIn_Print_Area___0" vbProcedure="false">'[1]Form5 _Pág_ 2'!$AH$34</definedName>
    <definedName function="false" hidden="false" localSheetId="17" name="FIL" vbProcedure="false">'[7]Datos Generales'!$O$15</definedName>
    <definedName function="false" hidden="false" localSheetId="17" name="MAN" vbProcedure="false">'[7]Datos Generales'!$P$16</definedName>
    <definedName function="false" hidden="false" localSheetId="18" name="alcVE" vbProcedure="false">[4]Alcantarillas!$A$1</definedName>
    <definedName function="false" hidden="false" localSheetId="18" name="AlcVN" vbProcedure="false">[4]Alcantarillas!$W$23</definedName>
    <definedName function="false" hidden="false" localSheetId="18" name="BuiltIn_Print_Area" vbProcedure="false">'[1]Form5 _Pág_ 1'!$CK$89</definedName>
    <definedName function="false" hidden="false" localSheetId="18" name="BuiltIn_Print_Area___0" vbProcedure="false">'[1]Form5 _Pág_ 2'!$AH$34</definedName>
    <definedName function="false" hidden="false" localSheetId="18" name="FIL" vbProcedure="false">'[7]Datos Generales'!$O$15</definedName>
    <definedName function="false" hidden="false" localSheetId="18" name="MAN" vbProcedure="false">'[7]Datos Generales'!$P$16</definedName>
    <definedName function="false" hidden="false" localSheetId="19" name="alcVE" vbProcedure="false">[4]Alcantarillas!$A$1</definedName>
    <definedName function="false" hidden="false" localSheetId="19" name="AlcVN" vbProcedure="false">[4]Alcantarillas!$W$23</definedName>
    <definedName function="false" hidden="false" localSheetId="19" name="BuiltIn_Print_Area" vbProcedure="false">'[1]Form5 _Pág_ 1'!$CK$89</definedName>
    <definedName function="false" hidden="false" localSheetId="19" name="BuiltIn_Print_Area___0" vbProcedure="false">'[1]Form5 _Pág_ 2'!$AH$34</definedName>
    <definedName function="false" hidden="false" localSheetId="19" name="FIL" vbProcedure="false">'[7]Datos Generales'!$O$15</definedName>
    <definedName function="false" hidden="false" localSheetId="19" name="MAN" vbProcedure="false">'[7]Datos Generales'!$P$16</definedName>
    <definedName function="false" hidden="false" localSheetId="20" name="alcVE" vbProcedure="false">[4]Alcantarillas!$A$1</definedName>
    <definedName function="false" hidden="false" localSheetId="20" name="AlcVN" vbProcedure="false">[4]Alcantarillas!$W$23</definedName>
    <definedName function="false" hidden="false" localSheetId="20" name="BuiltIn_Print_Area" vbProcedure="false">'[1]Form5 _Pág_ 1'!$CK$89</definedName>
    <definedName function="false" hidden="false" localSheetId="20" name="BuiltIn_Print_Area___0" vbProcedure="false">'[1]Form5 _Pág_ 2'!$AH$34</definedName>
    <definedName function="false" hidden="false" localSheetId="20" name="FIL" vbProcedure="false">'[7]Datos Generales'!$O$15</definedName>
    <definedName function="false" hidden="false" localSheetId="20" name="MAN" vbProcedure="false">'[7]Datos Generales'!$P$16</definedName>
    <definedName function="false" hidden="false" localSheetId="21" name="alcVE" vbProcedure="false">[4]Alcantarillas!$A$1</definedName>
    <definedName function="false" hidden="false" localSheetId="21" name="AlcVN" vbProcedure="false">[4]Alcantarillas!$W$23</definedName>
    <definedName function="false" hidden="false" localSheetId="21" name="BuiltIn_Print_Area" vbProcedure="false">'[1]Form5 _Pág_ 1'!$CK$89</definedName>
    <definedName function="false" hidden="false" localSheetId="21" name="BuiltIn_Print_Area___0" vbProcedure="false">'[1]Form5 _Pág_ 2'!$AH$34</definedName>
    <definedName function="false" hidden="false" localSheetId="21" name="FIL" vbProcedure="false">'[7]Datos Generales'!$O$15</definedName>
    <definedName function="false" hidden="false" localSheetId="21" name="MAN" vbProcedure="false">'[7]Datos Generales'!$P$16</definedName>
    <definedName function="false" hidden="false" localSheetId="22" name="alcVE" vbProcedure="false">[4]Alcantarillas!$A$1</definedName>
    <definedName function="false" hidden="false" localSheetId="22" name="AlcVN" vbProcedure="false">[4]Alcantarillas!$W$23</definedName>
    <definedName function="false" hidden="false" localSheetId="22" name="BuiltIn_Print_Area" vbProcedure="false">'[1]Form5 _Pág_ 1'!$CK$89</definedName>
    <definedName function="false" hidden="false" localSheetId="22" name="BuiltIn_Print_Area___0" vbProcedure="false">'[1]Form5 _Pág_ 2'!$AH$34</definedName>
    <definedName function="false" hidden="false" localSheetId="22" name="FIL" vbProcedure="false">'[7]Datos Generales'!$O$15</definedName>
    <definedName function="false" hidden="false" localSheetId="22" name="MAN" vbProcedure="false">'[7]Datos Generales'!$P$16</definedName>
    <definedName function="false" hidden="false" localSheetId="23" name="alcVE" vbProcedure="false">[4]Alcantarillas!$A$1</definedName>
    <definedName function="false" hidden="false" localSheetId="23" name="AlcVN" vbProcedure="false">[4]Alcantarillas!$W$23</definedName>
    <definedName function="false" hidden="false" localSheetId="23" name="BuiltIn_Print_Area" vbProcedure="false">'[1]Form5 _Pág_ 1'!$CK$89</definedName>
    <definedName function="false" hidden="false" localSheetId="23" name="BuiltIn_Print_Area___0" vbProcedure="false">'[1]Form5 _Pág_ 2'!$AH$34</definedName>
    <definedName function="false" hidden="false" localSheetId="23" name="FIL" vbProcedure="false">'[7]Datos Generales'!$O$15</definedName>
    <definedName function="false" hidden="false" localSheetId="23" name="MAN" vbProcedure="false">'[7]Datos Generales'!$P$16</definedName>
    <definedName function="false" hidden="false" localSheetId="24" name="alcVE" vbProcedure="false">[4]Alcantarillas!$A$1</definedName>
    <definedName function="false" hidden="false" localSheetId="24" name="AlcVN" vbProcedure="false">[4]Alcantarillas!$W$23</definedName>
    <definedName function="false" hidden="false" localSheetId="24" name="BuiltIn_Print_Area" vbProcedure="false">'[1]Form5 _Pág_ 1'!$CK$89</definedName>
    <definedName function="false" hidden="false" localSheetId="24" name="BuiltIn_Print_Area___0" vbProcedure="false">'[1]Form5 _Pág_ 2'!$AH$34</definedName>
    <definedName function="false" hidden="false" localSheetId="24" name="FIL" vbProcedure="false">'[7]Datos Generales'!$O$15</definedName>
    <definedName function="false" hidden="false" localSheetId="24" name="MAN" vbProcedure="false">'[7]Datos Generales'!$P$16</definedName>
    <definedName function="false" hidden="false" localSheetId="25" name="alcVE" vbProcedure="false">[4]Alcantarillas!$A$1</definedName>
    <definedName function="false" hidden="false" localSheetId="25" name="AlcVN" vbProcedure="false">[4]Alcantarillas!$W$23</definedName>
    <definedName function="false" hidden="false" localSheetId="25" name="BuiltIn_Print_Area" vbProcedure="false">'[1]Form5 _Pág_ 1'!$CK$89</definedName>
    <definedName function="false" hidden="false" localSheetId="25" name="BuiltIn_Print_Area___0" vbProcedure="false">'[1]Form5 _Pág_ 2'!$AH$34</definedName>
    <definedName function="false" hidden="false" localSheetId="25" name="FIL" vbProcedure="false">'[7]Datos Generales'!$O$15</definedName>
    <definedName function="false" hidden="false" localSheetId="25" name="MAN" vbProcedure="false">'[7]Datos Generales'!$P$16</definedName>
    <definedName function="false" hidden="false" localSheetId="26" name="alcVE" vbProcedure="false">[4]Alcantarillas!$A$1</definedName>
    <definedName function="false" hidden="false" localSheetId="26" name="AlcVN" vbProcedure="false">[4]Alcantarillas!$W$23</definedName>
    <definedName function="false" hidden="false" localSheetId="26" name="BuiltIn_Print_Area" vbProcedure="false">'[1]Form5 _Pág_ 1'!$CK$89</definedName>
    <definedName function="false" hidden="false" localSheetId="26" name="BuiltIn_Print_Area___0" vbProcedure="false">'[1]Form5 _Pág_ 2'!$AH$34</definedName>
    <definedName function="false" hidden="false" localSheetId="26" name="FIL" vbProcedure="false">'[7]Datos Generales'!$O$15</definedName>
    <definedName function="false" hidden="false" localSheetId="26" name="MAN" vbProcedure="false">'[7]Datos Generales'!$P$16</definedName>
    <definedName function="false" hidden="false" localSheetId="27" name="alcVE" vbProcedure="false">[4]Alcantarillas!$A$1</definedName>
    <definedName function="false" hidden="false" localSheetId="27" name="AlcVN" vbProcedure="false">[4]Alcantarillas!$W$23</definedName>
    <definedName function="false" hidden="false" localSheetId="27" name="BuiltIn_Print_Area" vbProcedure="false">'[1]Form5 _Pág_ 1'!$CK$89</definedName>
    <definedName function="false" hidden="false" localSheetId="27" name="BuiltIn_Print_Area___0" vbProcedure="false">'[1]Form5 _Pág_ 2'!$AH$34</definedName>
    <definedName function="false" hidden="false" localSheetId="27" name="FIL" vbProcedure="false">'[7]Datos Generales'!$O$15</definedName>
    <definedName function="false" hidden="false" localSheetId="27" name="MAN" vbProcedure="false">'[7]Datos Generales'!$P$16</definedName>
    <definedName function="false" hidden="false" localSheetId="28" name="alcVE" vbProcedure="false">[4]Alcantarillas!$A$1</definedName>
    <definedName function="false" hidden="false" localSheetId="28" name="AlcVN" vbProcedure="false">[4]Alcantarillas!$W$23</definedName>
    <definedName function="false" hidden="false" localSheetId="28" name="BuiltIn_Print_Area" vbProcedure="false">'[1]Form5 _Pág_ 1'!$CK$89</definedName>
    <definedName function="false" hidden="false" localSheetId="28" name="BuiltIn_Print_Area___0" vbProcedure="false">'[1]Form5 _Pág_ 2'!$AH$34</definedName>
    <definedName function="false" hidden="false" localSheetId="28" name="FIL" vbProcedure="false">'[7]Datos Generales'!$O$15</definedName>
    <definedName function="false" hidden="false" localSheetId="28" name="MAN" vbProcedure="false">'[7]Datos Generales'!$P$16</definedName>
    <definedName function="false" hidden="false" localSheetId="29" name="alcVE" vbProcedure="false">[4]Alcantarillas!$A$1</definedName>
    <definedName function="false" hidden="false" localSheetId="29" name="AlcVN" vbProcedure="false">[4]Alcantarillas!$W$23</definedName>
    <definedName function="false" hidden="false" localSheetId="29" name="BuiltIn_Print_Area" vbProcedure="false">'[1]Form5 _Pág_ 1'!$CK$89</definedName>
    <definedName function="false" hidden="false" localSheetId="29" name="BuiltIn_Print_Area___0" vbProcedure="false">'[1]Form5 _Pág_ 2'!$AH$34</definedName>
    <definedName function="false" hidden="false" localSheetId="29" name="FIL" vbProcedure="false">'[7]Datos Generales'!$O$15</definedName>
    <definedName function="false" hidden="false" localSheetId="29" name="MAN" vbProcedure="false">'[7]Datos Generales'!$P$16</definedName>
    <definedName function="false" hidden="false" localSheetId="30" name="alcVE" vbProcedure="false">[4]Alcantarillas!$A$1</definedName>
    <definedName function="false" hidden="false" localSheetId="30" name="AlcVN" vbProcedure="false">[4]Alcantarillas!$W$23</definedName>
    <definedName function="false" hidden="false" localSheetId="30" name="BuiltIn_Print_Area" vbProcedure="false">'[1]Form5 _Pág_ 1'!$CK$89</definedName>
    <definedName function="false" hidden="false" localSheetId="30" name="BuiltIn_Print_Area___0" vbProcedure="false">'[1]Form5 _Pág_ 2'!$AH$34</definedName>
    <definedName function="false" hidden="false" localSheetId="30" name="FIL" vbProcedure="false">'[7]Datos Generales'!$O$15</definedName>
    <definedName function="false" hidden="false" localSheetId="30" name="MAN" vbProcedure="false">'[7]Datos Generales'!$P$16</definedName>
    <definedName function="false" hidden="false" localSheetId="31" name="alcVE" vbProcedure="false">[4]Alcantarillas!$A$1</definedName>
    <definedName function="false" hidden="false" localSheetId="31" name="AlcVN" vbProcedure="false">[4]Alcantarillas!$W$23</definedName>
    <definedName function="false" hidden="false" localSheetId="31" name="BuiltIn_Print_Area" vbProcedure="false">'[1]Form5 _Pág_ 1'!$CK$89</definedName>
    <definedName function="false" hidden="false" localSheetId="31" name="BuiltIn_Print_Area___0" vbProcedure="false">'[1]Form5 _Pág_ 2'!$AH$34</definedName>
    <definedName function="false" hidden="false" localSheetId="31" name="FIL" vbProcedure="false">'[7]Datos Generales'!$O$15</definedName>
    <definedName function="false" hidden="false" localSheetId="31" name="MAN" vbProcedure="false">'[7]Datos Generales'!$P$16</definedName>
    <definedName function="false" hidden="false" localSheetId="32" name="alcVE" vbProcedure="false">[4]Alcantarillas!$A$1</definedName>
    <definedName function="false" hidden="false" localSheetId="32" name="AlcVN" vbProcedure="false">[4]Alcantarillas!$W$23</definedName>
    <definedName function="false" hidden="false" localSheetId="32" name="BuiltIn_Print_Area" vbProcedure="false">'[1]Form5 _Pág_ 1'!$CK$89</definedName>
    <definedName function="false" hidden="false" localSheetId="32" name="BuiltIn_Print_Area___0" vbProcedure="false">'[1]Form5 _Pág_ 2'!$AH$34</definedName>
    <definedName function="false" hidden="false" localSheetId="32" name="FIL" vbProcedure="false">'[7]Datos Generales'!$O$15</definedName>
    <definedName function="false" hidden="false" localSheetId="32" name="MAN" vbProcedure="false">'[7]Datos Generales'!$P$16</definedName>
    <definedName function="false" hidden="false" localSheetId="33" name="alcVE" vbProcedure="false">[4]Alcantarillas!$A$1</definedName>
    <definedName function="false" hidden="false" localSheetId="33" name="AlcVN" vbProcedure="false">[4]Alcantarillas!$W$23</definedName>
    <definedName function="false" hidden="false" localSheetId="33" name="BuiltIn_Print_Area" vbProcedure="false">'[1]Form5 _Pág_ 1'!$CK$89</definedName>
    <definedName function="false" hidden="false" localSheetId="33" name="BuiltIn_Print_Area___0" vbProcedure="false">'[1]Form5 _Pág_ 2'!$AH$34</definedName>
    <definedName function="false" hidden="false" localSheetId="33" name="FIL" vbProcedure="false">'[7]Datos Generales'!$O$15</definedName>
    <definedName function="false" hidden="false" localSheetId="33" name="MAN" vbProcedure="false">'[7]Datos Generales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183">
  <si>
    <t xml:space="preserve">       CONSTRUCCION DE 40 CONTRAPOZOS PARA LA CAMPAÑA NEIVA-2010</t>
  </si>
  <si>
    <t xml:space="preserve">OBRA:</t>
  </si>
  <si>
    <t xml:space="preserve">Obras civiles para la construcción de 40 contrapozos para la campaña de perforacion Neiva - 2010</t>
  </si>
  <si>
    <t xml:space="preserve">ITEM</t>
  </si>
  <si>
    <t xml:space="preserve">DESCRIPCION</t>
  </si>
  <si>
    <t xml:space="preserve">UNID</t>
  </si>
  <si>
    <t xml:space="preserve">CANT.</t>
  </si>
  <si>
    <t xml:space="preserve">TARIFA SIN AIU</t>
  </si>
  <si>
    <t xml:space="preserve">VALOR UNITARIO</t>
  </si>
  <si>
    <t xml:space="preserve">  VALOR TOTAL   </t>
  </si>
  <si>
    <t xml:space="preserve">CONCRETO</t>
  </si>
  <si>
    <t xml:space="preserve">1.1</t>
  </si>
  <si>
    <t xml:space="preserve">Concreto simple 3000 PSI mezcla en sitio</t>
  </si>
  <si>
    <t xml:space="preserve">M3</t>
  </si>
  <si>
    <t xml:space="preserve">Concreto sim 3000 PSI mezcla para cunetas revestidas</t>
  </si>
  <si>
    <t xml:space="preserve">ML</t>
  </si>
  <si>
    <t xml:space="preserve">Concreto ciclopeo 2500 PSI </t>
  </si>
  <si>
    <t xml:space="preserve">Concreto Simple de 2000 PSI para Solados</t>
  </si>
  <si>
    <t xml:space="preserve">OTRAS OBRAS MTO VIAS Y LOCALIZACIONES</t>
  </si>
  <si>
    <t xml:space="preserve">2.1</t>
  </si>
  <si>
    <t xml:space="preserve">Gaviones</t>
  </si>
  <si>
    <t xml:space="preserve">2.2</t>
  </si>
  <si>
    <t xml:space="preserve">Acero de refuerzo</t>
  </si>
  <si>
    <t xml:space="preserve">Kg</t>
  </si>
  <si>
    <t xml:space="preserve">2.3</t>
  </si>
  <si>
    <t xml:space="preserve">Cerca de alambre 5 hilos</t>
  </si>
  <si>
    <t xml:space="preserve">2.4</t>
  </si>
  <si>
    <t xml:space="preserve">Geotextiles</t>
  </si>
  <si>
    <t xml:space="preserve">M2</t>
  </si>
  <si>
    <t xml:space="preserve">2.5</t>
  </si>
  <si>
    <t xml:space="preserve">Suministro personal no calificado</t>
  </si>
  <si>
    <t xml:space="preserve">D</t>
  </si>
  <si>
    <t xml:space="preserve">2.6</t>
  </si>
  <si>
    <t xml:space="preserve">Relleno  de zanjas</t>
  </si>
  <si>
    <t xml:space="preserve">2.7</t>
  </si>
  <si>
    <t xml:space="preserve">Señales de tránsito</t>
  </si>
  <si>
    <t xml:space="preserve">UN</t>
  </si>
  <si>
    <t xml:space="preserve">2.8</t>
  </si>
  <si>
    <t xml:space="preserve">Cuadrilla de Soldadura NO Calificada</t>
  </si>
  <si>
    <t xml:space="preserve">DIA</t>
  </si>
  <si>
    <t xml:space="preserve">ALQUILER DE EQUIPOS</t>
  </si>
  <si>
    <t xml:space="preserve">3.1</t>
  </si>
  <si>
    <t xml:space="preserve">SUMINISTRO DE MAQUINARIA</t>
  </si>
  <si>
    <t xml:space="preserve">3.1.1</t>
  </si>
  <si>
    <t xml:space="preserve">Bulldozer D6</t>
  </si>
  <si>
    <t xml:space="preserve">H</t>
  </si>
  <si>
    <t xml:space="preserve">3.1.2</t>
  </si>
  <si>
    <t xml:space="preserve">Motoniveladora (min) 125 HP</t>
  </si>
  <si>
    <t xml:space="preserve">3.1.3</t>
  </si>
  <si>
    <t xml:space="preserve">Retroexcavadora (min) 180 HP 1.5 y 3</t>
  </si>
  <si>
    <t xml:space="preserve">3.1.4</t>
  </si>
  <si>
    <t xml:space="preserve">Retrocargador (min) 90 HP</t>
  </si>
  <si>
    <t xml:space="preserve">3.1.5</t>
  </si>
  <si>
    <t xml:space="preserve">Vibrocompactador (min) 8 Toneladas</t>
  </si>
  <si>
    <t xml:space="preserve">3.1.6</t>
  </si>
  <si>
    <t xml:space="preserve">Carrotanque (min) 3000 gal</t>
  </si>
  <si>
    <t xml:space="preserve">3.1.7</t>
  </si>
  <si>
    <t xml:space="preserve">Volqueta Sencilla (min 6 M3)</t>
  </si>
  <si>
    <t xml:space="preserve">3.2</t>
  </si>
  <si>
    <t xml:space="preserve">TRANSPORTE DE EQUIPOS</t>
  </si>
  <si>
    <t xml:space="preserve">3.2.1</t>
  </si>
  <si>
    <t xml:space="preserve">3.2.2</t>
  </si>
  <si>
    <t xml:space="preserve">3.2.3</t>
  </si>
  <si>
    <t xml:space="preserve">Retroexcavadora (min) 120 HP 1.5 y 3</t>
  </si>
  <si>
    <t xml:space="preserve">3.2.4</t>
  </si>
  <si>
    <t xml:space="preserve">Retrocargador (min) 90 HP </t>
  </si>
  <si>
    <t xml:space="preserve">3.2.5</t>
  </si>
  <si>
    <t xml:space="preserve">EXCAVACIONES</t>
  </si>
  <si>
    <t xml:space="preserve">4.1</t>
  </si>
  <si>
    <t xml:space="preserve">Desmonte y descapote</t>
  </si>
  <si>
    <t xml:space="preserve">Hec</t>
  </si>
  <si>
    <t xml:space="preserve">4.2</t>
  </si>
  <si>
    <t xml:space="preserve">Excavación manual</t>
  </si>
  <si>
    <t xml:space="preserve">4.3</t>
  </si>
  <si>
    <t xml:space="preserve">Excavacion mecánica</t>
  </si>
  <si>
    <t xml:space="preserve">4.4</t>
  </si>
  <si>
    <t xml:space="preserve">Terraplen</t>
  </si>
  <si>
    <t xml:space="preserve">4.5</t>
  </si>
  <si>
    <t xml:space="preserve">Transporte de material metro cubico</t>
  </si>
  <si>
    <t xml:space="preserve">m3-km</t>
  </si>
  <si>
    <t xml:space="preserve">4.6</t>
  </si>
  <si>
    <t xml:space="preserve">Sum de Afirmado Suelto</t>
  </si>
  <si>
    <t xml:space="preserve">TUBERIA</t>
  </si>
  <si>
    <t xml:space="preserve">5.1</t>
  </si>
  <si>
    <t xml:space="preserve">Alcantarilla de  36" Diametro</t>
  </si>
  <si>
    <t xml:space="preserve">5.2</t>
  </si>
  <si>
    <t xml:space="preserve">Alcantarilla de  24" Diametro</t>
  </si>
  <si>
    <t xml:space="preserve">5.3</t>
  </si>
  <si>
    <t xml:space="preserve">Instalación tubo conductor 20"</t>
  </si>
  <si>
    <t xml:space="preserve">UND</t>
  </si>
  <si>
    <t xml:space="preserve">TOTAL COSTOS DIRECTOS</t>
  </si>
  <si>
    <t xml:space="preserve">COSTOS INDIRECTOS</t>
  </si>
  <si>
    <t xml:space="preserve">ADMINISTRACION</t>
  </si>
  <si>
    <t xml:space="preserve">IMPREVISTOS</t>
  </si>
  <si>
    <t xml:space="preserve">UTILIDAD</t>
  </si>
  <si>
    <t xml:space="preserve">TOTAL  COSTOS DIRECTOS E INDIRECTOS ANTES DEL IVA</t>
  </si>
  <si>
    <t xml:space="preserve">IVA (16 %) SOBRE UTILIDAD</t>
  </si>
  <si>
    <t xml:space="preserve">COSTO TOTAL  IVA INCLUIDO (COL $)</t>
  </si>
  <si>
    <t xml:space="preserve">VICTOR HERNANDO MORA HERNANDEZ</t>
  </si>
  <si>
    <t xml:space="preserve">Representante Legal</t>
  </si>
  <si>
    <t xml:space="preserve">Construcciones MB Ltda.</t>
  </si>
  <si>
    <t xml:space="preserve">DESCRIPCIÓN:</t>
  </si>
  <si>
    <t xml:space="preserve">ITEM:</t>
  </si>
  <si>
    <t xml:space="preserve">UNIDAD</t>
  </si>
  <si>
    <t xml:space="preserve">1. EQUIPO  Y HERRAMIENTAS</t>
  </si>
  <si>
    <t xml:space="preserve">CANTIDAD</t>
  </si>
  <si>
    <t xml:space="preserve">TARIFA/DIA</t>
  </si>
  <si>
    <t xml:space="preserve">RENDIMIENTO</t>
  </si>
  <si>
    <t xml:space="preserve">VR.PARCIAL</t>
  </si>
  <si>
    <t xml:space="preserve">MEZCLADORA</t>
  </si>
  <si>
    <t xml:space="preserve">HERRAMIENTA MENOR 10% M.O.</t>
  </si>
  <si>
    <t xml:space="preserve">CAMIONETA</t>
  </si>
  <si>
    <t xml:space="preserve">SUBTOTAL</t>
  </si>
  <si>
    <t xml:space="preserve">2. MATERIALES EN OBRA</t>
  </si>
  <si>
    <t xml:space="preserve">VR. UNITARIO</t>
  </si>
  <si>
    <t xml:space="preserve">CEMENTO</t>
  </si>
  <si>
    <t xml:space="preserve">BTO</t>
  </si>
  <si>
    <t xml:space="preserve">TM 1"</t>
  </si>
  <si>
    <t xml:space="preserve">FORMALETAS</t>
  </si>
  <si>
    <t xml:space="preserve">GLB</t>
  </si>
  <si>
    <t xml:space="preserve">ANTISOL</t>
  </si>
  <si>
    <t xml:space="preserve">KG</t>
  </si>
  <si>
    <t xml:space="preserve">3. MANO DE OBRA</t>
  </si>
  <si>
    <t xml:space="preserve">TRABAJADOR</t>
  </si>
  <si>
    <t xml:space="preserve">SALARIO DIA</t>
  </si>
  <si>
    <t xml:space="preserve">SALARIO TOTAL</t>
  </si>
  <si>
    <t xml:space="preserve">AYUDANTE DE OBRA CIVIL</t>
  </si>
  <si>
    <t xml:space="preserve">OFICIAL DE CONSTRUCCION</t>
  </si>
  <si>
    <t xml:space="preserve">MAESTRO DE OBRA</t>
  </si>
  <si>
    <t xml:space="preserve">4. OTROS</t>
  </si>
  <si>
    <t xml:space="preserve">CONCEPTO</t>
  </si>
  <si>
    <t xml:space="preserve">VR. PARCIAL</t>
  </si>
  <si>
    <t xml:space="preserve">VR. TOTAL</t>
  </si>
  <si>
    <t xml:space="preserve">CONSUMIBLES</t>
  </si>
  <si>
    <t xml:space="preserve">TOTAL COSTO DIRECTO</t>
  </si>
  <si>
    <t xml:space="preserve">5. COSTOS INDIRECTOS</t>
  </si>
  <si>
    <t xml:space="preserve">PORCENTAJE</t>
  </si>
  <si>
    <t xml:space="preserve">DE C.D</t>
  </si>
  <si>
    <t xml:space="preserve">UTILIDADES</t>
  </si>
  <si>
    <t xml:space="preserve">TOTAL COSTO INDIRECTO</t>
  </si>
  <si>
    <t xml:space="preserve">VALOR TOTAL UNITARIO</t>
  </si>
  <si>
    <t xml:space="preserve">CONCRETO DE 3000 PSI</t>
  </si>
  <si>
    <t xml:space="preserve">PIEDRA SELECCIONADA</t>
  </si>
  <si>
    <t xml:space="preserve">FORMALETA</t>
  </si>
  <si>
    <t xml:space="preserve">MALLA DE 2 X 1 X 1</t>
  </si>
  <si>
    <t xml:space="preserve">GEOTEXTIL NT 1600</t>
  </si>
  <si>
    <t xml:space="preserve">ALAMBRE GALVANIZADO</t>
  </si>
  <si>
    <t xml:space="preserve">ACERO DE REFUERZO</t>
  </si>
  <si>
    <t xml:space="preserve">POSTEADURA</t>
  </si>
  <si>
    <t xml:space="preserve">ALAMBRE DE PUAS</t>
  </si>
  <si>
    <t xml:space="preserve">EXCAVACION MANUAL</t>
  </si>
  <si>
    <t xml:space="preserve">TRANSPORTES</t>
  </si>
  <si>
    <t xml:space="preserve">MAQUINA DE COSER</t>
  </si>
  <si>
    <t xml:space="preserve">PLANTA ELECTRICA</t>
  </si>
  <si>
    <t xml:space="preserve">GEOTEXTIL TEJIDO</t>
  </si>
  <si>
    <t xml:space="preserve">CONCRETO SIMPLE DE 2000 PSI</t>
  </si>
  <si>
    <t xml:space="preserve">SENAL DE TRANSITO</t>
  </si>
  <si>
    <t xml:space="preserve">EQUIPO DE SOLDADURA</t>
  </si>
  <si>
    <t xml:space="preserve">EQUIPO DE OXICORTE</t>
  </si>
  <si>
    <t xml:space="preserve">AYUDANTE DE SOLDADURA</t>
  </si>
  <si>
    <t xml:space="preserve">SOLDADOR</t>
  </si>
  <si>
    <t xml:space="preserve">BULLDOZER D6</t>
  </si>
  <si>
    <t xml:space="preserve">OPERADOR</t>
  </si>
  <si>
    <t xml:space="preserve">COMBUSTIBLES Y LUBRICANTES</t>
  </si>
  <si>
    <t xml:space="preserve">MOTONIVELADORA</t>
  </si>
  <si>
    <t xml:space="preserve">RETROEXCAVADORA</t>
  </si>
  <si>
    <t xml:space="preserve">RETROCARGADOR</t>
  </si>
  <si>
    <t xml:space="preserve">VIBROCOMPACTADOR</t>
  </si>
  <si>
    <t xml:space="preserve">CARROTANQUE</t>
  </si>
  <si>
    <t xml:space="preserve">VOLQUETA</t>
  </si>
  <si>
    <t xml:space="preserve">TRACTOMULA CON CAMABAJA</t>
  </si>
  <si>
    <t xml:space="preserve">ACARREO LIBRE MAXIMO 3.0 KM</t>
  </si>
  <si>
    <t xml:space="preserve">M3-KM</t>
  </si>
  <si>
    <t xml:space="preserve">BULLDOZER</t>
  </si>
  <si>
    <t xml:space="preserve">COMISION TOPOGRAFICA</t>
  </si>
  <si>
    <t xml:space="preserve">SUPERVISOR</t>
  </si>
  <si>
    <t xml:space="preserve">AFIRMADO SUELTO</t>
  </si>
  <si>
    <t xml:space="preserve">CONTROL</t>
  </si>
  <si>
    <t xml:space="preserve">TUBO DE CONCRETO REFORZADO DE 36"</t>
  </si>
  <si>
    <t xml:space="preserve">CONCRETO DE 1500 PSI PARA SOLADO Y ATRAQUES</t>
  </si>
  <si>
    <t xml:space="preserve">MORTERO PARA ANILLADO</t>
  </si>
  <si>
    <t xml:space="preserve">COMISION DE TOPOGRAFIA</t>
  </si>
  <si>
    <t xml:space="preserve">MADERA PARA ATRAQU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_ [$€-2]\ * #,##0.00_ ;_ [$€-2]\ * \-#,##0.00_ ;_ [$€-2]\ * \-??_ "/>
    <numFmt numFmtId="167" formatCode="_(* #,##0.00_);_(* \(#,##0.00\);_(* \-??_);_(@_)"/>
    <numFmt numFmtId="168" formatCode="#,##0"/>
    <numFmt numFmtId="169" formatCode="0.00%"/>
    <numFmt numFmtId="170" formatCode="\$#,##0"/>
    <numFmt numFmtId="171" formatCode="&quot;$ &quot;#,##0.0"/>
    <numFmt numFmtId="172" formatCode="&quot;$ &quot;#,##0.00"/>
    <numFmt numFmtId="173" formatCode="_(* #,##0_);_(* \(#,##0\);_(* \-??_);_(@_)"/>
    <numFmt numFmtId="174" formatCode="_(\$* #,##0.00_);_(\$* \(#,##0.00\);_(\$* \-??_);_(@_)"/>
    <numFmt numFmtId="175" formatCode="_(\$* #,##0_);_(\$* \(#,##0\);_(\$* \-??_);_(@_)"/>
    <numFmt numFmtId="176" formatCode="0%"/>
    <numFmt numFmtId="177" formatCode="#,##0;[RED]#,##0"/>
    <numFmt numFmtId="178" formatCode="General"/>
    <numFmt numFmtId="179" formatCode="0"/>
    <numFmt numFmtId="180" formatCode="#,##0.000"/>
    <numFmt numFmtId="181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laudio" xfId="20"/>
    <cellStyle name="Euro" xfId="21"/>
    <cellStyle name="Millares_YAGUARA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is%20documentos/A_Movar/A_Ghk/GHK%20004-99%20Mantenimiento%20de%20Vias/Modf-GHK-004%20_001/CONSTANTES%20DE%20LICITAC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OVAR/Licitaciones/PETROBRAS/licitacion%20de%20julio%2021%20de%2019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hi1fin/Acta/Acta/acta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g1/informechifl/CHIFLON1/presupuesto/tubo%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Nodo%2068/proyectos%20ej/870-3/Forma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mon/PORT&#193;TIL/MORENO%20VARGAS/LICITACIONES/HOCOL%20%20HCC0R-739-00/Limonero1presupuest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HIFLON1/presupuesto/tubo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Contrato%20No_%20A2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-AIU"/>
      <sheetName val="Constantes Generales"/>
      <sheetName val="Prestaciones Sociales"/>
      <sheetName val="Materiales "/>
      <sheetName val="C-7A"/>
      <sheetName val="C-7B"/>
      <sheetName val="C-7C"/>
      <sheetName val="C-11 (1)"/>
      <sheetName val="C-11 (2)"/>
      <sheetName val="CCC"/>
      <sheetName val="T-6"/>
      <sheetName val="T-10"/>
      <sheetName val="T-7"/>
      <sheetName val="1 (3)"/>
      <sheetName val="2 (3)"/>
      <sheetName val="3 (3)"/>
      <sheetName val="4 (3)"/>
      <sheetName val="5 (3)"/>
      <sheetName val="6 (3)"/>
      <sheetName val="8 (3)"/>
      <sheetName val="9 (3)"/>
      <sheetName val="11 (3)"/>
      <sheetName val="12 (3)"/>
      <sheetName val="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ANEXO 4A CON AIU"/>
      <sheetName val="RESUMEN"/>
      <sheetName val="ANEXO 4A"/>
      <sheetName val="ANEXO 4A1"/>
      <sheetName val="ANEXO 4B"/>
      <sheetName val="ANEXO 4C"/>
      <sheetName val="ANEXO 4C1"/>
      <sheetName val="ANEXO 4D"/>
      <sheetName val="ANEXO 4E"/>
      <sheetName val="ANEXO 4E1 Y"/>
      <sheetName val="ANEXO 4E1 R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P1"/>
      <sheetName val="P2"/>
      <sheetName val="1 (2)"/>
      <sheetName val="2 (2)"/>
      <sheetName val="3 (2)"/>
      <sheetName val="4 (2)"/>
      <sheetName val="5 (2)"/>
      <sheetName val="6 (2)"/>
      <sheetName val="7 (2)"/>
      <sheetName val="8 (2)"/>
      <sheetName val="9 (2)"/>
      <sheetName val="10 (2)"/>
      <sheetName val="11 (2)"/>
      <sheetName val="12 (2)"/>
      <sheetName val="13 (2)"/>
      <sheetName val="14 (2)"/>
      <sheetName val="15 (2)"/>
      <sheetName val="16 (2)"/>
      <sheetName val="17 (2)"/>
      <sheetName val="18 (2)"/>
      <sheetName val="1 (3)"/>
      <sheetName val="2 (3)"/>
      <sheetName val="3 (3)"/>
      <sheetName val="4 (3)"/>
      <sheetName val="5 (3)"/>
      <sheetName val="6 (3)"/>
      <sheetName val="7 (3)"/>
      <sheetName val="8 (3)"/>
      <sheetName val="9 (3)"/>
      <sheetName val="11 (3)"/>
      <sheetName val="12 (3)"/>
      <sheetName val="13 (3)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DO"/>
      <sheetName val="Cant y costos"/>
      <sheetName val="ACTA"/>
      <sheetName val="VALOR DE OBRAS"/>
      <sheetName val="Batea COMEHUEVO"/>
      <sheetName val="Batea La Montana"/>
      <sheetName val="Alcantarillas"/>
      <sheetName val="Otros Concreto"/>
      <sheetName val="cunetas"/>
      <sheetName val="topografia"/>
      <sheetName val="A1"/>
      <sheetName val="A2, A4"/>
      <sheetName val="A3"/>
      <sheetName val="A5"/>
      <sheetName val="A6"/>
      <sheetName val="A7, A8"/>
      <sheetName val="A9, A10, A11 Y A12"/>
      <sheetName val="A13, A14"/>
      <sheetName val="A15, A16"/>
      <sheetName val="A17"/>
      <sheetName val="A18"/>
      <sheetName val="A19"/>
      <sheetName val="A19a"/>
      <sheetName val="B21, B23"/>
      <sheetName val="B22"/>
      <sheetName val="B22a"/>
      <sheetName val="B38"/>
      <sheetName val="C45"/>
      <sheetName val="C46"/>
      <sheetName val="Adicional"/>
      <sheetName val="brocheros"/>
      <sheetName val="sedimentadores"/>
      <sheetName val="Geotextil Suministro"/>
      <sheetName val="Geotextil Mano de obra"/>
      <sheetName val="Sedim en geotextil"/>
      <sheetName val="bulldozer"/>
      <sheetName val="pc200"/>
      <sheetName val="pc200 MO"/>
      <sheetName val="cartanque"/>
      <sheetName val="A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ubo 1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1H1"/>
      <sheetName val="FORMATO1H2"/>
      <sheetName val="FORMATO1H3"/>
      <sheetName val="FORMATO1H4"/>
      <sheetName val="FORMATO1H5"/>
      <sheetName val="Form5 _Pág_ 1"/>
      <sheetName val="Form5 _Pág_ 2"/>
      <sheetName val="Form7"/>
      <sheetName val="forma7"/>
      <sheetName val="Form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UMLET"/>
      <sheetName val="CONS"/>
      <sheetName val="MAT"/>
      <sheetName val="AIU"/>
      <sheetName val="REN"/>
      <sheetName val="PRO"/>
      <sheetName val="CARTEC"/>
      <sheetName val="CARCOM"/>
      <sheetName val="CAN"/>
      <sheetName val="BUL"/>
      <sheetName val="EXC"/>
      <sheetName val="CAR"/>
      <sheetName val="MOT"/>
      <sheetName val="VIB"/>
      <sheetName val="CARRO"/>
      <sheetName val="VOL"/>
      <sheetName val="KAM"/>
      <sheetName val="CAM"/>
      <sheetName val="MODEL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ubo 16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. 4"/>
      <sheetName val="A. 5"/>
      <sheetName val="C"/>
      <sheetName val="Maq"/>
      <sheetName val="Hrs"/>
      <sheetName val="y"/>
      <sheetName val="h4"/>
      <sheetName val="A.G"/>
      <sheetName val="Club"/>
      <sheetName val="4. (2)"/>
      <sheetName val="A 021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H7" activeCellId="0" sqref="H7:M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3.41"/>
    <col collapsed="false" customWidth="true" hidden="false" outlineLevel="0" max="3" min="3" style="1" width="7.99"/>
    <col collapsed="false" customWidth="true" hidden="false" outlineLevel="0" max="4" min="4" style="2" width="8.85"/>
    <col collapsed="false" customWidth="true" hidden="false" outlineLevel="0" max="5" min="5" style="3" width="14.41"/>
    <col collapsed="false" customWidth="true" hidden="false" outlineLevel="0" max="6" min="6" style="3" width="18.85"/>
    <col collapsed="false" customWidth="true" hidden="false" outlineLevel="0" max="7" min="7" style="1" width="12.28"/>
    <col collapsed="false" customWidth="true" hidden="false" outlineLevel="0" max="8" min="8" style="4" width="15.13"/>
    <col collapsed="false" customWidth="false" hidden="false" outlineLevel="0" max="9" min="9" style="5" width="11.42"/>
    <col collapsed="false" customWidth="false" hidden="false" outlineLevel="0" max="10" min="10" style="4" width="11.42"/>
    <col collapsed="false" customWidth="false" hidden="false" outlineLevel="0" max="12" min="11" style="5" width="11.42"/>
    <col collapsed="false" customWidth="true" hidden="false" outlineLevel="0" max="13" min="13" style="5" width="13.7"/>
    <col collapsed="false" customWidth="false" hidden="false" outlineLevel="0" max="14" min="14" style="5" width="11.42"/>
    <col collapsed="false" customWidth="false" hidden="false" outlineLevel="0" max="257" min="15" style="1" width="11.42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H1" s="8"/>
      <c r="I1" s="9"/>
      <c r="J1" s="8"/>
      <c r="K1" s="9"/>
      <c r="L1" s="9"/>
      <c r="M1" s="9"/>
      <c r="N1" s="9"/>
    </row>
    <row r="2" s="7" customFormat="true" ht="7.5" hidden="false" customHeight="true" outlineLevel="0" collapsed="false">
      <c r="A2" s="10"/>
      <c r="B2" s="10"/>
      <c r="C2" s="10"/>
      <c r="D2" s="11"/>
      <c r="E2" s="12"/>
      <c r="F2" s="10"/>
      <c r="H2" s="8"/>
      <c r="I2" s="9"/>
      <c r="J2" s="8"/>
      <c r="K2" s="9"/>
      <c r="L2" s="9"/>
      <c r="M2" s="9"/>
      <c r="N2" s="9"/>
    </row>
    <row r="3" s="7" customFormat="true" ht="12.75" hidden="false" customHeight="false" outlineLevel="0" collapsed="false">
      <c r="A3" s="10" t="s">
        <v>1</v>
      </c>
      <c r="B3" s="13" t="s">
        <v>2</v>
      </c>
      <c r="C3" s="14"/>
      <c r="D3" s="15"/>
      <c r="E3" s="14"/>
      <c r="F3" s="14"/>
      <c r="H3" s="8"/>
      <c r="I3" s="9"/>
      <c r="J3" s="8"/>
      <c r="K3" s="9"/>
      <c r="L3" s="9"/>
      <c r="M3" s="9"/>
      <c r="N3" s="9"/>
    </row>
    <row r="4" customFormat="false" ht="7.5" hidden="false" customHeight="true" outlineLevel="0" collapsed="false"/>
    <row r="5" customFormat="false" ht="18" hidden="false" customHeight="true" outlineLevel="0" collapsed="false">
      <c r="A5" s="16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8"/>
    </row>
    <row r="6" customFormat="false" ht="27" hidden="false" customHeight="true" outlineLevel="0" collapsed="false">
      <c r="A6" s="16"/>
      <c r="B6" s="16"/>
      <c r="C6" s="16"/>
      <c r="D6" s="17"/>
      <c r="E6" s="19" t="s">
        <v>8</v>
      </c>
      <c r="F6" s="20" t="s">
        <v>9</v>
      </c>
      <c r="G6" s="5"/>
    </row>
    <row r="7" customFormat="false" ht="12.75" hidden="false" customHeight="false" outlineLevel="0" collapsed="false">
      <c r="A7" s="21" t="n">
        <v>1</v>
      </c>
      <c r="B7" s="22" t="s">
        <v>10</v>
      </c>
      <c r="C7" s="23"/>
      <c r="D7" s="24" t="n">
        <v>0</v>
      </c>
      <c r="E7" s="25"/>
      <c r="F7" s="26" t="n">
        <f aca="false">+D7*E7</f>
        <v>0</v>
      </c>
      <c r="H7" s="8"/>
      <c r="J7" s="8"/>
      <c r="M7" s="9"/>
    </row>
    <row r="8" customFormat="false" ht="12.75" hidden="false" customHeight="false" outlineLevel="0" collapsed="false">
      <c r="A8" s="27" t="s">
        <v>11</v>
      </c>
      <c r="B8" s="28" t="s">
        <v>12</v>
      </c>
      <c r="C8" s="29" t="s">
        <v>13</v>
      </c>
      <c r="D8" s="30" t="n">
        <v>1000</v>
      </c>
      <c r="E8" s="31" t="n">
        <f aca="false">'1.1'!F38</f>
        <v>427950</v>
      </c>
      <c r="F8" s="32" t="n">
        <f aca="false">+D8*E8</f>
        <v>427950000</v>
      </c>
      <c r="G8" s="33"/>
      <c r="I8" s="34"/>
      <c r="K8" s="35"/>
      <c r="L8" s="36"/>
      <c r="M8" s="34"/>
    </row>
    <row r="9" customFormat="false" ht="12.75" hidden="false" customHeight="false" outlineLevel="0" collapsed="false">
      <c r="A9" s="27" t="n">
        <v>1.2</v>
      </c>
      <c r="B9" s="28" t="s">
        <v>14</v>
      </c>
      <c r="C9" s="29" t="s">
        <v>15</v>
      </c>
      <c r="D9" s="30" t="n">
        <v>500</v>
      </c>
      <c r="E9" s="31" t="n">
        <f aca="false">'1.2'!F38</f>
        <v>64086.25</v>
      </c>
      <c r="F9" s="32" t="n">
        <f aca="false">+D9*E9</f>
        <v>32043125</v>
      </c>
      <c r="G9" s="33"/>
      <c r="I9" s="34"/>
      <c r="K9" s="35"/>
      <c r="L9" s="36"/>
      <c r="M9" s="34"/>
    </row>
    <row r="10" customFormat="false" ht="12.75" hidden="false" customHeight="false" outlineLevel="0" collapsed="false">
      <c r="A10" s="27" t="n">
        <v>1.3</v>
      </c>
      <c r="B10" s="28" t="s">
        <v>16</v>
      </c>
      <c r="C10" s="29" t="s">
        <v>13</v>
      </c>
      <c r="D10" s="30" t="n">
        <v>1000</v>
      </c>
      <c r="E10" s="31" t="n">
        <f aca="false">'1.3'!F38</f>
        <v>368950</v>
      </c>
      <c r="F10" s="32" t="n">
        <f aca="false">+D10*E10</f>
        <v>368950000</v>
      </c>
      <c r="G10" s="33"/>
      <c r="I10" s="34"/>
      <c r="K10" s="35"/>
      <c r="L10" s="36"/>
      <c r="M10" s="34"/>
    </row>
    <row r="11" customFormat="false" ht="12.75" hidden="false" customHeight="false" outlineLevel="0" collapsed="false">
      <c r="A11" s="27" t="n">
        <v>1.4</v>
      </c>
      <c r="B11" s="28" t="s">
        <v>17</v>
      </c>
      <c r="C11" s="29" t="s">
        <v>13</v>
      </c>
      <c r="D11" s="30" t="n">
        <v>10</v>
      </c>
      <c r="E11" s="31" t="n">
        <f aca="false">'1.4'!F38</f>
        <v>361950</v>
      </c>
      <c r="F11" s="32" t="n">
        <f aca="false">+D11*E11</f>
        <v>3619500</v>
      </c>
      <c r="G11" s="33"/>
      <c r="I11" s="34"/>
      <c r="K11" s="35"/>
      <c r="L11" s="36"/>
      <c r="M11" s="34"/>
    </row>
    <row r="12" customFormat="false" ht="12.75" hidden="false" customHeight="false" outlineLevel="0" collapsed="false">
      <c r="A12" s="27"/>
      <c r="B12" s="28"/>
      <c r="C12" s="29"/>
      <c r="D12" s="30" t="n">
        <v>0</v>
      </c>
      <c r="E12" s="31"/>
      <c r="F12" s="32" t="n">
        <f aca="false">+D12*E12</f>
        <v>0</v>
      </c>
      <c r="G12" s="33"/>
      <c r="I12" s="34"/>
      <c r="K12" s="35"/>
      <c r="L12" s="36"/>
      <c r="M12" s="34"/>
    </row>
    <row r="13" customFormat="false" ht="12.75" hidden="false" customHeight="false" outlineLevel="0" collapsed="false">
      <c r="A13" s="37" t="n">
        <v>2</v>
      </c>
      <c r="B13" s="38" t="s">
        <v>18</v>
      </c>
      <c r="C13" s="29"/>
      <c r="D13" s="30" t="n">
        <v>0</v>
      </c>
      <c r="E13" s="31"/>
      <c r="F13" s="32" t="n">
        <f aca="false">+D13*E13</f>
        <v>0</v>
      </c>
      <c r="G13" s="33"/>
      <c r="I13" s="34"/>
      <c r="K13" s="35"/>
      <c r="L13" s="36"/>
      <c r="M13" s="34"/>
    </row>
    <row r="14" customFormat="false" ht="12.75" hidden="false" customHeight="false" outlineLevel="0" collapsed="false">
      <c r="A14" s="27" t="s">
        <v>19</v>
      </c>
      <c r="B14" s="28" t="s">
        <v>20</v>
      </c>
      <c r="C14" s="29" t="s">
        <v>13</v>
      </c>
      <c r="D14" s="30" t="n">
        <v>100</v>
      </c>
      <c r="E14" s="31" t="n">
        <f aca="false">'2.1'!F38</f>
        <v>129607.5</v>
      </c>
      <c r="F14" s="32" t="n">
        <f aca="false">+D14*E14</f>
        <v>12960750</v>
      </c>
      <c r="G14" s="33"/>
      <c r="I14" s="34"/>
      <c r="K14" s="35"/>
      <c r="L14" s="36"/>
      <c r="M14" s="34"/>
    </row>
    <row r="15" customFormat="false" ht="12.75" hidden="false" customHeight="false" outlineLevel="0" collapsed="false">
      <c r="A15" s="27" t="s">
        <v>21</v>
      </c>
      <c r="B15" s="28" t="s">
        <v>22</v>
      </c>
      <c r="C15" s="29" t="s">
        <v>23</v>
      </c>
      <c r="D15" s="30" t="n">
        <v>24000</v>
      </c>
      <c r="E15" s="31" t="n">
        <f aca="false">'2.2'!F38</f>
        <v>4397</v>
      </c>
      <c r="F15" s="32" t="n">
        <f aca="false">+D15*E15</f>
        <v>105528000</v>
      </c>
      <c r="G15" s="33"/>
      <c r="I15" s="34"/>
      <c r="K15" s="35"/>
      <c r="L15" s="36"/>
      <c r="M15" s="34"/>
    </row>
    <row r="16" customFormat="false" ht="12.75" hidden="false" customHeight="false" outlineLevel="0" collapsed="false">
      <c r="A16" s="27" t="s">
        <v>24</v>
      </c>
      <c r="B16" s="28" t="s">
        <v>25</v>
      </c>
      <c r="C16" s="29" t="s">
        <v>15</v>
      </c>
      <c r="D16" s="30" t="n">
        <v>1500</v>
      </c>
      <c r="E16" s="31" t="n">
        <f aca="false">'2.3'!F38</f>
        <v>17970</v>
      </c>
      <c r="F16" s="32" t="n">
        <f aca="false">+D16*E16</f>
        <v>26955000</v>
      </c>
      <c r="G16" s="33"/>
      <c r="I16" s="34"/>
      <c r="K16" s="35"/>
      <c r="L16" s="36"/>
      <c r="M16" s="34"/>
    </row>
    <row r="17" customFormat="false" ht="12.75" hidden="false" customHeight="false" outlineLevel="0" collapsed="false">
      <c r="A17" s="27" t="s">
        <v>26</v>
      </c>
      <c r="B17" s="28" t="s">
        <v>27</v>
      </c>
      <c r="C17" s="29" t="s">
        <v>28</v>
      </c>
      <c r="D17" s="30" t="n">
        <v>300</v>
      </c>
      <c r="E17" s="31" t="n">
        <f aca="false">'2.4'!F38</f>
        <v>5886.6</v>
      </c>
      <c r="F17" s="32" t="n">
        <f aca="false">+D17*E17</f>
        <v>1765980</v>
      </c>
      <c r="G17" s="33"/>
      <c r="I17" s="34"/>
      <c r="K17" s="35"/>
      <c r="L17" s="36"/>
      <c r="M17" s="34"/>
    </row>
    <row r="18" customFormat="false" ht="12.75" hidden="false" customHeight="false" outlineLevel="0" collapsed="false">
      <c r="A18" s="27" t="s">
        <v>29</v>
      </c>
      <c r="B18" s="28" t="s">
        <v>30</v>
      </c>
      <c r="C18" s="29" t="s">
        <v>31</v>
      </c>
      <c r="D18" s="30" t="n">
        <v>400</v>
      </c>
      <c r="E18" s="31" t="n">
        <f aca="false">'2.5'!F38</f>
        <v>81200</v>
      </c>
      <c r="F18" s="32" t="n">
        <f aca="false">+D18*E18</f>
        <v>32480000</v>
      </c>
      <c r="G18" s="33"/>
      <c r="I18" s="34"/>
      <c r="K18" s="35"/>
      <c r="L18" s="36"/>
      <c r="M18" s="34"/>
    </row>
    <row r="19" customFormat="false" ht="12.75" hidden="false" customHeight="false" outlineLevel="0" collapsed="false">
      <c r="A19" s="27" t="s">
        <v>32</v>
      </c>
      <c r="B19" s="28" t="s">
        <v>33</v>
      </c>
      <c r="C19" s="29" t="s">
        <v>13</v>
      </c>
      <c r="D19" s="30" t="n">
        <v>50</v>
      </c>
      <c r="E19" s="31" t="n">
        <f aca="false">'2.6'!F38</f>
        <v>8082</v>
      </c>
      <c r="F19" s="32" t="n">
        <f aca="false">+D19*E19</f>
        <v>404100</v>
      </c>
      <c r="G19" s="33"/>
      <c r="I19" s="34"/>
      <c r="K19" s="35"/>
      <c r="L19" s="36"/>
      <c r="M19" s="34"/>
    </row>
    <row r="20" customFormat="false" ht="12.75" hidden="false" customHeight="false" outlineLevel="0" collapsed="false">
      <c r="A20" s="27" t="s">
        <v>34</v>
      </c>
      <c r="B20" s="28" t="s">
        <v>35</v>
      </c>
      <c r="C20" s="29" t="s">
        <v>36</v>
      </c>
      <c r="D20" s="30" t="n">
        <v>20</v>
      </c>
      <c r="E20" s="31" t="n">
        <f aca="false">'2.7'!F38</f>
        <v>301067.3</v>
      </c>
      <c r="F20" s="32" t="n">
        <f aca="false">+D20*E20</f>
        <v>6021346</v>
      </c>
      <c r="G20" s="33"/>
      <c r="I20" s="34"/>
      <c r="K20" s="35"/>
      <c r="L20" s="36"/>
      <c r="M20" s="34"/>
    </row>
    <row r="21" customFormat="false" ht="12.75" hidden="false" customHeight="false" outlineLevel="0" collapsed="false">
      <c r="A21" s="27" t="s">
        <v>37</v>
      </c>
      <c r="B21" s="39" t="s">
        <v>38</v>
      </c>
      <c r="C21" s="40" t="s">
        <v>39</v>
      </c>
      <c r="D21" s="41" t="n">
        <v>20</v>
      </c>
      <c r="E21" s="42" t="n">
        <f aca="false">'2.8'!F38</f>
        <v>741400</v>
      </c>
      <c r="F21" s="32" t="n">
        <f aca="false">+D21*E21</f>
        <v>14828000</v>
      </c>
      <c r="G21" s="33"/>
      <c r="I21" s="34"/>
      <c r="K21" s="35"/>
      <c r="L21" s="36"/>
      <c r="M21" s="34"/>
    </row>
    <row r="22" customFormat="false" ht="12.75" hidden="false" customHeight="false" outlineLevel="0" collapsed="false">
      <c r="A22" s="27"/>
      <c r="B22" s="28"/>
      <c r="C22" s="29"/>
      <c r="D22" s="30" t="n">
        <v>0</v>
      </c>
      <c r="E22" s="31"/>
      <c r="F22" s="32" t="n">
        <f aca="false">+D22*E22</f>
        <v>0</v>
      </c>
      <c r="G22" s="33"/>
      <c r="I22" s="34"/>
      <c r="K22" s="35"/>
      <c r="L22" s="36"/>
      <c r="M22" s="34"/>
    </row>
    <row r="23" customFormat="false" ht="12.75" hidden="false" customHeight="false" outlineLevel="0" collapsed="false">
      <c r="A23" s="37" t="n">
        <v>3</v>
      </c>
      <c r="B23" s="38" t="s">
        <v>40</v>
      </c>
      <c r="C23" s="29"/>
      <c r="D23" s="30" t="n">
        <v>0</v>
      </c>
      <c r="E23" s="31"/>
      <c r="F23" s="32" t="n">
        <f aca="false">+D23*E23</f>
        <v>0</v>
      </c>
      <c r="G23" s="33"/>
      <c r="I23" s="34"/>
      <c r="K23" s="35"/>
      <c r="L23" s="36"/>
      <c r="M23" s="34"/>
    </row>
    <row r="24" customFormat="false" ht="12.75" hidden="false" customHeight="false" outlineLevel="0" collapsed="false">
      <c r="A24" s="37" t="s">
        <v>41</v>
      </c>
      <c r="B24" s="38" t="s">
        <v>42</v>
      </c>
      <c r="C24" s="29"/>
      <c r="D24" s="30" t="n">
        <v>0</v>
      </c>
      <c r="E24" s="31"/>
      <c r="F24" s="32" t="n">
        <f aca="false">+D24*E24</f>
        <v>0</v>
      </c>
      <c r="G24" s="33"/>
      <c r="I24" s="34"/>
      <c r="K24" s="35"/>
      <c r="L24" s="36"/>
      <c r="M24" s="34"/>
    </row>
    <row r="25" customFormat="false" ht="12.75" hidden="false" customHeight="false" outlineLevel="0" collapsed="false">
      <c r="A25" s="27" t="s">
        <v>43</v>
      </c>
      <c r="B25" s="28" t="s">
        <v>44</v>
      </c>
      <c r="C25" s="29" t="s">
        <v>45</v>
      </c>
      <c r="D25" s="30" t="n">
        <v>200</v>
      </c>
      <c r="E25" s="31" t="n">
        <f aca="false">'3.1.1'!F38</f>
        <v>110000</v>
      </c>
      <c r="F25" s="32" t="n">
        <f aca="false">+D25*E25</f>
        <v>22000000</v>
      </c>
      <c r="G25" s="33"/>
      <c r="I25" s="34"/>
      <c r="K25" s="35"/>
      <c r="L25" s="36"/>
      <c r="M25" s="34"/>
    </row>
    <row r="26" customFormat="false" ht="12.75" hidden="false" customHeight="false" outlineLevel="0" collapsed="false">
      <c r="A26" s="27" t="s">
        <v>46</v>
      </c>
      <c r="B26" s="28" t="s">
        <v>47</v>
      </c>
      <c r="C26" s="29" t="s">
        <v>45</v>
      </c>
      <c r="D26" s="30" t="n">
        <v>1200</v>
      </c>
      <c r="E26" s="31" t="n">
        <f aca="false">'3.1.2'!F38</f>
        <v>100000</v>
      </c>
      <c r="F26" s="32" t="n">
        <f aca="false">+D26*E26</f>
        <v>120000000</v>
      </c>
      <c r="G26" s="33"/>
      <c r="I26" s="34"/>
      <c r="K26" s="35"/>
      <c r="L26" s="36"/>
      <c r="M26" s="34"/>
    </row>
    <row r="27" customFormat="false" ht="12.75" hidden="false" customHeight="false" outlineLevel="0" collapsed="false">
      <c r="A27" s="27" t="s">
        <v>48</v>
      </c>
      <c r="B27" s="28" t="s">
        <v>49</v>
      </c>
      <c r="C27" s="29" t="s">
        <v>45</v>
      </c>
      <c r="D27" s="30" t="n">
        <v>250</v>
      </c>
      <c r="E27" s="31" t="n">
        <f aca="false">'3.1.3'!F38</f>
        <v>110000</v>
      </c>
      <c r="F27" s="32" t="n">
        <f aca="false">+D27*E27</f>
        <v>27500000</v>
      </c>
      <c r="G27" s="33"/>
      <c r="I27" s="34"/>
      <c r="K27" s="35"/>
      <c r="L27" s="36"/>
      <c r="M27" s="34"/>
    </row>
    <row r="28" customFormat="false" ht="12.75" hidden="false" customHeight="false" outlineLevel="0" collapsed="false">
      <c r="A28" s="27" t="s">
        <v>50</v>
      </c>
      <c r="B28" s="28" t="s">
        <v>51</v>
      </c>
      <c r="C28" s="29" t="s">
        <v>45</v>
      </c>
      <c r="D28" s="30" t="n">
        <v>40</v>
      </c>
      <c r="E28" s="31" t="n">
        <f aca="false">'3.1.4'!F38</f>
        <v>87500</v>
      </c>
      <c r="F28" s="32" t="n">
        <f aca="false">+D28*E28</f>
        <v>3500000</v>
      </c>
      <c r="G28" s="33"/>
      <c r="I28" s="34"/>
      <c r="K28" s="35"/>
      <c r="L28" s="36"/>
      <c r="M28" s="34"/>
    </row>
    <row r="29" customFormat="false" ht="12.75" hidden="false" customHeight="false" outlineLevel="0" collapsed="false">
      <c r="A29" s="27" t="s">
        <v>52</v>
      </c>
      <c r="B29" s="28" t="s">
        <v>53</v>
      </c>
      <c r="C29" s="29" t="s">
        <v>45</v>
      </c>
      <c r="D29" s="30" t="n">
        <v>1000</v>
      </c>
      <c r="E29" s="31" t="n">
        <f aca="false">'3.1.5'!F38</f>
        <v>80000</v>
      </c>
      <c r="F29" s="32" t="n">
        <f aca="false">+D29*E29</f>
        <v>80000000</v>
      </c>
      <c r="G29" s="33"/>
      <c r="I29" s="34"/>
      <c r="K29" s="35"/>
      <c r="L29" s="36"/>
      <c r="M29" s="34"/>
    </row>
    <row r="30" customFormat="false" ht="12.75" hidden="false" customHeight="false" outlineLevel="0" collapsed="false">
      <c r="A30" s="27" t="s">
        <v>54</v>
      </c>
      <c r="B30" s="28" t="s">
        <v>55</v>
      </c>
      <c r="C30" s="29" t="s">
        <v>31</v>
      </c>
      <c r="D30" s="30" t="n">
        <v>40</v>
      </c>
      <c r="E30" s="31" t="n">
        <f aca="false">'3.1.6'!F38</f>
        <v>425000</v>
      </c>
      <c r="F30" s="32" t="n">
        <f aca="false">+D30*E30</f>
        <v>17000000</v>
      </c>
      <c r="G30" s="33"/>
      <c r="I30" s="34"/>
      <c r="K30" s="35"/>
      <c r="L30" s="36"/>
      <c r="M30" s="34"/>
    </row>
    <row r="31" customFormat="false" ht="12.75" hidden="false" customHeight="false" outlineLevel="0" collapsed="false">
      <c r="A31" s="27" t="s">
        <v>56</v>
      </c>
      <c r="B31" s="28" t="s">
        <v>57</v>
      </c>
      <c r="C31" s="29" t="s">
        <v>31</v>
      </c>
      <c r="D31" s="30" t="n">
        <v>40</v>
      </c>
      <c r="E31" s="31" t="n">
        <f aca="false">'3.1.7'!F38</f>
        <v>425000</v>
      </c>
      <c r="F31" s="32" t="n">
        <f aca="false">+D31*E31</f>
        <v>17000000</v>
      </c>
      <c r="G31" s="33"/>
      <c r="I31" s="34"/>
      <c r="K31" s="35"/>
      <c r="L31" s="36"/>
      <c r="M31" s="34"/>
    </row>
    <row r="32" customFormat="false" ht="12.75" hidden="false" customHeight="false" outlineLevel="0" collapsed="false">
      <c r="A32" s="27"/>
      <c r="B32" s="28"/>
      <c r="C32" s="29"/>
      <c r="D32" s="30" t="n">
        <v>0</v>
      </c>
      <c r="E32" s="31"/>
      <c r="F32" s="32"/>
      <c r="G32" s="33"/>
      <c r="I32" s="34"/>
      <c r="K32" s="35"/>
      <c r="L32" s="36"/>
      <c r="M32" s="34"/>
    </row>
    <row r="33" customFormat="false" ht="12.75" hidden="false" customHeight="false" outlineLevel="0" collapsed="false">
      <c r="A33" s="37" t="s">
        <v>58</v>
      </c>
      <c r="B33" s="38" t="s">
        <v>59</v>
      </c>
      <c r="C33" s="29"/>
      <c r="D33" s="30" t="n">
        <v>0</v>
      </c>
      <c r="E33" s="31"/>
      <c r="F33" s="32" t="n">
        <f aca="false">+D33*E33</f>
        <v>0</v>
      </c>
      <c r="G33" s="33"/>
      <c r="I33" s="34"/>
      <c r="K33" s="35"/>
      <c r="L33" s="36"/>
      <c r="M33" s="34"/>
    </row>
    <row r="34" customFormat="false" ht="12.75" hidden="false" customHeight="false" outlineLevel="0" collapsed="false">
      <c r="A34" s="27" t="s">
        <v>60</v>
      </c>
      <c r="B34" s="28" t="s">
        <v>44</v>
      </c>
      <c r="C34" s="29" t="s">
        <v>36</v>
      </c>
      <c r="D34" s="30" t="n">
        <v>10</v>
      </c>
      <c r="E34" s="31" t="n">
        <f aca="false">'3.2.1'!F38</f>
        <v>425000</v>
      </c>
      <c r="F34" s="32" t="n">
        <f aca="false">+D34*E34</f>
        <v>4250000</v>
      </c>
      <c r="G34" s="33"/>
      <c r="I34" s="34"/>
      <c r="K34" s="35"/>
      <c r="L34" s="36"/>
      <c r="M34" s="34"/>
    </row>
    <row r="35" customFormat="false" ht="12.75" hidden="false" customHeight="false" outlineLevel="0" collapsed="false">
      <c r="A35" s="27" t="s">
        <v>61</v>
      </c>
      <c r="B35" s="28" t="s">
        <v>47</v>
      </c>
      <c r="C35" s="29" t="s">
        <v>36</v>
      </c>
      <c r="D35" s="30" t="n">
        <v>80</v>
      </c>
      <c r="E35" s="31" t="n">
        <f aca="false">'3.2.2'!F38</f>
        <v>425000</v>
      </c>
      <c r="F35" s="32" t="n">
        <f aca="false">+D35*E35</f>
        <v>34000000</v>
      </c>
      <c r="G35" s="33"/>
      <c r="I35" s="34"/>
      <c r="K35" s="35"/>
      <c r="L35" s="36"/>
      <c r="M35" s="34"/>
    </row>
    <row r="36" customFormat="false" ht="14.25" hidden="false" customHeight="true" outlineLevel="0" collapsed="false">
      <c r="A36" s="27" t="s">
        <v>62</v>
      </c>
      <c r="B36" s="43" t="s">
        <v>63</v>
      </c>
      <c r="C36" s="29" t="s">
        <v>36</v>
      </c>
      <c r="D36" s="30" t="n">
        <v>10</v>
      </c>
      <c r="E36" s="31" t="n">
        <f aca="false">'3.2.3'!F38</f>
        <v>425000</v>
      </c>
      <c r="F36" s="32" t="n">
        <f aca="false">+D36*E36</f>
        <v>4250000</v>
      </c>
      <c r="G36" s="33"/>
      <c r="I36" s="34"/>
      <c r="K36" s="35"/>
      <c r="L36" s="36"/>
      <c r="M36" s="34"/>
    </row>
    <row r="37" customFormat="false" ht="12.75" hidden="false" customHeight="true" outlineLevel="0" collapsed="false">
      <c r="A37" s="27" t="s">
        <v>64</v>
      </c>
      <c r="B37" s="28" t="s">
        <v>65</v>
      </c>
      <c r="C37" s="29" t="s">
        <v>36</v>
      </c>
      <c r="D37" s="30" t="n">
        <v>80</v>
      </c>
      <c r="E37" s="31" t="n">
        <f aca="false">'3.2.4'!F38</f>
        <v>425000</v>
      </c>
      <c r="F37" s="32" t="n">
        <f aca="false">+D37*E37</f>
        <v>34000000</v>
      </c>
      <c r="G37" s="33"/>
      <c r="I37" s="34"/>
      <c r="K37" s="35"/>
      <c r="L37" s="36"/>
      <c r="M37" s="34"/>
    </row>
    <row r="38" customFormat="false" ht="12.75" hidden="false" customHeight="true" outlineLevel="0" collapsed="false">
      <c r="A38" s="27" t="s">
        <v>66</v>
      </c>
      <c r="B38" s="28" t="s">
        <v>53</v>
      </c>
      <c r="C38" s="29" t="s">
        <v>36</v>
      </c>
      <c r="D38" s="30" t="n">
        <v>80</v>
      </c>
      <c r="E38" s="31" t="n">
        <f aca="false">'3.2.5'!F38</f>
        <v>425000</v>
      </c>
      <c r="F38" s="32" t="n">
        <f aca="false">+D38*E38</f>
        <v>34000000</v>
      </c>
      <c r="G38" s="33"/>
      <c r="I38" s="34"/>
      <c r="K38" s="35"/>
      <c r="L38" s="36"/>
      <c r="M38" s="34"/>
    </row>
    <row r="39" customFormat="false" ht="12.75" hidden="false" customHeight="true" outlineLevel="0" collapsed="false">
      <c r="A39" s="27"/>
      <c r="B39" s="28"/>
      <c r="C39" s="29"/>
      <c r="D39" s="30" t="n">
        <v>0</v>
      </c>
      <c r="E39" s="31"/>
      <c r="F39" s="32" t="n">
        <f aca="false">+D39*E39</f>
        <v>0</v>
      </c>
      <c r="G39" s="33"/>
      <c r="I39" s="34"/>
      <c r="K39" s="35"/>
      <c r="L39" s="36"/>
      <c r="M39" s="34"/>
    </row>
    <row r="40" customFormat="false" ht="12.75" hidden="false" customHeight="false" outlineLevel="0" collapsed="false">
      <c r="A40" s="37" t="n">
        <v>4</v>
      </c>
      <c r="B40" s="38" t="s">
        <v>67</v>
      </c>
      <c r="C40" s="29"/>
      <c r="D40" s="30" t="n">
        <v>0</v>
      </c>
      <c r="E40" s="31"/>
      <c r="F40" s="32" t="n">
        <f aca="false">+D40*E40</f>
        <v>0</v>
      </c>
      <c r="G40" s="33"/>
      <c r="I40" s="34"/>
      <c r="K40" s="35"/>
      <c r="L40" s="36"/>
      <c r="M40" s="34"/>
    </row>
    <row r="41" customFormat="false" ht="12.75" hidden="false" customHeight="false" outlineLevel="0" collapsed="false">
      <c r="A41" s="27" t="s">
        <v>68</v>
      </c>
      <c r="B41" s="28" t="s">
        <v>69</v>
      </c>
      <c r="C41" s="29" t="s">
        <v>70</v>
      </c>
      <c r="D41" s="30" t="n">
        <v>3</v>
      </c>
      <c r="E41" s="31" t="n">
        <f aca="false">'4.1'!F38</f>
        <v>2532933.34</v>
      </c>
      <c r="F41" s="44" t="n">
        <f aca="false">+D41*E41</f>
        <v>7598800.02</v>
      </c>
      <c r="G41" s="33"/>
      <c r="I41" s="34"/>
      <c r="K41" s="35"/>
      <c r="L41" s="36"/>
      <c r="M41" s="34"/>
    </row>
    <row r="42" customFormat="false" ht="12.75" hidden="false" customHeight="false" outlineLevel="0" collapsed="false">
      <c r="A42" s="27" t="s">
        <v>71</v>
      </c>
      <c r="B42" s="28" t="s">
        <v>72</v>
      </c>
      <c r="C42" s="29" t="s">
        <v>13</v>
      </c>
      <c r="D42" s="30" t="n">
        <v>1501</v>
      </c>
      <c r="E42" s="31" t="n">
        <f aca="false">'4.2'!F38</f>
        <v>42432</v>
      </c>
      <c r="F42" s="44" t="n">
        <f aca="false">+D42*E42</f>
        <v>63690432</v>
      </c>
      <c r="G42" s="33"/>
      <c r="I42" s="34"/>
      <c r="K42" s="35"/>
      <c r="L42" s="36"/>
      <c r="M42" s="34"/>
    </row>
    <row r="43" customFormat="false" ht="12.75" hidden="false" customHeight="false" outlineLevel="0" collapsed="false">
      <c r="A43" s="27" t="s">
        <v>73</v>
      </c>
      <c r="B43" s="28" t="s">
        <v>74</v>
      </c>
      <c r="C43" s="29" t="s">
        <v>13</v>
      </c>
      <c r="D43" s="30" t="n">
        <v>3000</v>
      </c>
      <c r="E43" s="31" t="n">
        <f aca="false">'4.3'!F38</f>
        <v>12137.88</v>
      </c>
      <c r="F43" s="44" t="n">
        <f aca="false">+D43*E43</f>
        <v>36413640</v>
      </c>
      <c r="G43" s="33"/>
      <c r="I43" s="34"/>
      <c r="K43" s="35"/>
      <c r="L43" s="36"/>
      <c r="M43" s="34"/>
    </row>
    <row r="44" customFormat="false" ht="12.75" hidden="false" customHeight="false" outlineLevel="0" collapsed="false">
      <c r="A44" s="27" t="s">
        <v>75</v>
      </c>
      <c r="B44" s="28" t="s">
        <v>76</v>
      </c>
      <c r="C44" s="29" t="s">
        <v>13</v>
      </c>
      <c r="D44" s="30" t="n">
        <v>1000</v>
      </c>
      <c r="E44" s="31" t="n">
        <f aca="false">'4.4'!F38</f>
        <v>20964.7</v>
      </c>
      <c r="F44" s="44" t="n">
        <f aca="false">+D44*E44</f>
        <v>20964700</v>
      </c>
      <c r="G44" s="33"/>
      <c r="I44" s="34"/>
      <c r="K44" s="35"/>
      <c r="L44" s="36"/>
      <c r="M44" s="34"/>
    </row>
    <row r="45" customFormat="false" ht="12.75" hidden="false" customHeight="false" outlineLevel="0" collapsed="false">
      <c r="A45" s="27" t="s">
        <v>77</v>
      </c>
      <c r="B45" s="28" t="s">
        <v>78</v>
      </c>
      <c r="C45" s="29" t="s">
        <v>79</v>
      </c>
      <c r="D45" s="30" t="n">
        <v>40000</v>
      </c>
      <c r="E45" s="31" t="n">
        <f aca="false">'4.5'!F38</f>
        <v>944.44</v>
      </c>
      <c r="F45" s="44" t="n">
        <f aca="false">+D45*E45</f>
        <v>37777600</v>
      </c>
      <c r="G45" s="33"/>
      <c r="I45" s="34"/>
      <c r="K45" s="35"/>
      <c r="L45" s="36"/>
      <c r="M45" s="34"/>
    </row>
    <row r="46" customFormat="false" ht="12.75" hidden="false" customHeight="false" outlineLevel="0" collapsed="false">
      <c r="A46" s="27" t="s">
        <v>80</v>
      </c>
      <c r="B46" s="28" t="s">
        <v>81</v>
      </c>
      <c r="C46" s="29" t="s">
        <v>13</v>
      </c>
      <c r="D46" s="30" t="n">
        <v>4000</v>
      </c>
      <c r="E46" s="31" t="n">
        <f aca="false">'4.6'!F38</f>
        <v>18304.11</v>
      </c>
      <c r="F46" s="44" t="n">
        <f aca="false">+D46*E46</f>
        <v>73216440</v>
      </c>
      <c r="G46" s="33"/>
      <c r="I46" s="34"/>
      <c r="K46" s="35"/>
      <c r="L46" s="36"/>
      <c r="M46" s="34"/>
    </row>
    <row r="47" customFormat="false" ht="12.75" hidden="false" customHeight="false" outlineLevel="0" collapsed="false">
      <c r="A47" s="27"/>
      <c r="B47" s="28"/>
      <c r="C47" s="29"/>
      <c r="D47" s="30"/>
      <c r="E47" s="31"/>
      <c r="F47" s="44"/>
      <c r="G47" s="33"/>
      <c r="I47" s="34"/>
      <c r="K47" s="35"/>
      <c r="L47" s="36"/>
      <c r="M47" s="34"/>
    </row>
    <row r="48" customFormat="false" ht="12.75" hidden="false" customHeight="false" outlineLevel="0" collapsed="false">
      <c r="A48" s="37" t="n">
        <v>5</v>
      </c>
      <c r="B48" s="38" t="s">
        <v>82</v>
      </c>
      <c r="C48" s="29"/>
      <c r="D48" s="30" t="n">
        <v>0</v>
      </c>
      <c r="E48" s="31"/>
      <c r="F48" s="44" t="n">
        <f aca="false">+D48*E48</f>
        <v>0</v>
      </c>
      <c r="G48" s="33"/>
      <c r="I48" s="34"/>
      <c r="K48" s="35"/>
      <c r="L48" s="36"/>
      <c r="M48" s="34"/>
    </row>
    <row r="49" customFormat="false" ht="12.75" hidden="false" customHeight="false" outlineLevel="0" collapsed="false">
      <c r="A49" s="27" t="s">
        <v>83</v>
      </c>
      <c r="B49" s="28" t="s">
        <v>84</v>
      </c>
      <c r="C49" s="29" t="s">
        <v>15</v>
      </c>
      <c r="D49" s="30" t="n">
        <v>10</v>
      </c>
      <c r="E49" s="31" t="n">
        <f aca="false">'5.1'!F38</f>
        <v>358970</v>
      </c>
      <c r="F49" s="44" t="n">
        <f aca="false">+D49*E49</f>
        <v>3589700</v>
      </c>
      <c r="G49" s="33"/>
      <c r="I49" s="34"/>
      <c r="K49" s="35"/>
      <c r="L49" s="36"/>
      <c r="M49" s="34"/>
    </row>
    <row r="50" customFormat="false" ht="12.75" hidden="false" customHeight="false" outlineLevel="0" collapsed="false">
      <c r="A50" s="27" t="s">
        <v>85</v>
      </c>
      <c r="B50" s="28" t="s">
        <v>86</v>
      </c>
      <c r="C50" s="29" t="s">
        <v>15</v>
      </c>
      <c r="D50" s="30" t="n">
        <v>10</v>
      </c>
      <c r="E50" s="31" t="n">
        <f aca="false">'5.2'!F38</f>
        <v>239358.33</v>
      </c>
      <c r="F50" s="44" t="n">
        <f aca="false">+D50*E50</f>
        <v>2393583.3</v>
      </c>
      <c r="G50" s="33"/>
      <c r="I50" s="34"/>
      <c r="K50" s="35"/>
      <c r="L50" s="36"/>
      <c r="M50" s="34"/>
    </row>
    <row r="51" customFormat="false" ht="12.75" hidden="false" customHeight="false" outlineLevel="0" collapsed="false">
      <c r="A51" s="27" t="s">
        <v>87</v>
      </c>
      <c r="B51" s="28" t="s">
        <v>88</v>
      </c>
      <c r="C51" s="29" t="s">
        <v>89</v>
      </c>
      <c r="D51" s="30" t="n">
        <v>40</v>
      </c>
      <c r="E51" s="31" t="n">
        <f aca="false">'5.3'!F38</f>
        <v>645933.33</v>
      </c>
      <c r="F51" s="44" t="n">
        <f aca="false">+D51*E51</f>
        <v>25837333.2</v>
      </c>
      <c r="G51" s="33"/>
      <c r="I51" s="34"/>
      <c r="K51" s="35"/>
      <c r="L51" s="36"/>
      <c r="M51" s="34"/>
    </row>
    <row r="52" customFormat="false" ht="13.5" hidden="false" customHeight="false" outlineLevel="0" collapsed="false">
      <c r="A52" s="45"/>
      <c r="B52" s="46"/>
      <c r="C52" s="47"/>
      <c r="D52" s="48"/>
      <c r="E52" s="49"/>
      <c r="F52" s="50"/>
      <c r="I52" s="34"/>
    </row>
    <row r="53" customFormat="false" ht="13.5" hidden="false" customHeight="false" outlineLevel="0" collapsed="false">
      <c r="A53" s="51"/>
      <c r="B53" s="52" t="s">
        <v>90</v>
      </c>
      <c r="C53" s="53"/>
      <c r="D53" s="54"/>
      <c r="E53" s="55"/>
      <c r="F53" s="56" t="n">
        <f aca="false">SUM(F7:F52)</f>
        <v>1702488029.52</v>
      </c>
    </row>
    <row r="54" customFormat="false" ht="11.25" hidden="false" customHeight="true" outlineLevel="0" collapsed="false">
      <c r="A54" s="51"/>
      <c r="B54" s="57" t="s">
        <v>91</v>
      </c>
      <c r="C54" s="58"/>
      <c r="D54" s="59"/>
      <c r="E54" s="60"/>
      <c r="F54" s="61"/>
    </row>
    <row r="55" customFormat="false" ht="11.25" hidden="false" customHeight="true" outlineLevel="0" collapsed="false">
      <c r="A55" s="62"/>
      <c r="B55" s="52" t="s">
        <v>92</v>
      </c>
      <c r="C55" s="63" t="n">
        <v>0.1</v>
      </c>
      <c r="D55" s="64"/>
      <c r="E55" s="65"/>
      <c r="F55" s="66" t="n">
        <f aca="false">+$F$53*C55</f>
        <v>170248802.952</v>
      </c>
    </row>
    <row r="56" customFormat="false" ht="11.25" hidden="false" customHeight="true" outlineLevel="0" collapsed="false">
      <c r="A56" s="62"/>
      <c r="B56" s="52" t="s">
        <v>93</v>
      </c>
      <c r="C56" s="63" t="n">
        <v>0.02</v>
      </c>
      <c r="D56" s="64"/>
      <c r="E56" s="65"/>
      <c r="F56" s="66" t="n">
        <f aca="false">+$F$53*C56</f>
        <v>34049760.5904</v>
      </c>
    </row>
    <row r="57" customFormat="false" ht="11.25" hidden="false" customHeight="true" outlineLevel="0" collapsed="false">
      <c r="A57" s="62"/>
      <c r="B57" s="52" t="s">
        <v>94</v>
      </c>
      <c r="C57" s="63" t="n">
        <v>0.03</v>
      </c>
      <c r="D57" s="64"/>
      <c r="E57" s="65"/>
      <c r="F57" s="66" t="n">
        <f aca="false">+$F$53*C57</f>
        <v>51074640.8856</v>
      </c>
    </row>
    <row r="58" customFormat="false" ht="8.1" hidden="false" customHeight="true" outlineLevel="0" collapsed="false">
      <c r="A58" s="62"/>
      <c r="B58" s="67"/>
      <c r="C58" s="68" t="n">
        <f aca="false">SUM(C55:C57)</f>
        <v>0.15</v>
      </c>
      <c r="D58" s="64"/>
      <c r="E58" s="60"/>
      <c r="F58" s="69"/>
    </row>
    <row r="59" customFormat="false" ht="11.25" hidden="false" customHeight="true" outlineLevel="0" collapsed="false">
      <c r="A59" s="62"/>
      <c r="B59" s="57" t="s">
        <v>95</v>
      </c>
      <c r="C59" s="67"/>
      <c r="D59" s="64"/>
      <c r="E59" s="65"/>
      <c r="F59" s="70" t="n">
        <f aca="false">SUM(F53:F57)</f>
        <v>1957861233.948</v>
      </c>
    </row>
    <row r="60" customFormat="false" ht="8.1" hidden="false" customHeight="true" outlineLevel="0" collapsed="false">
      <c r="A60" s="62"/>
      <c r="B60" s="67"/>
      <c r="C60" s="67"/>
      <c r="D60" s="64"/>
      <c r="E60" s="60"/>
      <c r="F60" s="60"/>
    </row>
    <row r="61" customFormat="false" ht="11.25" hidden="false" customHeight="true" outlineLevel="0" collapsed="false">
      <c r="A61" s="62"/>
      <c r="B61" s="57" t="s">
        <v>96</v>
      </c>
      <c r="C61" s="67"/>
      <c r="D61" s="64"/>
      <c r="E61" s="65"/>
      <c r="F61" s="71" t="n">
        <f aca="false">+F57*0.16</f>
        <v>8171942.541696</v>
      </c>
    </row>
    <row r="62" customFormat="false" ht="8.1" hidden="false" customHeight="true" outlineLevel="0" collapsed="false">
      <c r="B62" s="67"/>
      <c r="C62" s="67"/>
      <c r="D62" s="64"/>
      <c r="E62" s="60"/>
      <c r="F62" s="60"/>
    </row>
    <row r="63" s="7" customFormat="true" ht="15" hidden="false" customHeight="true" outlineLevel="0" collapsed="false">
      <c r="B63" s="72" t="s">
        <v>97</v>
      </c>
      <c r="C63" s="73"/>
      <c r="D63" s="74"/>
      <c r="E63" s="75"/>
      <c r="F63" s="76" t="n">
        <f aca="false">SUM(F59:F61)</f>
        <v>1966033176.4897</v>
      </c>
      <c r="G63" s="77"/>
      <c r="H63" s="8"/>
      <c r="I63" s="9"/>
      <c r="J63" s="8"/>
      <c r="K63" s="9"/>
      <c r="L63" s="9"/>
      <c r="M63" s="9"/>
      <c r="N63" s="9"/>
    </row>
    <row r="64" customFormat="false" ht="15" hidden="false" customHeight="true" outlineLevel="0" collapsed="false">
      <c r="B64" s="78"/>
      <c r="C64" s="78"/>
      <c r="D64" s="79"/>
      <c r="E64" s="80"/>
      <c r="F64" s="81"/>
      <c r="G64" s="82"/>
    </row>
    <row r="65" customFormat="false" ht="15" hidden="false" customHeight="true" outlineLevel="0" collapsed="false">
      <c r="B65" s="78"/>
      <c r="C65" s="78"/>
      <c r="D65" s="79"/>
      <c r="E65" s="80"/>
      <c r="F65" s="81"/>
      <c r="G65" s="82"/>
    </row>
    <row r="66" customFormat="false" ht="15" hidden="false" customHeight="true" outlineLevel="0" collapsed="false">
      <c r="B66" s="78"/>
      <c r="C66" s="78"/>
      <c r="D66" s="79"/>
      <c r="E66" s="80"/>
      <c r="F66" s="81"/>
      <c r="G66" s="82"/>
    </row>
    <row r="67" customFormat="false" ht="12.75" hidden="false" customHeight="false" outlineLevel="0" collapsed="false">
      <c r="B67" s="83" t="s">
        <v>98</v>
      </c>
    </row>
    <row r="68" customFormat="false" ht="12.75" hidden="false" customHeight="false" outlineLevel="0" collapsed="false">
      <c r="B68" s="83" t="s">
        <v>99</v>
      </c>
    </row>
    <row r="69" customFormat="false" ht="12.75" hidden="false" customHeight="false" outlineLevel="0" collapsed="false">
      <c r="B69" s="83" t="s">
        <v>100</v>
      </c>
    </row>
    <row r="71" customFormat="false" ht="12.75" hidden="false" customHeight="false" outlineLevel="0" collapsed="false">
      <c r="F71" s="84"/>
    </row>
    <row r="74" customFormat="false" ht="12.75" hidden="false" customHeight="false" outlineLevel="0" collapsed="false">
      <c r="E74" s="85"/>
    </row>
    <row r="76" customFormat="false" ht="12.75" hidden="false" customHeight="false" outlineLevel="0" collapsed="false">
      <c r="E76" s="86"/>
      <c r="F76" s="84"/>
    </row>
  </sheetData>
  <autoFilter ref="A6:F6"/>
  <mergeCells count="6">
    <mergeCell ref="A1:F1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47916666666667" right="0.747916666666667" top="1.37777777777778" bottom="0.472222222222222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NDEO DE MERCADO No.PSM-04-09
CONSTRUCCION DE OBRAS CIVILES NECESARIAS PARA LA PERFORACION
DE POZOS PETROLEROS EN CAMPO DINA TERCIARIOS - NEIV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8</f>
        <v>Suministro personal no calificad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8</f>
        <v>2.5</v>
      </c>
      <c r="B4" s="92"/>
      <c r="C4" s="92"/>
      <c r="D4" s="92"/>
      <c r="E4" s="92"/>
      <c r="F4" s="95" t="str">
        <f aca="false">'Pto PCL NEIVA 2010'!C18</f>
        <v>D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6"/>
      <c r="D8" s="107"/>
      <c r="E8" s="108"/>
      <c r="F8" s="107" t="n">
        <f aca="false">F29*10%</f>
        <v>72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72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1</v>
      </c>
      <c r="C26" s="133" t="n">
        <v>72000</v>
      </c>
      <c r="D26" s="107" t="n">
        <f aca="false">B26*C26</f>
        <v>72000</v>
      </c>
      <c r="E26" s="106" t="n">
        <v>1</v>
      </c>
      <c r="F26" s="110" t="n">
        <f aca="false">ROUND(D26/E26,2)</f>
        <v>7200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720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51</v>
      </c>
      <c r="B34" s="124"/>
      <c r="C34" s="138" t="s">
        <v>119</v>
      </c>
      <c r="D34" s="138" t="n">
        <v>1</v>
      </c>
      <c r="E34" s="139" t="n">
        <v>2000</v>
      </c>
      <c r="F34" s="107" t="n">
        <f aca="false">ROUND(D34*E34,2)</f>
        <v>20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0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812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812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62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436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218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9338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9</f>
        <v>Relleno  de zanja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9</f>
        <v>2.6</v>
      </c>
      <c r="B4" s="92"/>
      <c r="C4" s="92"/>
      <c r="D4" s="92"/>
      <c r="E4" s="92"/>
      <c r="F4" s="95" t="str">
        <f aca="false">'Pto PCL NEIVA 2010'!C19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9"/>
      <c r="D8" s="110"/>
      <c r="E8" s="108"/>
      <c r="F8" s="107" t="n">
        <f aca="false">F29*10%</f>
        <v>462</v>
      </c>
    </row>
    <row r="9" customFormat="false" ht="12.75" hidden="false" customHeight="false" outlineLevel="0" collapsed="false">
      <c r="A9" s="104" t="s">
        <v>111</v>
      </c>
      <c r="B9" s="105"/>
      <c r="C9" s="109" t="n">
        <v>1</v>
      </c>
      <c r="D9" s="112" t="n">
        <v>150000</v>
      </c>
      <c r="E9" s="111" t="n">
        <v>50</v>
      </c>
      <c r="F9" s="110" t="n">
        <f aca="false">ROUND(D9/E9,2)</f>
        <v>300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0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462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2</v>
      </c>
      <c r="C26" s="133" t="n">
        <v>72000</v>
      </c>
      <c r="D26" s="107" t="n">
        <f aca="false">B26*C26</f>
        <v>144000</v>
      </c>
      <c r="E26" s="106" t="n">
        <v>50</v>
      </c>
      <c r="F26" s="110" t="n">
        <f aca="false">ROUND(D26/E26,2)</f>
        <v>288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50</v>
      </c>
      <c r="F27" s="110" t="n">
        <f aca="false">ROUND(D27/E27,2)</f>
        <v>174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0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462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8082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808.2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61.6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42.46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212.3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9294.3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20</f>
        <v>Señales de tránsit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20</f>
        <v>2.7</v>
      </c>
      <c r="B4" s="92"/>
      <c r="C4" s="92"/>
      <c r="D4" s="92"/>
      <c r="E4" s="92"/>
      <c r="F4" s="95" t="str">
        <f aca="false">'Pto PCL NEIVA 2010'!C20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6"/>
      <c r="D8" s="107"/>
      <c r="E8" s="108"/>
      <c r="F8" s="107" t="n">
        <f aca="false">F29*10%</f>
        <v>2310</v>
      </c>
    </row>
    <row r="9" customFormat="false" ht="12.75" hidden="false" customHeight="false" outlineLevel="0" collapsed="false">
      <c r="A9" s="104" t="s">
        <v>111</v>
      </c>
      <c r="B9" s="105"/>
      <c r="C9" s="109" t="n">
        <v>1</v>
      </c>
      <c r="D9" s="110" t="n">
        <v>150000</v>
      </c>
      <c r="E9" s="111" t="n">
        <v>10</v>
      </c>
      <c r="F9" s="110" t="n">
        <f aca="false">ROUND(D9/E9,2)</f>
        <v>1500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0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1731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55</v>
      </c>
      <c r="B17" s="124"/>
      <c r="C17" s="106" t="s">
        <v>13</v>
      </c>
      <c r="D17" s="125" t="n">
        <v>0.15</v>
      </c>
      <c r="E17" s="107" t="n">
        <f aca="false">'1.4'!F38</f>
        <v>361950</v>
      </c>
      <c r="F17" s="110" t="n">
        <f aca="false">ROUND(D17*E17,2)</f>
        <v>54292.5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54292.5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2</v>
      </c>
      <c r="C26" s="133" t="n">
        <v>72000</v>
      </c>
      <c r="D26" s="107" t="n">
        <f aca="false">B26*C26</f>
        <v>144000</v>
      </c>
      <c r="E26" s="106" t="n">
        <v>10</v>
      </c>
      <c r="F26" s="110" t="n">
        <f aca="false">ROUND(D26/E26,2)</f>
        <v>1440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10</v>
      </c>
      <c r="F27" s="110" t="n">
        <f aca="false">ROUND(D27/E27,2)</f>
        <v>870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0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231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50</v>
      </c>
      <c r="B34" s="124"/>
      <c r="C34" s="138" t="s">
        <v>13</v>
      </c>
      <c r="D34" s="125" t="n">
        <v>0.15</v>
      </c>
      <c r="E34" s="139" t="n">
        <f aca="false">'4.2'!F38</f>
        <v>42432</v>
      </c>
      <c r="F34" s="107" t="n">
        <f aca="false">ROUND(D34*E34,2)</f>
        <v>6364.8</v>
      </c>
    </row>
    <row r="35" customFormat="false" ht="12.75" hidden="false" customHeight="false" outlineLevel="0" collapsed="false">
      <c r="A35" s="113" t="s">
        <v>156</v>
      </c>
      <c r="B35" s="114"/>
      <c r="C35" s="115" t="s">
        <v>36</v>
      </c>
      <c r="D35" s="115" t="n">
        <v>1</v>
      </c>
      <c r="E35" s="140" t="n">
        <v>200000</v>
      </c>
      <c r="F35" s="118" t="n">
        <f aca="false">ROUND(D35*E35,2)</f>
        <v>2000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06364.8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301067.3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30106.73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6021.35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9032.02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45160.1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346227.4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170" t="s">
        <v>101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171" t="s">
        <v>102</v>
      </c>
      <c r="B3" s="172" t="str">
        <f aca="false">'Pto PCL NEIVA 2010'!B21</f>
        <v>Cuadrilla de Soldadura NO Calificada</v>
      </c>
      <c r="C3" s="172"/>
      <c r="D3" s="172"/>
      <c r="E3" s="172"/>
      <c r="F3" s="173" t="s">
        <v>103</v>
      </c>
    </row>
    <row r="4" customFormat="false" ht="13.5" hidden="false" customHeight="false" outlineLevel="0" collapsed="false">
      <c r="A4" s="94" t="str">
        <f aca="false">'Pto PCL NEIVA 2010'!A21</f>
        <v>2.8</v>
      </c>
      <c r="B4" s="172"/>
      <c r="C4" s="172"/>
      <c r="D4" s="172"/>
      <c r="E4" s="172"/>
      <c r="F4" s="95" t="str">
        <f aca="false">'Pto PCL NEIVA 2010'!C21</f>
        <v>DIA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57</v>
      </c>
      <c r="B8" s="105"/>
      <c r="C8" s="106" t="n">
        <v>1</v>
      </c>
      <c r="D8" s="107" t="n">
        <v>200000</v>
      </c>
      <c r="E8" s="108" t="n">
        <v>1</v>
      </c>
      <c r="F8" s="107" t="n">
        <f aca="false">ROUND(D8/E8,2)</f>
        <v>20000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1740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1</v>
      </c>
      <c r="F10" s="110" t="n">
        <f aca="false">ROUND(D10/E10,2)</f>
        <v>150000</v>
      </c>
    </row>
    <row r="11" customFormat="false" ht="12.75" hidden="false" customHeight="false" outlineLevel="0" collapsed="false">
      <c r="A11" s="113" t="s">
        <v>158</v>
      </c>
      <c r="B11" s="114"/>
      <c r="C11" s="115" t="n">
        <v>1</v>
      </c>
      <c r="D11" s="116" t="n">
        <v>100000</v>
      </c>
      <c r="E11" s="117" t="n">
        <v>1</v>
      </c>
      <c r="F11" s="118" t="n">
        <f aca="false">ROUND(D11/E11,2)</f>
        <v>10000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674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59</v>
      </c>
      <c r="B26" s="132" t="n">
        <v>1</v>
      </c>
      <c r="C26" s="133" t="n">
        <v>72000</v>
      </c>
      <c r="D26" s="107" t="n">
        <f aca="false">B26*C26</f>
        <v>72000</v>
      </c>
      <c r="E26" s="106" t="n">
        <v>1</v>
      </c>
      <c r="F26" s="110" t="n">
        <f aca="false">ROUND(D26/E26,2)</f>
        <v>72000</v>
      </c>
    </row>
    <row r="27" customFormat="false" ht="12.75" hidden="false" customHeight="false" outlineLevel="0" collapsed="false">
      <c r="A27" s="104" t="s">
        <v>160</v>
      </c>
      <c r="B27" s="134" t="n">
        <v>1</v>
      </c>
      <c r="C27" s="135" t="n">
        <v>102000</v>
      </c>
      <c r="D27" s="110" t="n">
        <f aca="false">B27*C27</f>
        <v>102000</v>
      </c>
      <c r="E27" s="109" t="n">
        <v>1</v>
      </c>
      <c r="F27" s="110" t="n">
        <f aca="false">ROUND(D27/E27,2)</f>
        <v>10200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740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100000</v>
      </c>
      <c r="F34" s="107" t="n">
        <f aca="false">ROUND(D34*E34,2)</f>
        <v>1000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1000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7414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7414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4828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2242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1121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85261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25</f>
        <v>Bulldozer D6</v>
      </c>
      <c r="C4" s="92"/>
      <c r="D4" s="92"/>
      <c r="E4" s="92"/>
      <c r="F4" s="177" t="str">
        <f aca="false">'Pto PCL NEIVA 2010'!C25</f>
        <v>H</v>
      </c>
    </row>
    <row r="5" customFormat="false" ht="13.5" hidden="false" customHeight="false" outlineLevel="0" collapsed="false">
      <c r="A5" s="94" t="str">
        <f aca="false">'Pto PCL NEIVA 2010'!A25</f>
        <v>3.1.1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1</v>
      </c>
      <c r="B9" s="105"/>
      <c r="C9" s="106" t="n">
        <v>1</v>
      </c>
      <c r="D9" s="107" t="n">
        <v>500000</v>
      </c>
      <c r="E9" s="108" t="n">
        <v>8</v>
      </c>
      <c r="F9" s="107" t="n">
        <f aca="false">ROUND(D9/E9,2)</f>
        <v>625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625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62</v>
      </c>
      <c r="B26" s="132" t="n">
        <v>1</v>
      </c>
      <c r="C26" s="133" t="n">
        <v>87000</v>
      </c>
      <c r="D26" s="107" t="n">
        <f aca="false">B26*C26</f>
        <v>87000</v>
      </c>
      <c r="E26" s="106" t="n">
        <v>8</v>
      </c>
      <c r="F26" s="110" t="n">
        <f aca="false">ROUND(D26/E26,2)</f>
        <v>10875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8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8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63</v>
      </c>
      <c r="B34" s="124"/>
      <c r="C34" s="138" t="s">
        <v>119</v>
      </c>
      <c r="D34" s="138" t="n">
        <v>1</v>
      </c>
      <c r="E34" s="139" t="n">
        <v>34125</v>
      </c>
      <c r="F34" s="107" t="n">
        <f aca="false">ROUND(D34*E34,2)</f>
        <v>34125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2500</v>
      </c>
      <c r="F35" s="118" t="n">
        <f aca="false">ROUND(D35*E35,2)</f>
        <v>2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36625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110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10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22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330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650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2650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26</f>
        <v>Motoniveladora (min) 125 HP</v>
      </c>
      <c r="C4" s="92"/>
      <c r="D4" s="92"/>
      <c r="E4" s="92"/>
      <c r="F4" s="177" t="str">
        <f aca="false">'Pto PCL NEIVA 2010'!C26</f>
        <v>H</v>
      </c>
    </row>
    <row r="5" customFormat="false" ht="13.5" hidden="false" customHeight="false" outlineLevel="0" collapsed="false">
      <c r="A5" s="94" t="str">
        <f aca="false">'Pto PCL NEIVA 2010'!A26</f>
        <v>3.1.2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4</v>
      </c>
      <c r="B9" s="105"/>
      <c r="C9" s="106" t="n">
        <v>1</v>
      </c>
      <c r="D9" s="107" t="n">
        <v>432000</v>
      </c>
      <c r="E9" s="108" t="n">
        <v>8</v>
      </c>
      <c r="F9" s="107" t="n">
        <f aca="false">ROUND(D9/E9,2)</f>
        <v>540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540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62</v>
      </c>
      <c r="B26" s="132" t="n">
        <v>1</v>
      </c>
      <c r="C26" s="133" t="n">
        <v>87000</v>
      </c>
      <c r="D26" s="107" t="n">
        <f aca="false">B26*C26</f>
        <v>87000</v>
      </c>
      <c r="E26" s="106" t="n">
        <v>8</v>
      </c>
      <c r="F26" s="110" t="n">
        <f aca="false">ROUND(D26/E26,2)</f>
        <v>10875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8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63</v>
      </c>
      <c r="B34" s="124"/>
      <c r="C34" s="138" t="s">
        <v>119</v>
      </c>
      <c r="D34" s="138" t="n">
        <v>1</v>
      </c>
      <c r="E34" s="139" t="n">
        <v>32625</v>
      </c>
      <c r="F34" s="107" t="n">
        <f aca="false">ROUND(D34*E34,2)</f>
        <v>32625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2500</v>
      </c>
      <c r="F35" s="118" t="n">
        <f aca="false">ROUND(D35*E35,2)</f>
        <v>2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35125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100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00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20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300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500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1500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27</f>
        <v>Retroexcavadora (min) 180 HP 1.5 y 3</v>
      </c>
      <c r="C4" s="92"/>
      <c r="D4" s="92"/>
      <c r="E4" s="92"/>
      <c r="F4" s="177" t="str">
        <f aca="false">'Pto PCL NEIVA 2010'!C27</f>
        <v>H</v>
      </c>
    </row>
    <row r="5" customFormat="false" ht="13.5" hidden="false" customHeight="false" outlineLevel="0" collapsed="false">
      <c r="A5" s="94" t="str">
        <f aca="false">'Pto PCL NEIVA 2010'!A27</f>
        <v>3.1.3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5</v>
      </c>
      <c r="B9" s="105"/>
      <c r="C9" s="106" t="n">
        <v>1</v>
      </c>
      <c r="D9" s="107" t="n">
        <v>500000</v>
      </c>
      <c r="E9" s="108" t="n">
        <v>8</v>
      </c>
      <c r="F9" s="107" t="n">
        <f aca="false">ROUND(D9/E9,2)</f>
        <v>625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625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62</v>
      </c>
      <c r="B26" s="132" t="n">
        <v>1</v>
      </c>
      <c r="C26" s="133" t="n">
        <v>87000</v>
      </c>
      <c r="D26" s="107" t="n">
        <f aca="false">B26*C26</f>
        <v>87000</v>
      </c>
      <c r="E26" s="106" t="n">
        <v>8</v>
      </c>
      <c r="F26" s="110" t="n">
        <f aca="false">ROUND(D26/E26,2)</f>
        <v>10875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8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63</v>
      </c>
      <c r="B34" s="124"/>
      <c r="C34" s="138" t="s">
        <v>119</v>
      </c>
      <c r="D34" s="138" t="n">
        <v>1</v>
      </c>
      <c r="E34" s="139" t="n">
        <v>34125</v>
      </c>
      <c r="F34" s="107" t="n">
        <f aca="false">ROUND(D34*E34,2)</f>
        <v>34125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2500</v>
      </c>
      <c r="F35" s="118" t="n">
        <f aca="false">ROUND(D35*E35,2)</f>
        <v>2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36625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110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10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22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330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650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2650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28</f>
        <v>Retrocargador (min) 90 HP</v>
      </c>
      <c r="C4" s="92"/>
      <c r="D4" s="92"/>
      <c r="E4" s="92"/>
      <c r="F4" s="177" t="str">
        <f aca="false">'Pto PCL NEIVA 2010'!C28</f>
        <v>H</v>
      </c>
    </row>
    <row r="5" customFormat="false" ht="13.5" hidden="false" customHeight="false" outlineLevel="0" collapsed="false">
      <c r="A5" s="94" t="str">
        <f aca="false">'Pto PCL NEIVA 2010'!A28</f>
        <v>3.1.4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6</v>
      </c>
      <c r="B9" s="105"/>
      <c r="C9" s="106" t="n">
        <v>1</v>
      </c>
      <c r="D9" s="107" t="n">
        <v>380000</v>
      </c>
      <c r="E9" s="108" t="n">
        <v>8</v>
      </c>
      <c r="F9" s="107" t="n">
        <f aca="false">ROUND(D9/E9,2)</f>
        <v>475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475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62</v>
      </c>
      <c r="B26" s="132" t="n">
        <v>1</v>
      </c>
      <c r="C26" s="133" t="n">
        <v>87000</v>
      </c>
      <c r="D26" s="107" t="n">
        <f aca="false">B26*C26</f>
        <v>87000</v>
      </c>
      <c r="E26" s="106" t="n">
        <v>8</v>
      </c>
      <c r="F26" s="110" t="n">
        <f aca="false">ROUND(D26/E26,2)</f>
        <v>10875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8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63</v>
      </c>
      <c r="B34" s="124"/>
      <c r="C34" s="138" t="s">
        <v>119</v>
      </c>
      <c r="D34" s="138" t="n">
        <v>1</v>
      </c>
      <c r="E34" s="139" t="n">
        <v>26625</v>
      </c>
      <c r="F34" s="107" t="n">
        <f aca="false">ROUND(D34*E34,2)</f>
        <v>26625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2500</v>
      </c>
      <c r="F35" s="118" t="n">
        <f aca="false">ROUND(D35*E35,2)</f>
        <v>2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9125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875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875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75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625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312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00625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29</f>
        <v>Vibrocompactador (min) 8 Toneladas</v>
      </c>
      <c r="C4" s="92"/>
      <c r="D4" s="92"/>
      <c r="E4" s="92"/>
      <c r="F4" s="177" t="str">
        <f aca="false">'Pto PCL NEIVA 2010'!C29</f>
        <v>H</v>
      </c>
    </row>
    <row r="5" customFormat="false" ht="13.5" hidden="false" customHeight="false" outlineLevel="0" collapsed="false">
      <c r="A5" s="94" t="str">
        <f aca="false">'Pto PCL NEIVA 2010'!A29</f>
        <v>3.1.5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7</v>
      </c>
      <c r="B9" s="105"/>
      <c r="C9" s="106" t="n">
        <v>1</v>
      </c>
      <c r="D9" s="107" t="n">
        <v>350000</v>
      </c>
      <c r="E9" s="108" t="n">
        <v>8</v>
      </c>
      <c r="F9" s="107" t="n">
        <f aca="false">ROUND(D9/E9,2)</f>
        <v>4375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4375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62</v>
      </c>
      <c r="B26" s="132" t="n">
        <v>1</v>
      </c>
      <c r="C26" s="133" t="n">
        <v>87000</v>
      </c>
      <c r="D26" s="107" t="n">
        <f aca="false">B26*C26</f>
        <v>87000</v>
      </c>
      <c r="E26" s="106" t="n">
        <v>8</v>
      </c>
      <c r="F26" s="110" t="n">
        <f aca="false">ROUND(D26/E26,2)</f>
        <v>10875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8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63</v>
      </c>
      <c r="B34" s="124"/>
      <c r="C34" s="138" t="s">
        <v>119</v>
      </c>
      <c r="D34" s="138" t="n">
        <v>1</v>
      </c>
      <c r="E34" s="139" t="n">
        <v>22875</v>
      </c>
      <c r="F34" s="107" t="n">
        <f aca="false">ROUND(D34*E34,2)</f>
        <v>22875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2500</v>
      </c>
      <c r="F35" s="118" t="n">
        <f aca="false">ROUND(D35*E35,2)</f>
        <v>2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5375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80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80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6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40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200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9200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30</f>
        <v>Carrotanque (min) 3000 gal</v>
      </c>
      <c r="C4" s="92"/>
      <c r="D4" s="92"/>
      <c r="E4" s="92"/>
      <c r="F4" s="177" t="str">
        <f aca="false">'Pto PCL NEIVA 2010'!C30</f>
        <v>D</v>
      </c>
    </row>
    <row r="5" customFormat="false" ht="13.5" hidden="false" customHeight="false" outlineLevel="0" collapsed="false">
      <c r="A5" s="94" t="str">
        <f aca="false">'Pto PCL NEIVA 2010'!A30</f>
        <v>3.1.6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8</v>
      </c>
      <c r="B9" s="105"/>
      <c r="C9" s="106" t="n">
        <v>1</v>
      </c>
      <c r="D9" s="107" t="n">
        <v>425000</v>
      </c>
      <c r="E9" s="108" t="n">
        <v>1</v>
      </c>
      <c r="F9" s="107" t="n">
        <f aca="false">ROUND(D9/E9,2)</f>
        <v>4250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4250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7</f>
        <v>1</v>
      </c>
      <c r="B2" s="89" t="str">
        <f aca="false">'Pto PCL NEIVA 2010'!B7</f>
        <v>CONCRETO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8</f>
        <v>Concreto simple 3000 PSI mezcla en siti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8</f>
        <v>1.1</v>
      </c>
      <c r="B4" s="92"/>
      <c r="C4" s="92"/>
      <c r="D4" s="92"/>
      <c r="E4" s="92"/>
      <c r="F4" s="95" t="str">
        <f aca="false">'Pto PCL NEIVA 2010'!C8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09</v>
      </c>
      <c r="B8" s="105"/>
      <c r="C8" s="106" t="n">
        <v>1</v>
      </c>
      <c r="D8" s="107" t="n">
        <v>70000</v>
      </c>
      <c r="E8" s="108" t="n">
        <v>8</v>
      </c>
      <c r="F8" s="107" t="n">
        <f aca="false">ROUND(D8/E8,2)</f>
        <v>875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1065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8</v>
      </c>
      <c r="F10" s="110" t="n">
        <f aca="false">ROUND(D10/E10,2)</f>
        <v>1875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815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15</v>
      </c>
      <c r="B17" s="124"/>
      <c r="C17" s="106" t="s">
        <v>116</v>
      </c>
      <c r="D17" s="125" t="n">
        <v>8</v>
      </c>
      <c r="E17" s="107" t="n">
        <v>22000</v>
      </c>
      <c r="F17" s="110" t="n">
        <f aca="false">ROUND(D17*E17,2)</f>
        <v>176000</v>
      </c>
    </row>
    <row r="18" customFormat="false" ht="12.75" hidden="false" customHeight="false" outlineLevel="0" collapsed="false">
      <c r="A18" s="104" t="s">
        <v>117</v>
      </c>
      <c r="B18" s="105"/>
      <c r="C18" s="109" t="s">
        <v>13</v>
      </c>
      <c r="D18" s="126" t="n">
        <v>1.3</v>
      </c>
      <c r="E18" s="110" t="n">
        <v>65000</v>
      </c>
      <c r="F18" s="110" t="n">
        <f aca="false">ROUND(D18*E18,2)</f>
        <v>84500</v>
      </c>
    </row>
    <row r="19" customFormat="false" ht="12.75" hidden="false" customHeight="false" outlineLevel="0" collapsed="false">
      <c r="A19" s="104" t="s">
        <v>118</v>
      </c>
      <c r="B19" s="105"/>
      <c r="C19" s="109" t="s">
        <v>119</v>
      </c>
      <c r="D19" s="126" t="n">
        <v>1</v>
      </c>
      <c r="E19" s="110" t="n">
        <v>20000</v>
      </c>
      <c r="F19" s="110" t="n">
        <f aca="false">ROUND(D19*E19,2)</f>
        <v>20000</v>
      </c>
    </row>
    <row r="20" customFormat="false" ht="12.75" hidden="false" customHeight="false" outlineLevel="0" collapsed="false">
      <c r="A20" s="104" t="s">
        <v>120</v>
      </c>
      <c r="B20" s="105"/>
      <c r="C20" s="109" t="s">
        <v>121</v>
      </c>
      <c r="D20" s="126" t="n">
        <v>0.05</v>
      </c>
      <c r="E20" s="112" t="n">
        <v>6000</v>
      </c>
      <c r="F20" s="110" t="n">
        <f aca="false">ROUND(D20*E20,2)</f>
        <v>300</v>
      </c>
    </row>
    <row r="21" customFormat="false" ht="12.75" hidden="false" customHeight="false" outlineLevel="0" collapsed="false">
      <c r="A21" s="113"/>
      <c r="B21" s="114"/>
      <c r="C21" s="127"/>
      <c r="D21" s="128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2808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8</v>
      </c>
      <c r="C26" s="133" t="n">
        <v>72000</v>
      </c>
      <c r="D26" s="107" t="n">
        <f aca="false">B26*C26</f>
        <v>576000</v>
      </c>
      <c r="E26" s="106" t="n">
        <v>8</v>
      </c>
      <c r="F26" s="110" t="n">
        <f aca="false">ROUND(D26/E26,2)</f>
        <v>72000</v>
      </c>
    </row>
    <row r="27" customFormat="false" ht="12.75" hidden="false" customHeight="false" outlineLevel="0" collapsed="false">
      <c r="A27" s="104" t="s">
        <v>127</v>
      </c>
      <c r="B27" s="134" t="n">
        <v>2</v>
      </c>
      <c r="C27" s="135" t="n">
        <v>87000</v>
      </c>
      <c r="D27" s="110" t="n">
        <f aca="false">B27*C27</f>
        <v>174000</v>
      </c>
      <c r="E27" s="109" t="n">
        <v>8</v>
      </c>
      <c r="F27" s="110" t="n">
        <f aca="false">ROUND(D27/E27,2)</f>
        <v>2175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8</v>
      </c>
      <c r="F28" s="110" t="n">
        <f aca="false">ROUND(D28/E28,2)</f>
        <v>1275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65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2500</v>
      </c>
      <c r="F34" s="107" t="n">
        <f aca="false">ROUND(D34*E34,2)</f>
        <v>25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5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795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v>0.1</v>
      </c>
      <c r="F44" s="107" t="n">
        <f aca="false">ROUND(F38*E44,2)</f>
        <v>42795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v>0.02</v>
      </c>
      <c r="F45" s="110" t="n">
        <f aca="false">ROUND(F38*E45,2)</f>
        <v>8559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v>0.03</v>
      </c>
      <c r="F46" s="118" t="n">
        <f aca="false">ROUND(F38*E46,2)</f>
        <v>12838.5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4192.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92142.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true" outlineLevel="0" collapsed="false">
      <c r="A2" s="174" t="n">
        <f aca="false">'Pto PCL NEIVA 2010'!A23</f>
        <v>3</v>
      </c>
      <c r="B2" s="175" t="str">
        <f aca="false">'Pto PCL NEIVA 2010'!B23</f>
        <v>ALQUILER DE EQUIPOS</v>
      </c>
      <c r="C2" s="175"/>
      <c r="D2" s="175"/>
      <c r="E2" s="175"/>
      <c r="F2" s="176" t="s">
        <v>103</v>
      </c>
    </row>
    <row r="3" customFormat="false" ht="12.75" hidden="false" customHeight="false" outlineLevel="0" collapsed="false">
      <c r="A3" s="88" t="str">
        <f aca="false">'Pto PCL NEIVA 2010'!A24</f>
        <v>3.1</v>
      </c>
      <c r="B3" s="89" t="str">
        <f aca="false">'Pto PCL NEIVA 2010'!B24</f>
        <v>SUMINISTRO DE MAQUINARIA</v>
      </c>
      <c r="C3" s="89"/>
      <c r="D3" s="89"/>
      <c r="E3" s="89"/>
      <c r="F3" s="176"/>
    </row>
    <row r="4" customFormat="false" ht="12.75" hidden="false" customHeight="false" outlineLevel="0" collapsed="false">
      <c r="A4" s="91" t="s">
        <v>102</v>
      </c>
      <c r="B4" s="92" t="str">
        <f aca="false">'Pto PCL NEIVA 2010'!B31</f>
        <v>Volqueta Sencilla (min 6 M3)</v>
      </c>
      <c r="C4" s="92"/>
      <c r="D4" s="92"/>
      <c r="E4" s="92"/>
      <c r="F4" s="177" t="str">
        <f aca="false">'Pto PCL NEIVA 2010'!C31</f>
        <v>D</v>
      </c>
    </row>
    <row r="5" customFormat="false" ht="13.5" hidden="false" customHeight="false" outlineLevel="0" collapsed="false">
      <c r="A5" s="94" t="str">
        <f aca="false">'Pto PCL NEIVA 2010'!A31</f>
        <v>3.1.7</v>
      </c>
      <c r="B5" s="92"/>
      <c r="C5" s="92"/>
      <c r="D5" s="92"/>
      <c r="E5" s="92"/>
      <c r="F5" s="177"/>
    </row>
    <row r="6" customFormat="false" ht="12.75" hidden="false" customHeight="false" outlineLevel="0" collapsed="false">
      <c r="A6" s="96" t="s">
        <v>104</v>
      </c>
      <c r="B6" s="97"/>
      <c r="C6" s="89"/>
      <c r="D6" s="89"/>
      <c r="E6" s="89"/>
      <c r="F6" s="98"/>
    </row>
    <row r="7" customFormat="false" ht="12.75" hidden="false" customHeight="false" outlineLevel="0" collapsed="false">
      <c r="A7" s="97"/>
      <c r="B7" s="97"/>
      <c r="C7" s="99"/>
      <c r="D7" s="99"/>
      <c r="E7" s="99"/>
      <c r="F7" s="98"/>
    </row>
    <row r="8" customFormat="false" ht="12.75" hidden="false" customHeight="false" outlineLevel="0" collapsed="false">
      <c r="A8" s="100" t="s">
        <v>4</v>
      </c>
      <c r="B8" s="100"/>
      <c r="C8" s="101" t="s">
        <v>105</v>
      </c>
      <c r="D8" s="102" t="s">
        <v>106</v>
      </c>
      <c r="E8" s="102" t="s">
        <v>107</v>
      </c>
      <c r="F8" s="103" t="s">
        <v>108</v>
      </c>
    </row>
    <row r="9" customFormat="false" ht="12.75" hidden="false" customHeight="false" outlineLevel="0" collapsed="false">
      <c r="A9" s="104" t="s">
        <v>169</v>
      </c>
      <c r="B9" s="105"/>
      <c r="C9" s="106" t="n">
        <v>1</v>
      </c>
      <c r="D9" s="107" t="n">
        <v>425000</v>
      </c>
      <c r="E9" s="108" t="n">
        <v>1</v>
      </c>
      <c r="F9" s="107" t="n">
        <f aca="false">ROUND(D9/E9,2)</f>
        <v>425000</v>
      </c>
    </row>
    <row r="10" customFormat="false" ht="12.75" hidden="false" customHeight="false" outlineLevel="0" collapsed="false">
      <c r="A10" s="104"/>
      <c r="B10" s="105"/>
      <c r="C10" s="109"/>
      <c r="D10" s="110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04"/>
      <c r="B11" s="105"/>
      <c r="C11" s="109"/>
      <c r="D11" s="112"/>
      <c r="E11" s="111" t="n">
        <v>1</v>
      </c>
      <c r="F11" s="110" t="n">
        <f aca="false">ROUND(D11/E11,2)</f>
        <v>0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9:F12),2)</f>
        <v>425000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11">
    <mergeCell ref="A1:F1"/>
    <mergeCell ref="B2:E2"/>
    <mergeCell ref="F2:F3"/>
    <mergeCell ref="B3:E3"/>
    <mergeCell ref="B4:E5"/>
    <mergeCell ref="F4:F5"/>
    <mergeCell ref="C6:E6"/>
    <mergeCell ref="A8:B8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tr">
        <f aca="false">'Pto PCL NEIVA 2010'!A33</f>
        <v>3.2</v>
      </c>
      <c r="B2" s="89" t="str">
        <f aca="false">'Pto PCL NEIVA 2010'!B33</f>
        <v>TRANSPORTE DE EQUIPOS</v>
      </c>
      <c r="C2" s="89"/>
      <c r="D2" s="89"/>
      <c r="E2" s="89"/>
      <c r="F2" s="178"/>
    </row>
    <row r="3" customFormat="false" ht="12.75" hidden="false" customHeight="false" outlineLevel="0" collapsed="false">
      <c r="A3" s="91" t="s">
        <v>102</v>
      </c>
      <c r="B3" s="92" t="str">
        <f aca="false">'Pto PCL NEIVA 2010'!B34</f>
        <v>Bulldozer D6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34</f>
        <v>3.2.1</v>
      </c>
      <c r="B4" s="92"/>
      <c r="C4" s="92"/>
      <c r="D4" s="92"/>
      <c r="E4" s="92"/>
      <c r="F4" s="95" t="str">
        <f aca="false">'Pto PCL NEIVA 2010'!C34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70</v>
      </c>
      <c r="B8" s="105"/>
      <c r="C8" s="106" t="n">
        <v>1</v>
      </c>
      <c r="D8" s="107" t="n">
        <v>425000</v>
      </c>
      <c r="E8" s="108" t="n">
        <v>1</v>
      </c>
      <c r="F8" s="107" t="n">
        <f aca="false">ROUND(D8/E8,2)</f>
        <v>4250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250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0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0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0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tr">
        <f aca="false">'Pto PCL NEIVA 2010'!A33</f>
        <v>3.2</v>
      </c>
      <c r="B2" s="89" t="str">
        <f aca="false">'Pto PCL NEIVA 2010'!B33</f>
        <v>TRANSPORTE DE EQUIPO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35</f>
        <v>Motoniveladora (min) 125 HP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35</f>
        <v>3.2.2</v>
      </c>
      <c r="B4" s="92"/>
      <c r="C4" s="92"/>
      <c r="D4" s="92"/>
      <c r="E4" s="92"/>
      <c r="F4" s="95" t="str">
        <f aca="false">'Pto PCL NEIVA 2010'!C35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70</v>
      </c>
      <c r="B8" s="105"/>
      <c r="C8" s="106" t="n">
        <v>1</v>
      </c>
      <c r="D8" s="107" t="n">
        <v>425000</v>
      </c>
      <c r="E8" s="108" t="n">
        <v>1</v>
      </c>
      <c r="F8" s="107" t="n">
        <f aca="false">ROUND(D8/E8,2)</f>
        <v>4250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250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tr">
        <f aca="false">'Pto PCL NEIVA 2010'!A33</f>
        <v>3.2</v>
      </c>
      <c r="B2" s="89" t="str">
        <f aca="false">'Pto PCL NEIVA 2010'!B33</f>
        <v>TRANSPORTE DE EQUIPO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36</f>
        <v>Retroexcavadora (min) 120 HP 1.5 y 3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36</f>
        <v>3.2.3</v>
      </c>
      <c r="B4" s="92"/>
      <c r="C4" s="92"/>
      <c r="D4" s="92"/>
      <c r="E4" s="92"/>
      <c r="F4" s="95" t="str">
        <f aca="false">'Pto PCL NEIVA 2010'!C36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70</v>
      </c>
      <c r="B8" s="105"/>
      <c r="C8" s="106" t="n">
        <v>1</v>
      </c>
      <c r="D8" s="107" t="n">
        <v>425000</v>
      </c>
      <c r="E8" s="108" t="n">
        <v>1</v>
      </c>
      <c r="F8" s="107" t="n">
        <f aca="false">ROUND(D8/E8,2)</f>
        <v>4250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250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170" t="s">
        <v>101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88" t="str">
        <f aca="false">'Pto PCL NEIVA 2010'!A33</f>
        <v>3.2</v>
      </c>
      <c r="B2" s="89" t="str">
        <f aca="false">'Pto PCL NEIVA 2010'!B33</f>
        <v>TRANSPORTE DE EQUIPOS</v>
      </c>
      <c r="C2" s="89"/>
      <c r="D2" s="89"/>
      <c r="E2" s="89"/>
      <c r="F2" s="90"/>
    </row>
    <row r="3" customFormat="false" ht="12.75" hidden="false" customHeight="false" outlineLevel="0" collapsed="false">
      <c r="A3" s="171" t="s">
        <v>102</v>
      </c>
      <c r="B3" s="172" t="str">
        <f aca="false">'Pto PCL NEIVA 2010'!B37</f>
        <v>Retrocargador (min) 90 HP </v>
      </c>
      <c r="C3" s="172"/>
      <c r="D3" s="172"/>
      <c r="E3" s="172"/>
      <c r="F3" s="173" t="s">
        <v>103</v>
      </c>
    </row>
    <row r="4" customFormat="false" ht="13.5" hidden="false" customHeight="false" outlineLevel="0" collapsed="false">
      <c r="A4" s="94" t="str">
        <f aca="false">'Pto PCL NEIVA 2010'!A37</f>
        <v>3.2.4</v>
      </c>
      <c r="B4" s="172"/>
      <c r="C4" s="172"/>
      <c r="D4" s="172"/>
      <c r="E4" s="172"/>
      <c r="F4" s="95" t="str">
        <f aca="false">'Pto PCL NEIVA 2010'!C37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70</v>
      </c>
      <c r="B8" s="105"/>
      <c r="C8" s="106" t="n">
        <v>1</v>
      </c>
      <c r="D8" s="107" t="n">
        <v>425000</v>
      </c>
      <c r="E8" s="108" t="n">
        <v>1</v>
      </c>
      <c r="F8" s="107" t="n">
        <f aca="false">ROUND(D8/E8,2)</f>
        <v>4250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250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tr">
        <f aca="false">'Pto PCL NEIVA 2010'!A33</f>
        <v>3.2</v>
      </c>
      <c r="B2" s="89" t="str">
        <f aca="false">'Pto PCL NEIVA 2010'!B33</f>
        <v>TRANSPORTE DE EQUIPO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38</f>
        <v>Vibrocompactador (min) 8 Tonelada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38</f>
        <v>3.2.5</v>
      </c>
      <c r="B4" s="92"/>
      <c r="C4" s="92"/>
      <c r="D4" s="92"/>
      <c r="E4" s="92"/>
      <c r="F4" s="95" t="str">
        <f aca="false">'Pto PCL NEIVA 2010'!C38</f>
        <v>UN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70</v>
      </c>
      <c r="B8" s="105"/>
      <c r="C8" s="106" t="n">
        <v>1</v>
      </c>
      <c r="D8" s="107" t="n">
        <v>425000</v>
      </c>
      <c r="E8" s="108" t="n">
        <v>1</v>
      </c>
      <c r="F8" s="107" t="n">
        <f aca="false">ROUND(D8/E8,2)</f>
        <v>4250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250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500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500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500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50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75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8750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1</f>
        <v>Desmonte y descapote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1</f>
        <v>4.1</v>
      </c>
      <c r="B4" s="92"/>
      <c r="C4" s="92"/>
      <c r="D4" s="92"/>
      <c r="E4" s="92"/>
      <c r="F4" s="95" t="str">
        <f aca="false">'Pto PCL NEIVA 2010'!C41</f>
        <v>Hec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5</v>
      </c>
      <c r="B8" s="105"/>
      <c r="C8" s="106" t="n">
        <v>1</v>
      </c>
      <c r="D8" s="107" t="n">
        <v>800000</v>
      </c>
      <c r="E8" s="179" t="n">
        <v>0.75</v>
      </c>
      <c r="F8" s="107" t="n">
        <f aca="false">ROUND(D8/E8,2)</f>
        <v>1066666.67</v>
      </c>
    </row>
    <row r="9" customFormat="false" ht="12.75" hidden="false" customHeight="false" outlineLevel="0" collapsed="false">
      <c r="A9" s="104" t="s">
        <v>169</v>
      </c>
      <c r="B9" s="105"/>
      <c r="C9" s="109" t="n">
        <v>1</v>
      </c>
      <c r="D9" s="112" t="n">
        <v>425000</v>
      </c>
      <c r="E9" s="180" t="n">
        <v>0.75</v>
      </c>
      <c r="F9" s="110" t="n">
        <f aca="false">ROUND(D9/E9,2)</f>
        <v>566666.67</v>
      </c>
    </row>
    <row r="10" customFormat="false" ht="12.75" hidden="false" customHeight="false" outlineLevel="0" collapsed="false">
      <c r="A10" s="104" t="s">
        <v>110</v>
      </c>
      <c r="B10" s="105"/>
      <c r="C10" s="109"/>
      <c r="D10" s="112"/>
      <c r="E10" s="180"/>
      <c r="F10" s="110" t="n">
        <f aca="false">F29*10%</f>
        <v>63600</v>
      </c>
    </row>
    <row r="11" customFormat="false" ht="12.75" hidden="false" customHeight="false" outlineLevel="0" collapsed="false">
      <c r="A11" s="104" t="s">
        <v>111</v>
      </c>
      <c r="B11" s="105"/>
      <c r="C11" s="165" t="n">
        <v>1</v>
      </c>
      <c r="D11" s="112" t="n">
        <v>150000</v>
      </c>
      <c r="E11" s="126" t="n">
        <v>0.75</v>
      </c>
      <c r="F11" s="110" t="n">
        <f aca="false">ROUND(D11/E11,2)</f>
        <v>200000</v>
      </c>
    </row>
    <row r="12" customFormat="false" ht="12.75" hidden="false" customHeight="false" outlineLevel="0" collapsed="false">
      <c r="A12" s="113"/>
      <c r="B12" s="114"/>
      <c r="C12" s="115"/>
      <c r="D12" s="116"/>
      <c r="E12" s="181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8:F12),2)</f>
        <v>1896933.34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/>
      <c r="B18" s="124"/>
      <c r="C18" s="106"/>
      <c r="D18" s="138"/>
      <c r="E18" s="107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4</v>
      </c>
      <c r="C26" s="133" t="n">
        <v>72000</v>
      </c>
      <c r="D26" s="107" t="n">
        <f aca="false">B26*C26</f>
        <v>288000</v>
      </c>
      <c r="E26" s="182" t="n">
        <v>0.75</v>
      </c>
      <c r="F26" s="110" t="n">
        <f aca="false">ROUND(D26/E26,2)</f>
        <v>38400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83" t="n">
        <v>0.75</v>
      </c>
      <c r="F27" s="110" t="n">
        <f aca="false">ROUND(D27/E27,2)</f>
        <v>11600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84" t="n">
        <v>0.75</v>
      </c>
      <c r="F28" s="110" t="n">
        <f aca="false">ROUND(D28/E28,2)</f>
        <v>13600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6360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2532933.34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253293.33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50658.67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75988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37994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2912873.34</v>
      </c>
    </row>
  </sheetData>
  <mergeCells count="8">
    <mergeCell ref="A1:F1"/>
    <mergeCell ref="B2:E2"/>
    <mergeCell ref="B3:E4"/>
    <mergeCell ref="C5:E5"/>
    <mergeCell ref="A7:B7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2</f>
        <v>Excavación manual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2</f>
        <v>4.2</v>
      </c>
      <c r="B4" s="92"/>
      <c r="C4" s="92"/>
      <c r="D4" s="92"/>
      <c r="E4" s="92"/>
      <c r="F4" s="95" t="str">
        <f aca="false">'Pto PCL NEIVA 2010'!C42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6"/>
      <c r="D8" s="107"/>
      <c r="E8" s="179"/>
      <c r="F8" s="107" t="n">
        <f aca="false">F29*10%</f>
        <v>3600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60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1</v>
      </c>
      <c r="C26" s="133" t="n">
        <v>72000</v>
      </c>
      <c r="D26" s="107" t="n">
        <f aca="false">B26*C26</f>
        <v>72000</v>
      </c>
      <c r="E26" s="182" t="n">
        <v>2</v>
      </c>
      <c r="F26" s="110" t="n">
        <f aca="false">ROUND(D26/E26,2)</f>
        <v>3600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360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71</v>
      </c>
      <c r="B34" s="124"/>
      <c r="C34" s="138" t="s">
        <v>172</v>
      </c>
      <c r="D34" s="138" t="n">
        <v>3</v>
      </c>
      <c r="E34" s="139" t="n">
        <v>944</v>
      </c>
      <c r="F34" s="107" t="n">
        <f aca="false">ROUND(D34*E34,2)</f>
        <v>2832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832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2432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243.2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48.6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272.96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364.8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8796.8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3</f>
        <v>Excavacion mecánica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3</f>
        <v>4.3</v>
      </c>
      <c r="B4" s="92"/>
      <c r="C4" s="92"/>
      <c r="D4" s="92"/>
      <c r="E4" s="92"/>
      <c r="F4" s="95" t="str">
        <f aca="false">'Pto PCL NEIVA 2010'!C43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6</v>
      </c>
      <c r="B8" s="105"/>
      <c r="C8" s="106" t="n">
        <v>1</v>
      </c>
      <c r="D8" s="107" t="n">
        <v>680000</v>
      </c>
      <c r="E8" s="108" t="n">
        <v>170</v>
      </c>
      <c r="F8" s="107" t="n">
        <f aca="false">ROUND(D8/E8,2)</f>
        <v>4000</v>
      </c>
    </row>
    <row r="9" customFormat="false" ht="12.75" hidden="false" customHeight="false" outlineLevel="0" collapsed="false">
      <c r="A9" s="104" t="s">
        <v>164</v>
      </c>
      <c r="B9" s="105"/>
      <c r="C9" s="109" t="n">
        <v>1</v>
      </c>
      <c r="D9" s="110" t="n">
        <v>800000</v>
      </c>
      <c r="E9" s="111" t="n">
        <v>170</v>
      </c>
      <c r="F9" s="110" t="n">
        <f aca="false">ROUND(D9/E9,2)</f>
        <v>4705.88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8705.88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8</v>
      </c>
      <c r="B26" s="132" t="n">
        <v>1</v>
      </c>
      <c r="C26" s="133" t="n">
        <v>102000</v>
      </c>
      <c r="D26" s="107" t="n">
        <f aca="false">B26*C26</f>
        <v>102000</v>
      </c>
      <c r="E26" s="106" t="n">
        <v>170</v>
      </c>
      <c r="F26" s="110" t="n">
        <f aca="false">ROUND(D26/E26,2)</f>
        <v>60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6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71</v>
      </c>
      <c r="B34" s="124"/>
      <c r="C34" s="138" t="s">
        <v>172</v>
      </c>
      <c r="D34" s="138" t="n">
        <v>3</v>
      </c>
      <c r="E34" s="139" t="n">
        <v>944</v>
      </c>
      <c r="F34" s="107" t="n">
        <f aca="false">ROUND(D34*E34,2)</f>
        <v>2832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832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12137.88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213.79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242.76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364.14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820.69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3958.57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4</f>
        <v>Terraplen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4</f>
        <v>4.4</v>
      </c>
      <c r="B4" s="92"/>
      <c r="C4" s="92"/>
      <c r="D4" s="92"/>
      <c r="E4" s="92"/>
      <c r="F4" s="95" t="str">
        <f aca="false">'Pto PCL NEIVA 2010'!C44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5</v>
      </c>
      <c r="B8" s="105"/>
      <c r="C8" s="106" t="n">
        <v>1</v>
      </c>
      <c r="D8" s="107" t="n">
        <v>800000</v>
      </c>
      <c r="E8" s="108" t="n">
        <v>170</v>
      </c>
      <c r="F8" s="107" t="n">
        <f aca="false">ROUND(D8/E8,2)</f>
        <v>4705.88</v>
      </c>
    </row>
    <row r="9" customFormat="false" ht="12.75" hidden="false" customHeight="false" outlineLevel="0" collapsed="false">
      <c r="A9" s="104" t="s">
        <v>173</v>
      </c>
      <c r="B9" s="105"/>
      <c r="C9" s="109" t="n">
        <v>1</v>
      </c>
      <c r="D9" s="110" t="n">
        <v>800000</v>
      </c>
      <c r="E9" s="111" t="n">
        <v>170</v>
      </c>
      <c r="F9" s="110" t="n">
        <f aca="false">ROUND(D9/E9,2)</f>
        <v>4705.88</v>
      </c>
    </row>
    <row r="10" customFormat="false" ht="12.75" hidden="false" customHeight="false" outlineLevel="0" collapsed="false">
      <c r="A10" s="104" t="s">
        <v>167</v>
      </c>
      <c r="B10" s="105"/>
      <c r="C10" s="109" t="n">
        <v>1</v>
      </c>
      <c r="D10" s="112" t="n">
        <v>640000</v>
      </c>
      <c r="E10" s="111" t="n">
        <v>170</v>
      </c>
      <c r="F10" s="110" t="n">
        <f aca="false">ROUND(D10/E10,2)</f>
        <v>3764.71</v>
      </c>
    </row>
    <row r="11" customFormat="false" ht="12.75" hidden="false" customHeight="false" outlineLevel="0" collapsed="false">
      <c r="A11" s="104" t="s">
        <v>168</v>
      </c>
      <c r="B11" s="105"/>
      <c r="C11" s="109" t="n">
        <v>1</v>
      </c>
      <c r="D11" s="112" t="n">
        <v>400000</v>
      </c>
      <c r="E11" s="111" t="n">
        <v>170</v>
      </c>
      <c r="F11" s="110" t="n">
        <f aca="false">ROUND(D11/E11,2)</f>
        <v>2352.94</v>
      </c>
    </row>
    <row r="12" customFormat="false" ht="12.75" hidden="false" customHeight="false" outlineLevel="0" collapsed="false">
      <c r="A12" s="104" t="s">
        <v>174</v>
      </c>
      <c r="B12" s="105"/>
      <c r="C12" s="109" t="n">
        <v>1</v>
      </c>
      <c r="D12" s="112" t="n">
        <v>600000</v>
      </c>
      <c r="E12" s="111" t="n">
        <v>170</v>
      </c>
      <c r="F12" s="110" t="n">
        <f aca="false">ROUND(D12/E12,2)</f>
        <v>3529.41</v>
      </c>
    </row>
    <row r="13" customFormat="false" ht="12.75" hidden="false" customHeight="false" outlineLevel="0" collapsed="false">
      <c r="A13" s="113" t="s">
        <v>111</v>
      </c>
      <c r="B13" s="114"/>
      <c r="C13" s="115" t="n">
        <v>1</v>
      </c>
      <c r="D13" s="116" t="n">
        <v>150000</v>
      </c>
      <c r="E13" s="117" t="n">
        <v>170</v>
      </c>
      <c r="F13" s="118" t="n">
        <f aca="false">ROUND(D13/E13,2)</f>
        <v>882.35</v>
      </c>
    </row>
    <row r="14" customFormat="false" ht="12.75" hidden="false" customHeight="false" outlineLevel="0" collapsed="false">
      <c r="A14" s="119"/>
      <c r="B14" s="119"/>
      <c r="C14" s="99"/>
      <c r="D14" s="120"/>
      <c r="E14" s="121" t="s">
        <v>112</v>
      </c>
      <c r="F14" s="118" t="n">
        <f aca="false">ROUND(SUM(F8:F13),2)</f>
        <v>19941.17</v>
      </c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96" t="s">
        <v>113</v>
      </c>
      <c r="B16" s="97"/>
      <c r="C16" s="99"/>
      <c r="D16" s="99"/>
      <c r="E16" s="99"/>
      <c r="F16" s="98"/>
    </row>
    <row r="17" customFormat="false" ht="12.75" hidden="false" customHeight="false" outlineLevel="0" collapsed="false">
      <c r="A17" s="119"/>
      <c r="B17" s="119"/>
      <c r="C17" s="99"/>
      <c r="D17" s="99"/>
      <c r="E17" s="99"/>
      <c r="F17" s="99"/>
    </row>
    <row r="18" customFormat="false" ht="12.75" hidden="false" customHeight="false" outlineLevel="0" collapsed="false">
      <c r="A18" s="100" t="s">
        <v>4</v>
      </c>
      <c r="B18" s="100"/>
      <c r="C18" s="101" t="s">
        <v>103</v>
      </c>
      <c r="D18" s="102" t="s">
        <v>105</v>
      </c>
      <c r="E18" s="102" t="s">
        <v>114</v>
      </c>
      <c r="F18" s="122" t="s">
        <v>108</v>
      </c>
    </row>
    <row r="19" customFormat="false" ht="12.75" hidden="false" customHeight="false" outlineLevel="0" collapsed="false">
      <c r="A19" s="123"/>
      <c r="B19" s="124"/>
      <c r="C19" s="106"/>
      <c r="D19" s="138"/>
      <c r="E19" s="107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5"/>
      <c r="E20" s="110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9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1</v>
      </c>
      <c r="C26" s="133" t="n">
        <v>72000</v>
      </c>
      <c r="D26" s="107" t="n">
        <f aca="false">B26*C26</f>
        <v>72000</v>
      </c>
      <c r="E26" s="106" t="n">
        <v>170</v>
      </c>
      <c r="F26" s="110" t="n">
        <f aca="false">ROUND(D26/E26,2)</f>
        <v>423.53</v>
      </c>
    </row>
    <row r="27" customFormat="false" ht="12.75" hidden="false" customHeight="false" outlineLevel="0" collapsed="false">
      <c r="A27" s="104" t="s">
        <v>175</v>
      </c>
      <c r="B27" s="134" t="n">
        <v>1</v>
      </c>
      <c r="C27" s="135" t="n">
        <v>102000</v>
      </c>
      <c r="D27" s="110" t="n">
        <f aca="false">B27*C27</f>
        <v>102000</v>
      </c>
      <c r="E27" s="109" t="n">
        <v>170</v>
      </c>
      <c r="F27" s="110" t="n">
        <f aca="false">ROUND(D27/E27,2)</f>
        <v>60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23.53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4+F22+F29+F36,2)</f>
        <v>20964.7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2096.47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419.29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628.94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3144.7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24109.4</v>
      </c>
    </row>
  </sheetData>
  <mergeCells count="8">
    <mergeCell ref="A1:F1"/>
    <mergeCell ref="B2:E2"/>
    <mergeCell ref="B3:E4"/>
    <mergeCell ref="C5:E5"/>
    <mergeCell ref="A7:B7"/>
    <mergeCell ref="A18:B18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7</f>
        <v>1</v>
      </c>
      <c r="B2" s="89" t="str">
        <f aca="false">'Pto PCL NEIVA 2010'!B7</f>
        <v>CONCRETO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9</f>
        <v>Concreto sim 3000 PSI mezcla para cunetas revestida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n">
        <f aca="false">'Pto PCL NEIVA 2010'!A9</f>
        <v>1.2</v>
      </c>
      <c r="B4" s="92"/>
      <c r="C4" s="92"/>
      <c r="D4" s="92"/>
      <c r="E4" s="92"/>
      <c r="F4" s="95" t="str">
        <f aca="false">'Pto PCL NEIVA 2010'!C9</f>
        <v>ML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61" t="s">
        <v>110</v>
      </c>
      <c r="B8" s="162"/>
      <c r="C8" s="106"/>
      <c r="D8" s="107"/>
      <c r="E8" s="108"/>
      <c r="F8" s="107" t="n">
        <f aca="false">F29*10%</f>
        <v>852</v>
      </c>
    </row>
    <row r="9" customFormat="false" ht="12.75" hidden="false" customHeight="false" outlineLevel="0" collapsed="false">
      <c r="A9" s="104" t="s">
        <v>111</v>
      </c>
      <c r="B9" s="105"/>
      <c r="C9" s="109" t="n">
        <v>1</v>
      </c>
      <c r="D9" s="112" t="n">
        <v>150000</v>
      </c>
      <c r="E9" s="111" t="n">
        <v>100</v>
      </c>
      <c r="F9" s="110" t="n">
        <f aca="false">ROUND(D9/E9,2)</f>
        <v>150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2352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41</v>
      </c>
      <c r="B17" s="124"/>
      <c r="C17" s="106" t="s">
        <v>13</v>
      </c>
      <c r="D17" s="163" t="n">
        <v>0.115</v>
      </c>
      <c r="E17" s="164" t="n">
        <f aca="false">'1.1'!F38</f>
        <v>427950</v>
      </c>
      <c r="F17" s="110" t="n">
        <f aca="false">ROUND(D17*E17,2)</f>
        <v>49214.25</v>
      </c>
    </row>
    <row r="18" customFormat="false" ht="12.75" hidden="false" customHeight="false" outlineLevel="0" collapsed="false">
      <c r="A18" s="104" t="s">
        <v>118</v>
      </c>
      <c r="B18" s="105"/>
      <c r="C18" s="109" t="s">
        <v>119</v>
      </c>
      <c r="D18" s="165" t="n">
        <v>1</v>
      </c>
      <c r="E18" s="112" t="n">
        <v>3000</v>
      </c>
      <c r="F18" s="110" t="n">
        <f aca="false">ROUND(D18*E18,2)</f>
        <v>3000</v>
      </c>
    </row>
    <row r="19" customFormat="false" ht="12.75" hidden="false" customHeight="false" outlineLevel="0" collapsed="false">
      <c r="A19" s="104"/>
      <c r="B19" s="105"/>
      <c r="C19" s="109"/>
      <c r="D19" s="126"/>
      <c r="E19" s="112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52214.25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8</v>
      </c>
      <c r="C26" s="133" t="n">
        <v>72000</v>
      </c>
      <c r="D26" s="107" t="n">
        <f aca="false">B26*C26</f>
        <v>576000</v>
      </c>
      <c r="E26" s="106" t="n">
        <v>100</v>
      </c>
      <c r="F26" s="110" t="n">
        <f aca="false">ROUND(D26/E26,2)</f>
        <v>5760</v>
      </c>
    </row>
    <row r="27" customFormat="false" ht="12.75" hidden="false" customHeight="false" outlineLevel="0" collapsed="false">
      <c r="A27" s="104" t="s">
        <v>127</v>
      </c>
      <c r="B27" s="134" t="n">
        <v>2</v>
      </c>
      <c r="C27" s="135" t="n">
        <v>87000</v>
      </c>
      <c r="D27" s="110" t="n">
        <f aca="false">B27*C27</f>
        <v>174000</v>
      </c>
      <c r="E27" s="109" t="n">
        <v>100</v>
      </c>
      <c r="F27" s="110" t="n">
        <f aca="false">ROUND(D27/E27,2)</f>
        <v>174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100</v>
      </c>
      <c r="F28" s="110" t="n">
        <f aca="false">ROUND(D28/E28,2)</f>
        <v>102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852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67" t="n">
        <v>1000</v>
      </c>
      <c r="F34" s="107" t="n">
        <f aca="false">ROUND(D34*E34,2)</f>
        <v>1000</v>
      </c>
    </row>
    <row r="35" customFormat="false" ht="12.75" hidden="false" customHeight="false" outlineLevel="0" collapsed="false">
      <c r="A35" s="113"/>
      <c r="B35" s="114"/>
      <c r="C35" s="115"/>
      <c r="D35" s="115"/>
      <c r="E35" s="168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10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64086.25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6408.63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281.73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922.59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9612.9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73699.2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5</f>
        <v>Transporte de material metro cubic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5</f>
        <v>4.5</v>
      </c>
      <c r="B4" s="92"/>
      <c r="C4" s="92"/>
      <c r="D4" s="92"/>
      <c r="E4" s="92"/>
      <c r="F4" s="95" t="str">
        <f aca="false">'Pto PCL NEIVA 2010'!C45</f>
        <v>m3-km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9</v>
      </c>
      <c r="B8" s="105"/>
      <c r="C8" s="106" t="n">
        <v>1</v>
      </c>
      <c r="D8" s="107" t="n">
        <v>425000</v>
      </c>
      <c r="E8" s="108" t="n">
        <v>450</v>
      </c>
      <c r="F8" s="107" t="n">
        <f aca="false">ROUND(D8/E8,2)</f>
        <v>944.44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944.44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/>
      <c r="B17" s="124"/>
      <c r="C17" s="106"/>
      <c r="D17" s="138"/>
      <c r="E17" s="107"/>
      <c r="F17" s="110" t="n">
        <f aca="false">ROUND(D17*E17,2)</f>
        <v>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/>
      <c r="B26" s="132"/>
      <c r="C26" s="133"/>
      <c r="D26" s="107" t="n">
        <f aca="false">B26*C26</f>
        <v>0</v>
      </c>
      <c r="E26" s="106" t="n">
        <v>1</v>
      </c>
      <c r="F26" s="110" t="n">
        <f aca="false">ROUND(D26/E26,2)</f>
        <v>0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944.44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94.44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8.89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28.33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41.66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086.1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0</f>
        <v>4</v>
      </c>
      <c r="B2" s="89" t="str">
        <f aca="false">'Pto PCL NEIVA 2010'!B40</f>
        <v>EXCAV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46</f>
        <v>Sum de Afirmado Suelt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46</f>
        <v>4.6</v>
      </c>
      <c r="B4" s="92"/>
      <c r="C4" s="92"/>
      <c r="D4" s="92"/>
      <c r="E4" s="92"/>
      <c r="F4" s="95" t="str">
        <f aca="false">'Pto PCL NEIVA 2010'!C46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5</v>
      </c>
      <c r="B8" s="105"/>
      <c r="C8" s="106" t="n">
        <v>1</v>
      </c>
      <c r="D8" s="107" t="n">
        <v>800000</v>
      </c>
      <c r="E8" s="108" t="n">
        <v>170</v>
      </c>
      <c r="F8" s="107" t="n">
        <f aca="false">ROUND(D8/E8,2)</f>
        <v>4705.88</v>
      </c>
    </row>
    <row r="9" customFormat="false" ht="12.75" hidden="false" customHeight="false" outlineLevel="0" collapsed="false">
      <c r="A9" s="104" t="s">
        <v>170</v>
      </c>
      <c r="B9" s="105"/>
      <c r="C9" s="109" t="n">
        <v>2</v>
      </c>
      <c r="D9" s="110" t="n">
        <v>850000</v>
      </c>
      <c r="E9" s="111" t="n">
        <v>170</v>
      </c>
      <c r="F9" s="110" t="n">
        <f aca="false">ROUND(D9/E9,2)</f>
        <v>5000</v>
      </c>
      <c r="J9" s="141"/>
      <c r="K9" s="141"/>
      <c r="L9" s="120"/>
      <c r="M9" s="129"/>
      <c r="N9" s="120"/>
      <c r="O9" s="129"/>
      <c r="P9" s="185"/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0" t="n">
        <v>150000</v>
      </c>
      <c r="E10" s="111" t="n">
        <v>170</v>
      </c>
      <c r="F10" s="110" t="n">
        <f aca="false">ROUND(D10/E10,2)</f>
        <v>882.35</v>
      </c>
    </row>
    <row r="11" customFormat="false" ht="12.75" hidden="false" customHeight="false" outlineLevel="0" collapsed="false">
      <c r="A11" s="104" t="s">
        <v>110</v>
      </c>
      <c r="B11" s="105"/>
      <c r="C11" s="109"/>
      <c r="D11" s="112"/>
      <c r="E11" s="111" t="n">
        <v>1</v>
      </c>
      <c r="F11" s="110" t="n">
        <f aca="false">F29*10%</f>
        <v>42.353</v>
      </c>
    </row>
    <row r="12" customFormat="false" ht="12.75" hidden="false" customHeight="false" outlineLevel="0" collapsed="false">
      <c r="A12" s="113"/>
      <c r="B12" s="114"/>
      <c r="C12" s="115"/>
      <c r="D12" s="116"/>
      <c r="E12" s="117" t="n">
        <v>1</v>
      </c>
      <c r="F12" s="118" t="n">
        <f aca="false">ROUND(D12/E12,2)</f>
        <v>0</v>
      </c>
    </row>
    <row r="13" customFormat="false" ht="12.75" hidden="false" customHeight="false" outlineLevel="0" collapsed="false">
      <c r="A13" s="119"/>
      <c r="B13" s="119"/>
      <c r="C13" s="99"/>
      <c r="D13" s="120"/>
      <c r="E13" s="121" t="s">
        <v>112</v>
      </c>
      <c r="F13" s="118" t="n">
        <f aca="false">ROUND(SUM(F8:F12),2)</f>
        <v>10630.58</v>
      </c>
    </row>
    <row r="14" customFormat="false" ht="12.75" hidden="false" customHeight="false" outlineLevel="0" collapsed="false">
      <c r="A14" s="119"/>
      <c r="B14" s="119"/>
      <c r="C14" s="99"/>
      <c r="D14" s="99"/>
      <c r="E14" s="99"/>
      <c r="F14" s="99"/>
    </row>
    <row r="15" customFormat="false" ht="12.75" hidden="false" customHeight="false" outlineLevel="0" collapsed="false">
      <c r="A15" s="96" t="s">
        <v>113</v>
      </c>
      <c r="B15" s="97"/>
      <c r="C15" s="99"/>
      <c r="D15" s="99"/>
      <c r="E15" s="99"/>
      <c r="F15" s="98"/>
    </row>
    <row r="16" customFormat="false" ht="12.75" hidden="false" customHeight="false" outlineLevel="0" collapsed="false">
      <c r="A16" s="119"/>
      <c r="B16" s="119"/>
      <c r="C16" s="99"/>
      <c r="D16" s="99"/>
      <c r="E16" s="99"/>
      <c r="F16" s="99"/>
    </row>
    <row r="17" customFormat="false" ht="12.75" hidden="false" customHeight="false" outlineLevel="0" collapsed="false">
      <c r="A17" s="100" t="s">
        <v>4</v>
      </c>
      <c r="B17" s="100"/>
      <c r="C17" s="101" t="s">
        <v>103</v>
      </c>
      <c r="D17" s="102" t="s">
        <v>105</v>
      </c>
      <c r="E17" s="102" t="s">
        <v>114</v>
      </c>
      <c r="F17" s="122" t="s">
        <v>108</v>
      </c>
    </row>
    <row r="18" customFormat="false" ht="12.75" hidden="false" customHeight="false" outlineLevel="0" collapsed="false">
      <c r="A18" s="123" t="s">
        <v>176</v>
      </c>
      <c r="B18" s="124"/>
      <c r="C18" s="106" t="s">
        <v>13</v>
      </c>
      <c r="D18" s="138" t="n">
        <v>1</v>
      </c>
      <c r="E18" s="107" t="n">
        <v>7250</v>
      </c>
      <c r="F18" s="110" t="n">
        <f aca="false">ROUND(D18*E18,2)</f>
        <v>7250</v>
      </c>
    </row>
    <row r="19" customFormat="false" ht="12.75" hidden="false" customHeight="false" outlineLevel="0" collapsed="false">
      <c r="A19" s="104"/>
      <c r="B19" s="105"/>
      <c r="C19" s="109"/>
      <c r="D19" s="166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8:F21),2)</f>
        <v>725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77</v>
      </c>
      <c r="B26" s="132" t="n">
        <v>1</v>
      </c>
      <c r="C26" s="133" t="n">
        <v>72000</v>
      </c>
      <c r="D26" s="107" t="n">
        <f aca="false">B26*C26</f>
        <v>72000</v>
      </c>
      <c r="E26" s="106" t="n">
        <v>170</v>
      </c>
      <c r="F26" s="110" t="n">
        <f aca="false">ROUND(D26/E26,2)</f>
        <v>423.53</v>
      </c>
    </row>
    <row r="27" customFormat="false" ht="12.75" hidden="false" customHeight="false" outlineLevel="0" collapsed="false">
      <c r="A27" s="104"/>
      <c r="B27" s="134"/>
      <c r="C27" s="135"/>
      <c r="D27" s="110" t="n">
        <f aca="false">B27*C27</f>
        <v>0</v>
      </c>
      <c r="E27" s="109" t="n">
        <v>1</v>
      </c>
      <c r="F27" s="110" t="n">
        <f aca="false">ROUND(D27/E27,2)</f>
        <v>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423.53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3+F22+F29+F36,2)</f>
        <v>18304.11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830.41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366.08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549.12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2745.61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21049.72</v>
      </c>
    </row>
  </sheetData>
  <mergeCells count="8">
    <mergeCell ref="A1:F1"/>
    <mergeCell ref="B2:E2"/>
    <mergeCell ref="B3:E4"/>
    <mergeCell ref="C5:E5"/>
    <mergeCell ref="A7:B7"/>
    <mergeCell ref="A17:B17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170" t="s">
        <v>101</v>
      </c>
      <c r="B1" s="170"/>
      <c r="C1" s="170"/>
      <c r="D1" s="170"/>
      <c r="E1" s="170"/>
      <c r="F1" s="170"/>
    </row>
    <row r="2" customFormat="false" ht="12.75" hidden="false" customHeight="false" outlineLevel="0" collapsed="false">
      <c r="A2" s="88" t="n">
        <f aca="false">'Pto PCL NEIVA 2010'!A48</f>
        <v>5</v>
      </c>
      <c r="B2" s="89" t="str">
        <f aca="false">'Pto PCL NEIVA 2010'!B48</f>
        <v>TUBERIA</v>
      </c>
      <c r="C2" s="89"/>
      <c r="D2" s="89"/>
      <c r="E2" s="89"/>
      <c r="F2" s="90"/>
    </row>
    <row r="3" customFormat="false" ht="12.75" hidden="false" customHeight="false" outlineLevel="0" collapsed="false">
      <c r="A3" s="171" t="s">
        <v>102</v>
      </c>
      <c r="B3" s="172" t="str">
        <f aca="false">'Pto PCL NEIVA 2010'!B49</f>
        <v>Alcantarilla de  36" Diametro</v>
      </c>
      <c r="C3" s="172"/>
      <c r="D3" s="172"/>
      <c r="E3" s="172"/>
      <c r="F3" s="173" t="s">
        <v>103</v>
      </c>
    </row>
    <row r="4" customFormat="false" ht="13.5" hidden="false" customHeight="false" outlineLevel="0" collapsed="false">
      <c r="A4" s="94" t="str">
        <f aca="false">'Pto PCL NEIVA 2010'!A49</f>
        <v>5.1</v>
      </c>
      <c r="B4" s="172"/>
      <c r="C4" s="172"/>
      <c r="D4" s="172"/>
      <c r="E4" s="172"/>
      <c r="F4" s="95" t="str">
        <f aca="false">'Pto PCL NEIVA 2010'!C49</f>
        <v>ML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6</v>
      </c>
      <c r="B8" s="105"/>
      <c r="C8" s="106" t="n">
        <v>1</v>
      </c>
      <c r="D8" s="107" t="n">
        <v>700000</v>
      </c>
      <c r="E8" s="108" t="n">
        <v>10</v>
      </c>
      <c r="F8" s="107" t="n">
        <f aca="false">ROUND(D8/E8,2)</f>
        <v>7000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477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10</v>
      </c>
      <c r="F10" s="110" t="n">
        <f aca="false">ROUND(D10/E10,2)</f>
        <v>1500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8977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78</v>
      </c>
      <c r="B17" s="124"/>
      <c r="C17" s="106" t="s">
        <v>15</v>
      </c>
      <c r="D17" s="125" t="n">
        <v>1.01</v>
      </c>
      <c r="E17" s="107" t="n">
        <v>150000</v>
      </c>
      <c r="F17" s="110" t="n">
        <f aca="false">ROUND(D17*E17,2)</f>
        <v>151500</v>
      </c>
    </row>
    <row r="18" customFormat="false" ht="12.75" hidden="false" customHeight="false" outlineLevel="0" collapsed="false">
      <c r="A18" s="104" t="s">
        <v>179</v>
      </c>
      <c r="B18" s="105"/>
      <c r="C18" s="109" t="s">
        <v>13</v>
      </c>
      <c r="D18" s="126" t="n">
        <v>0.25</v>
      </c>
      <c r="E18" s="110" t="n">
        <v>240000</v>
      </c>
      <c r="F18" s="110" t="n">
        <f aca="false">ROUND(D18*E18,2)</f>
        <v>60000</v>
      </c>
    </row>
    <row r="19" customFormat="false" ht="12.75" hidden="false" customHeight="false" outlineLevel="0" collapsed="false">
      <c r="A19" s="104" t="s">
        <v>180</v>
      </c>
      <c r="B19" s="105"/>
      <c r="C19" s="109" t="s">
        <v>13</v>
      </c>
      <c r="D19" s="126" t="n">
        <v>0.025</v>
      </c>
      <c r="E19" s="110" t="n">
        <v>400000</v>
      </c>
      <c r="F19" s="110" t="n">
        <f aca="false">ROUND(D19*E19,2)</f>
        <v>10000</v>
      </c>
    </row>
    <row r="20" customFormat="false" ht="12.75" hidden="false" customHeight="false" outlineLevel="0" collapsed="false">
      <c r="A20" s="104"/>
      <c r="B20" s="105"/>
      <c r="C20" s="109"/>
      <c r="D20" s="12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28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2215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4</v>
      </c>
      <c r="C26" s="133" t="n">
        <v>72000</v>
      </c>
      <c r="D26" s="107" t="n">
        <f aca="false">B26*C26</f>
        <v>288000</v>
      </c>
      <c r="E26" s="106" t="n">
        <v>10</v>
      </c>
      <c r="F26" s="110" t="n">
        <f aca="false">ROUND(D26/E26,2)</f>
        <v>2880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10</v>
      </c>
      <c r="F27" s="110" t="n">
        <f aca="false">ROUND(D27/E27,2)</f>
        <v>870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10</v>
      </c>
      <c r="F28" s="110" t="n">
        <f aca="false">ROUND(D28/E28,2)</f>
        <v>1020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477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35897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35897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7179.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0769.1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53845.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12815.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8</f>
        <v>5</v>
      </c>
      <c r="B2" s="89" t="str">
        <f aca="false">'Pto PCL NEIVA 2010'!B48</f>
        <v>TUBERIA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50</f>
        <v>Alcantarilla de  24" Diametr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50</f>
        <v>5.2</v>
      </c>
      <c r="B4" s="92"/>
      <c r="C4" s="92"/>
      <c r="D4" s="92"/>
      <c r="E4" s="92"/>
      <c r="F4" s="95" t="str">
        <f aca="false">'Pto PCL NEIVA 2010'!C50</f>
        <v>ML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6</v>
      </c>
      <c r="B8" s="105"/>
      <c r="C8" s="106" t="n">
        <v>1</v>
      </c>
      <c r="D8" s="107" t="n">
        <v>700000</v>
      </c>
      <c r="E8" s="108" t="n">
        <v>12</v>
      </c>
      <c r="F8" s="107" t="n">
        <f aca="false">ROUND(D8/E8,2)</f>
        <v>58333.33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3975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12</v>
      </c>
      <c r="F10" s="110" t="n">
        <f aca="false">ROUND(D10/E10,2)</f>
        <v>1250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74808.33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78</v>
      </c>
      <c r="B17" s="124"/>
      <c r="C17" s="106" t="s">
        <v>15</v>
      </c>
      <c r="D17" s="125" t="n">
        <v>1.01</v>
      </c>
      <c r="E17" s="107" t="n">
        <v>80000</v>
      </c>
      <c r="F17" s="110" t="n">
        <f aca="false">ROUND(D17*E17,2)</f>
        <v>80800</v>
      </c>
    </row>
    <row r="18" customFormat="false" ht="12.75" hidden="false" customHeight="false" outlineLevel="0" collapsed="false">
      <c r="A18" s="104" t="s">
        <v>179</v>
      </c>
      <c r="B18" s="105"/>
      <c r="C18" s="109" t="s">
        <v>13</v>
      </c>
      <c r="D18" s="126" t="n">
        <v>0.15</v>
      </c>
      <c r="E18" s="110" t="n">
        <v>240000</v>
      </c>
      <c r="F18" s="110" t="n">
        <f aca="false">ROUND(D18*E18,2)</f>
        <v>36000</v>
      </c>
    </row>
    <row r="19" customFormat="false" ht="12.75" hidden="false" customHeight="false" outlineLevel="0" collapsed="false">
      <c r="A19" s="104" t="s">
        <v>180</v>
      </c>
      <c r="B19" s="105"/>
      <c r="C19" s="109" t="s">
        <v>13</v>
      </c>
      <c r="D19" s="126" t="n">
        <v>0.02</v>
      </c>
      <c r="E19" s="110" t="n">
        <v>400000</v>
      </c>
      <c r="F19" s="110" t="n">
        <f aca="false">ROUND(D19*E19,2)</f>
        <v>8000</v>
      </c>
      <c r="N19" s="186"/>
    </row>
    <row r="20" customFormat="false" ht="12.75" hidden="false" customHeight="false" outlineLevel="0" collapsed="false">
      <c r="A20" s="104"/>
      <c r="B20" s="105"/>
      <c r="C20" s="109"/>
      <c r="D20" s="126"/>
      <c r="E20" s="112"/>
      <c r="F20" s="110" t="n">
        <f aca="false">ROUND(D20*E20,2)</f>
        <v>0</v>
      </c>
      <c r="N20" s="186"/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1248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4</v>
      </c>
      <c r="C26" s="133" t="n">
        <v>72000</v>
      </c>
      <c r="D26" s="107" t="n">
        <f aca="false">B26*C26</f>
        <v>288000</v>
      </c>
      <c r="E26" s="106" t="n">
        <v>12</v>
      </c>
      <c r="F26" s="110" t="n">
        <f aca="false">ROUND(D26/E26,2)</f>
        <v>2400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12</v>
      </c>
      <c r="F27" s="110" t="n">
        <f aca="false">ROUND(D27/E27,2)</f>
        <v>725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12</v>
      </c>
      <c r="F28" s="110" t="n">
        <f aca="false">ROUND(D28/E28,2)</f>
        <v>850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3975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239358.33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23935.83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4787.17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7180.75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35903.7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275262.08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48</f>
        <v>5</v>
      </c>
      <c r="B2" s="89" t="str">
        <f aca="false">'Pto PCL NEIVA 2010'!B48</f>
        <v>TUBERIA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51</f>
        <v>Instalación tubo conductor 20"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51</f>
        <v>5.3</v>
      </c>
      <c r="B4" s="92"/>
      <c r="C4" s="92"/>
      <c r="D4" s="92"/>
      <c r="E4" s="92"/>
      <c r="F4" s="95" t="str">
        <f aca="false">'Pto PCL NEIVA 2010'!C51</f>
        <v>UND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66</v>
      </c>
      <c r="B8" s="105"/>
      <c r="C8" s="106" t="n">
        <v>1</v>
      </c>
      <c r="D8" s="107" t="n">
        <v>700000</v>
      </c>
      <c r="E8" s="108" t="n">
        <v>3</v>
      </c>
      <c r="F8" s="107" t="n">
        <f aca="false">ROUND(D8/E8,2)</f>
        <v>233333.33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1160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3</v>
      </c>
      <c r="F10" s="110" t="n">
        <f aca="false">ROUND(D10/E10,2)</f>
        <v>50000</v>
      </c>
    </row>
    <row r="11" customFormat="false" ht="12.75" hidden="false" customHeight="false" outlineLevel="0" collapsed="false">
      <c r="A11" s="113" t="s">
        <v>181</v>
      </c>
      <c r="B11" s="114"/>
      <c r="C11" s="115" t="n">
        <v>1</v>
      </c>
      <c r="D11" s="116" t="n">
        <v>600000</v>
      </c>
      <c r="E11" s="117" t="n">
        <v>3</v>
      </c>
      <c r="F11" s="118" t="n">
        <f aca="false">ROUND(D11/E11,2)</f>
        <v>20000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94933.33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82</v>
      </c>
      <c r="B17" s="124"/>
      <c r="C17" s="106" t="s">
        <v>119</v>
      </c>
      <c r="D17" s="138" t="n">
        <v>1</v>
      </c>
      <c r="E17" s="107" t="n">
        <v>35000</v>
      </c>
      <c r="F17" s="110" t="n">
        <f aca="false">ROUND(D17*E17,2)</f>
        <v>3500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350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7</v>
      </c>
      <c r="B26" s="132" t="n">
        <v>2</v>
      </c>
      <c r="C26" s="133" t="n">
        <v>87000</v>
      </c>
      <c r="D26" s="107" t="n">
        <f aca="false">B26*C26</f>
        <v>174000</v>
      </c>
      <c r="E26" s="106" t="n">
        <v>3</v>
      </c>
      <c r="F26" s="110" t="n">
        <f aca="false">ROUND(D26/E26,2)</f>
        <v>58000</v>
      </c>
    </row>
    <row r="27" customFormat="false" ht="12.75" hidden="false" customHeight="false" outlineLevel="0" collapsed="false">
      <c r="A27" s="104" t="s">
        <v>128</v>
      </c>
      <c r="B27" s="134" t="n">
        <v>1</v>
      </c>
      <c r="C27" s="135" t="n">
        <v>102000</v>
      </c>
      <c r="D27" s="110" t="n">
        <f aca="false">B27*C27</f>
        <v>102000</v>
      </c>
      <c r="E27" s="109" t="n">
        <v>3</v>
      </c>
      <c r="F27" s="110" t="n">
        <f aca="false">ROUND(D27/E27,2)</f>
        <v>34000</v>
      </c>
    </row>
    <row r="28" customFormat="false" ht="12.75" hidden="false" customHeight="false" outlineLevel="0" collapsed="false">
      <c r="A28" s="113" t="s">
        <v>126</v>
      </c>
      <c r="B28" s="136" t="n">
        <v>1</v>
      </c>
      <c r="C28" s="137" t="n">
        <v>72000</v>
      </c>
      <c r="D28" s="118" t="n">
        <f aca="false">B28*C28</f>
        <v>72000</v>
      </c>
      <c r="E28" s="127" t="n">
        <v>3</v>
      </c>
      <c r="F28" s="110" t="n">
        <f aca="false">ROUND(D28/E28,2)</f>
        <v>2400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160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645933.33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64593.33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2918.67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9378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96890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742823.33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7</f>
        <v>1</v>
      </c>
      <c r="B2" s="89" t="str">
        <f aca="false">'Pto PCL NEIVA 2010'!B7</f>
        <v>CONCRETO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0</f>
        <v>Concreto ciclopeo 2500 PSI 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n">
        <f aca="false">'Pto PCL NEIVA 2010'!A10</f>
        <v>1.3</v>
      </c>
      <c r="B4" s="92"/>
      <c r="C4" s="92"/>
      <c r="D4" s="92"/>
      <c r="E4" s="92"/>
      <c r="F4" s="95" t="str">
        <f aca="false">'Pto PCL NEIVA 2010'!C10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09</v>
      </c>
      <c r="B8" s="105"/>
      <c r="C8" s="106" t="n">
        <v>1</v>
      </c>
      <c r="D8" s="107" t="n">
        <v>70000</v>
      </c>
      <c r="E8" s="108" t="n">
        <v>8</v>
      </c>
      <c r="F8" s="107" t="n">
        <f aca="false">ROUND(D8/E8,2)</f>
        <v>875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1065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8</v>
      </c>
      <c r="F10" s="110" t="n">
        <f aca="false">ROUND(D10/E10,2)</f>
        <v>1875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815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15</v>
      </c>
      <c r="B17" s="124"/>
      <c r="C17" s="106" t="s">
        <v>116</v>
      </c>
      <c r="D17" s="125" t="n">
        <v>6</v>
      </c>
      <c r="E17" s="107" t="n">
        <v>22000</v>
      </c>
      <c r="F17" s="110" t="n">
        <f aca="false">ROUND(D17*E17,2)</f>
        <v>132000</v>
      </c>
    </row>
    <row r="18" customFormat="false" ht="12.75" hidden="false" customHeight="false" outlineLevel="0" collapsed="false">
      <c r="A18" s="104" t="s">
        <v>117</v>
      </c>
      <c r="B18" s="105"/>
      <c r="C18" s="109" t="s">
        <v>13</v>
      </c>
      <c r="D18" s="126" t="n">
        <v>0.7</v>
      </c>
      <c r="E18" s="110" t="n">
        <v>65000</v>
      </c>
      <c r="F18" s="110" t="n">
        <f aca="false">ROUND(D18*E18,2)</f>
        <v>45500</v>
      </c>
    </row>
    <row r="19" customFormat="false" ht="12.75" hidden="false" customHeight="false" outlineLevel="0" collapsed="false">
      <c r="A19" s="104" t="s">
        <v>142</v>
      </c>
      <c r="B19" s="105"/>
      <c r="C19" s="109" t="s">
        <v>13</v>
      </c>
      <c r="D19" s="126" t="n">
        <v>0.6</v>
      </c>
      <c r="E19" s="110" t="n">
        <v>40000</v>
      </c>
      <c r="F19" s="110" t="n">
        <f aca="false">ROUND(D19*E19,2)</f>
        <v>24000</v>
      </c>
    </row>
    <row r="20" customFormat="false" ht="12.75" hidden="false" customHeight="false" outlineLevel="0" collapsed="false">
      <c r="A20" s="104" t="s">
        <v>143</v>
      </c>
      <c r="B20" s="105"/>
      <c r="C20" s="109" t="s">
        <v>119</v>
      </c>
      <c r="D20" s="166" t="n">
        <v>1</v>
      </c>
      <c r="E20" s="112" t="n">
        <v>20000</v>
      </c>
      <c r="F20" s="110" t="n">
        <f aca="false">ROUND(D20*E20,2)</f>
        <v>20000</v>
      </c>
    </row>
    <row r="21" customFormat="false" ht="12.75" hidden="false" customHeight="false" outlineLevel="0" collapsed="false">
      <c r="A21" s="113" t="s">
        <v>120</v>
      </c>
      <c r="B21" s="114"/>
      <c r="C21" s="127" t="s">
        <v>121</v>
      </c>
      <c r="D21" s="128" t="n">
        <v>0.05</v>
      </c>
      <c r="E21" s="116" t="n">
        <v>6000</v>
      </c>
      <c r="F21" s="110" t="n">
        <f aca="false">ROUND(D21*E21,2)</f>
        <v>30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2218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8</v>
      </c>
      <c r="C26" s="133" t="n">
        <v>72000</v>
      </c>
      <c r="D26" s="107" t="n">
        <f aca="false">B26*C26</f>
        <v>576000</v>
      </c>
      <c r="E26" s="106" t="n">
        <v>8</v>
      </c>
      <c r="F26" s="110" t="n">
        <f aca="false">ROUND(D26/E26,2)</f>
        <v>72000</v>
      </c>
    </row>
    <row r="27" customFormat="false" ht="12.75" hidden="false" customHeight="false" outlineLevel="0" collapsed="false">
      <c r="A27" s="104" t="s">
        <v>127</v>
      </c>
      <c r="B27" s="134" t="n">
        <v>2</v>
      </c>
      <c r="C27" s="135" t="n">
        <v>87000</v>
      </c>
      <c r="D27" s="110" t="n">
        <f aca="false">B27*C27</f>
        <v>174000</v>
      </c>
      <c r="E27" s="109" t="n">
        <v>8</v>
      </c>
      <c r="F27" s="110" t="n">
        <f aca="false">ROUND(D27/E27,2)</f>
        <v>2175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8</v>
      </c>
      <c r="F28" s="110" t="n">
        <f aca="false">ROUND(D28/E28,2)</f>
        <v>1275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65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2500</v>
      </c>
      <c r="F34" s="107" t="n">
        <f aca="false">ROUND(D34*E34,2)</f>
        <v>25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5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36895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36895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7379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1068.5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55342.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24292.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7</f>
        <v>1</v>
      </c>
      <c r="B2" s="89" t="str">
        <f aca="false">'Pto PCL NEIVA 2010'!B7</f>
        <v>CONCRETO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1</f>
        <v>Concreto Simple de 2000 PSI para Solado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n">
        <f aca="false">'Pto PCL NEIVA 2010'!A11</f>
        <v>1.4</v>
      </c>
      <c r="B4" s="92"/>
      <c r="C4" s="92"/>
      <c r="D4" s="92"/>
      <c r="E4" s="92"/>
      <c r="F4" s="95" t="str">
        <f aca="false">'Pto PCL NEIVA 2010'!C11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09</v>
      </c>
      <c r="B8" s="105"/>
      <c r="C8" s="106" t="n">
        <v>1</v>
      </c>
      <c r="D8" s="107" t="n">
        <v>70000</v>
      </c>
      <c r="E8" s="108" t="n">
        <v>8</v>
      </c>
      <c r="F8" s="107" t="n">
        <f aca="false">ROUND(D8/E8,2)</f>
        <v>875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10650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8</v>
      </c>
      <c r="F10" s="110" t="n">
        <f aca="false">ROUND(D10/E10,2)</f>
        <v>1875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8150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15</v>
      </c>
      <c r="B17" s="124"/>
      <c r="C17" s="106" t="s">
        <v>116</v>
      </c>
      <c r="D17" s="138" t="n">
        <v>5</v>
      </c>
      <c r="E17" s="107" t="n">
        <v>22000</v>
      </c>
      <c r="F17" s="110" t="n">
        <f aca="false">ROUND(D17*E17,2)</f>
        <v>110000</v>
      </c>
    </row>
    <row r="18" customFormat="false" ht="12.75" hidden="false" customHeight="false" outlineLevel="0" collapsed="false">
      <c r="A18" s="104" t="s">
        <v>117</v>
      </c>
      <c r="B18" s="105"/>
      <c r="C18" s="109" t="s">
        <v>13</v>
      </c>
      <c r="D18" s="166" t="n">
        <v>1.3</v>
      </c>
      <c r="E18" s="110" t="n">
        <v>65000</v>
      </c>
      <c r="F18" s="110" t="n">
        <f aca="false">ROUND(D18*E18,2)</f>
        <v>84500</v>
      </c>
    </row>
    <row r="19" customFormat="false" ht="12.75" hidden="false" customHeight="false" outlineLevel="0" collapsed="false">
      <c r="A19" s="104" t="s">
        <v>118</v>
      </c>
      <c r="B19" s="105"/>
      <c r="C19" s="109" t="s">
        <v>119</v>
      </c>
      <c r="D19" s="165" t="n">
        <v>1</v>
      </c>
      <c r="E19" s="110" t="n">
        <v>20000</v>
      </c>
      <c r="F19" s="110" t="n">
        <f aca="false">ROUND(D19*E19,2)</f>
        <v>20000</v>
      </c>
    </row>
    <row r="20" customFormat="false" ht="12.75" hidden="false" customHeight="false" outlineLevel="0" collapsed="false">
      <c r="A20" s="104" t="s">
        <v>120</v>
      </c>
      <c r="B20" s="105"/>
      <c r="C20" s="109" t="s">
        <v>121</v>
      </c>
      <c r="D20" s="126" t="n">
        <v>0.05</v>
      </c>
      <c r="E20" s="112" t="n">
        <v>6000</v>
      </c>
      <c r="F20" s="110" t="n">
        <f aca="false">ROUND(D20*E20,2)</f>
        <v>30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2148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8</v>
      </c>
      <c r="C26" s="133" t="n">
        <v>72000</v>
      </c>
      <c r="D26" s="107" t="n">
        <f aca="false">B26*C26</f>
        <v>576000</v>
      </c>
      <c r="E26" s="106" t="n">
        <v>8</v>
      </c>
      <c r="F26" s="110" t="n">
        <f aca="false">ROUND(D26/E26,2)</f>
        <v>72000</v>
      </c>
    </row>
    <row r="27" customFormat="false" ht="12.75" hidden="false" customHeight="false" outlineLevel="0" collapsed="false">
      <c r="A27" s="104" t="s">
        <v>127</v>
      </c>
      <c r="B27" s="134" t="n">
        <v>2</v>
      </c>
      <c r="C27" s="135" t="n">
        <v>87000</v>
      </c>
      <c r="D27" s="110" t="n">
        <f aca="false">B27*C27</f>
        <v>174000</v>
      </c>
      <c r="E27" s="109" t="n">
        <v>8</v>
      </c>
      <c r="F27" s="110" t="n">
        <f aca="false">ROUND(D27/E27,2)</f>
        <v>21750</v>
      </c>
    </row>
    <row r="28" customFormat="false" ht="12.75" hidden="false" customHeight="false" outlineLevel="0" collapsed="false">
      <c r="A28" s="113" t="s">
        <v>128</v>
      </c>
      <c r="B28" s="136" t="n">
        <v>1</v>
      </c>
      <c r="C28" s="137" t="n">
        <v>102000</v>
      </c>
      <c r="D28" s="118" t="n">
        <f aca="false">B28*C28</f>
        <v>102000</v>
      </c>
      <c r="E28" s="127" t="n">
        <v>8</v>
      </c>
      <c r="F28" s="110" t="n">
        <f aca="false">ROUND(D28/E28,2)</f>
        <v>1275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10650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2500</v>
      </c>
      <c r="F34" s="107" t="n">
        <f aca="false">ROUND(D34*E34,2)</f>
        <v>25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25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36195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69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33"/>
      <c r="E44" s="154" t="n">
        <f aca="false">'1.1'!E44</f>
        <v>0.1</v>
      </c>
      <c r="F44" s="153" t="n">
        <f aca="false">ROUND(F38*E44,2)</f>
        <v>36195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29"/>
      <c r="E45" s="155" t="n">
        <f aca="false">'1.1'!E45</f>
        <v>0.02</v>
      </c>
      <c r="F45" s="135" t="n">
        <f aca="false">ROUND(F38*E45,2)</f>
        <v>7239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37"/>
      <c r="E46" s="158" t="n">
        <f aca="false">'1.1'!E46</f>
        <v>0.03</v>
      </c>
      <c r="F46" s="157" t="n">
        <f aca="false">ROUND(F38*E46,2)</f>
        <v>10858.5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54292.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416242.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4</f>
        <v>Gavione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4</f>
        <v>2.1</v>
      </c>
      <c r="B4" s="92"/>
      <c r="C4" s="92"/>
      <c r="D4" s="92"/>
      <c r="E4" s="92"/>
      <c r="F4" s="95" t="str">
        <f aca="false">'Pto PCL NEIVA 2010'!C14</f>
        <v>M3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9"/>
      <c r="D8" s="110"/>
      <c r="E8" s="108"/>
      <c r="F8" s="107" t="n">
        <f aca="false">F29*10%</f>
        <v>2437.5</v>
      </c>
    </row>
    <row r="9" customFormat="false" ht="12.75" hidden="false" customHeight="false" outlineLevel="0" collapsed="false">
      <c r="A9" s="104" t="s">
        <v>111</v>
      </c>
      <c r="B9" s="105"/>
      <c r="C9" s="109" t="n">
        <v>1</v>
      </c>
      <c r="D9" s="112" t="n">
        <v>150000</v>
      </c>
      <c r="E9" s="111" t="n">
        <v>16</v>
      </c>
      <c r="F9" s="110" t="n">
        <f aca="false">ROUND(D9/E9,2)</f>
        <v>9375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11812.5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44</v>
      </c>
      <c r="B17" s="124"/>
      <c r="C17" s="106" t="s">
        <v>13</v>
      </c>
      <c r="D17" s="138" t="n">
        <v>1</v>
      </c>
      <c r="E17" s="107" t="n">
        <v>27000</v>
      </c>
      <c r="F17" s="110" t="n">
        <f aca="false">ROUND(D17*E17,2)</f>
        <v>27000</v>
      </c>
    </row>
    <row r="18" customFormat="false" ht="12.75" hidden="false" customHeight="false" outlineLevel="0" collapsed="false">
      <c r="A18" s="104" t="s">
        <v>142</v>
      </c>
      <c r="B18" s="105"/>
      <c r="C18" s="109" t="s">
        <v>13</v>
      </c>
      <c r="D18" s="166" t="n">
        <v>1.2</v>
      </c>
      <c r="E18" s="110" t="n">
        <v>40000</v>
      </c>
      <c r="F18" s="110" t="n">
        <f aca="false">ROUND(D18*E18,2)</f>
        <v>48000</v>
      </c>
    </row>
    <row r="19" customFormat="false" ht="12.75" hidden="false" customHeight="false" outlineLevel="0" collapsed="false">
      <c r="A19" s="104" t="s">
        <v>118</v>
      </c>
      <c r="B19" s="105"/>
      <c r="C19" s="109" t="s">
        <v>119</v>
      </c>
      <c r="D19" s="165" t="n">
        <v>1</v>
      </c>
      <c r="E19" s="110" t="n">
        <v>14000</v>
      </c>
      <c r="F19" s="110" t="n">
        <f aca="false">ROUND(D19*E19,2)</f>
        <v>14000</v>
      </c>
    </row>
    <row r="20" customFormat="false" ht="12.75" hidden="false" customHeight="false" outlineLevel="0" collapsed="false">
      <c r="A20" s="104" t="s">
        <v>145</v>
      </c>
      <c r="B20" s="105"/>
      <c r="C20" s="109" t="s">
        <v>28</v>
      </c>
      <c r="D20" s="166" t="n">
        <v>1.05</v>
      </c>
      <c r="E20" s="112" t="n">
        <v>2900</v>
      </c>
      <c r="F20" s="110" t="n">
        <f aca="false">ROUND(D20*E20,2)</f>
        <v>3045</v>
      </c>
    </row>
    <row r="21" customFormat="false" ht="12.75" hidden="false" customHeight="false" outlineLevel="0" collapsed="false">
      <c r="A21" s="113" t="s">
        <v>146</v>
      </c>
      <c r="B21" s="114"/>
      <c r="C21" s="127" t="s">
        <v>121</v>
      </c>
      <c r="D21" s="128" t="n">
        <v>0.5</v>
      </c>
      <c r="E21" s="116" t="n">
        <v>2750</v>
      </c>
      <c r="F21" s="110" t="n">
        <f aca="false">ROUND(D21*E21,2)</f>
        <v>1375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9342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3</v>
      </c>
      <c r="C26" s="133" t="n">
        <v>72000</v>
      </c>
      <c r="D26" s="107" t="n">
        <f aca="false">B26*C26</f>
        <v>216000</v>
      </c>
      <c r="E26" s="106" t="n">
        <v>16</v>
      </c>
      <c r="F26" s="110" t="n">
        <f aca="false">ROUND(D26/E26,2)</f>
        <v>13500</v>
      </c>
    </row>
    <row r="27" customFormat="false" ht="12.75" hidden="false" customHeight="false" outlineLevel="0" collapsed="false">
      <c r="A27" s="104" t="s">
        <v>127</v>
      </c>
      <c r="B27" s="134" t="n">
        <v>2</v>
      </c>
      <c r="C27" s="135" t="n">
        <v>87000</v>
      </c>
      <c r="D27" s="110" t="n">
        <f aca="false">B27*C27</f>
        <v>174000</v>
      </c>
      <c r="E27" s="109" t="n">
        <v>16</v>
      </c>
      <c r="F27" s="110" t="n">
        <f aca="false">ROUND(D27/E27,2)</f>
        <v>10875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24375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/>
      <c r="B34" s="124"/>
      <c r="C34" s="138"/>
      <c r="D34" s="138"/>
      <c r="E34" s="139"/>
      <c r="F34" s="107" t="n">
        <f aca="false">ROUND(D34*E34,2)</f>
        <v>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129607.5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2960.75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2592.15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3888.23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19441.13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149048.63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5</f>
        <v>Acero de refuerzo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5</f>
        <v>2.2</v>
      </c>
      <c r="B4" s="92"/>
      <c r="C4" s="92"/>
      <c r="D4" s="92"/>
      <c r="E4" s="92"/>
      <c r="F4" s="95" t="str">
        <f aca="false">'Pto PCL NEIVA 2010'!C15</f>
        <v>Kg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6"/>
      <c r="D8" s="107"/>
      <c r="E8" s="108"/>
      <c r="F8" s="107" t="n">
        <f aca="false">F29*10%</f>
        <v>77</v>
      </c>
    </row>
    <row r="9" customFormat="false" ht="12.75" hidden="false" customHeight="false" outlineLevel="0" collapsed="false">
      <c r="A9" s="104" t="s">
        <v>111</v>
      </c>
      <c r="B9" s="105"/>
      <c r="C9" s="109" t="n">
        <v>1</v>
      </c>
      <c r="D9" s="110" t="n">
        <v>150000</v>
      </c>
      <c r="E9" s="111" t="n">
        <v>300</v>
      </c>
      <c r="F9" s="110" t="n">
        <f aca="false">ROUND(D9/E9,2)</f>
        <v>50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577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47</v>
      </c>
      <c r="B17" s="124"/>
      <c r="C17" s="106" t="s">
        <v>121</v>
      </c>
      <c r="D17" s="138" t="n">
        <v>1</v>
      </c>
      <c r="E17" s="107" t="n">
        <v>3000</v>
      </c>
      <c r="F17" s="110" t="n">
        <f aca="false">ROUND(D17*E17,2)</f>
        <v>300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30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2</v>
      </c>
      <c r="C26" s="133" t="n">
        <v>72000</v>
      </c>
      <c r="D26" s="107" t="n">
        <f aca="false">B26*C26</f>
        <v>144000</v>
      </c>
      <c r="E26" s="106" t="n">
        <v>300</v>
      </c>
      <c r="F26" s="110" t="n">
        <f aca="false">ROUND(D26/E26,2)</f>
        <v>48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300</v>
      </c>
      <c r="F27" s="110" t="n">
        <f aca="false">ROUND(D27/E27,2)</f>
        <v>29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77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50</v>
      </c>
      <c r="F34" s="107" t="n">
        <f aca="false">ROUND(D34*E34,2)</f>
        <v>5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5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4397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439.7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87.9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31.91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659.5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5056.5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6</f>
        <v>Cerca de alambre 5 hilo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6</f>
        <v>2.3</v>
      </c>
      <c r="B4" s="92"/>
      <c r="C4" s="92"/>
      <c r="D4" s="92"/>
      <c r="E4" s="92"/>
      <c r="F4" s="95" t="str">
        <f aca="false">'Pto PCL NEIVA 2010'!C16</f>
        <v>ML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10</v>
      </c>
      <c r="B8" s="105"/>
      <c r="C8" s="106"/>
      <c r="D8" s="107"/>
      <c r="E8" s="108"/>
      <c r="F8" s="107" t="n">
        <f aca="false">F29*10%</f>
        <v>303</v>
      </c>
    </row>
    <row r="9" customFormat="false" ht="12.75" hidden="false" customHeight="false" outlineLevel="0" collapsed="false">
      <c r="A9" s="104"/>
      <c r="B9" s="105"/>
      <c r="C9" s="109"/>
      <c r="D9" s="110"/>
      <c r="E9" s="111" t="n">
        <v>1</v>
      </c>
      <c r="F9" s="110" t="n">
        <f aca="false">ROUND(D9/E9,2)</f>
        <v>0</v>
      </c>
    </row>
    <row r="10" customFormat="false" ht="12.75" hidden="false" customHeight="false" outlineLevel="0" collapsed="false">
      <c r="A10" s="104"/>
      <c r="B10" s="105"/>
      <c r="C10" s="109"/>
      <c r="D10" s="112"/>
      <c r="E10" s="111" t="n">
        <v>1</v>
      </c>
      <c r="F10" s="110" t="n">
        <f aca="false">ROUND(D10/E10,2)</f>
        <v>0</v>
      </c>
    </row>
    <row r="11" customFormat="false" ht="12.75" hidden="false" customHeight="false" outlineLevel="0" collapsed="false">
      <c r="A11" s="113"/>
      <c r="B11" s="114"/>
      <c r="C11" s="115"/>
      <c r="D11" s="116"/>
      <c r="E11" s="117" t="n">
        <v>1</v>
      </c>
      <c r="F11" s="118" t="n">
        <f aca="false">ROUND(D11/E11,2)</f>
        <v>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303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48</v>
      </c>
      <c r="B17" s="124"/>
      <c r="C17" s="106" t="s">
        <v>36</v>
      </c>
      <c r="D17" s="125" t="n">
        <v>0.4</v>
      </c>
      <c r="E17" s="107" t="n">
        <v>25000</v>
      </c>
      <c r="F17" s="110" t="n">
        <f aca="false">ROUND(D17*E17,2)</f>
        <v>10000</v>
      </c>
    </row>
    <row r="18" customFormat="false" ht="12.75" hidden="false" customHeight="false" outlineLevel="0" collapsed="false">
      <c r="A18" s="104" t="s">
        <v>149</v>
      </c>
      <c r="B18" s="105"/>
      <c r="C18" s="109" t="s">
        <v>15</v>
      </c>
      <c r="D18" s="126" t="n">
        <v>5.25</v>
      </c>
      <c r="E18" s="110" t="n">
        <v>600</v>
      </c>
      <c r="F18" s="110" t="n">
        <f aca="false">ROUND(D18*E18,2)</f>
        <v>3150</v>
      </c>
    </row>
    <row r="19" customFormat="false" ht="12.75" hidden="false" customHeight="false" outlineLevel="0" collapsed="false">
      <c r="A19" s="104" t="s">
        <v>146</v>
      </c>
      <c r="B19" s="105"/>
      <c r="C19" s="109" t="s">
        <v>119</v>
      </c>
      <c r="D19" s="126" t="n">
        <v>1</v>
      </c>
      <c r="E19" s="110" t="n">
        <v>500</v>
      </c>
      <c r="F19" s="110" t="n">
        <f aca="false">ROUND(D19*E19,2)</f>
        <v>500</v>
      </c>
    </row>
    <row r="20" customFormat="false" ht="12.75" hidden="false" customHeight="false" outlineLevel="0" collapsed="false">
      <c r="A20" s="104"/>
      <c r="B20" s="105"/>
      <c r="C20" s="109"/>
      <c r="D20" s="12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28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1365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3</v>
      </c>
      <c r="C26" s="133" t="n">
        <v>72000</v>
      </c>
      <c r="D26" s="107" t="n">
        <f aca="false">B26*C26</f>
        <v>216000</v>
      </c>
      <c r="E26" s="106" t="n">
        <v>100</v>
      </c>
      <c r="F26" s="110" t="n">
        <f aca="false">ROUND(D26/E26,2)</f>
        <v>2160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100</v>
      </c>
      <c r="F27" s="110" t="n">
        <f aca="false">ROUND(D27/E27,2)</f>
        <v>870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3030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50</v>
      </c>
      <c r="B34" s="124"/>
      <c r="C34" s="138" t="s">
        <v>13</v>
      </c>
      <c r="D34" s="125" t="n">
        <v>0.01</v>
      </c>
      <c r="E34" s="139" t="n">
        <v>48700</v>
      </c>
      <c r="F34" s="107" t="n">
        <f aca="false">ROUND(D34*E34,2)</f>
        <v>487</v>
      </c>
    </row>
    <row r="35" customFormat="false" ht="12.75" hidden="false" customHeight="false" outlineLevel="0" collapsed="false">
      <c r="A35" s="113" t="s">
        <v>151</v>
      </c>
      <c r="B35" s="114"/>
      <c r="C35" s="115" t="s">
        <v>119</v>
      </c>
      <c r="D35" s="115" t="n">
        <v>1</v>
      </c>
      <c r="E35" s="140" t="n">
        <v>500</v>
      </c>
      <c r="F35" s="118" t="n">
        <f aca="false">ROUND(D35*E35,2)</f>
        <v>50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987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17970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1797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359.4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539.1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2695.5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20665.5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12" min="12" style="0" width="23.99"/>
  </cols>
  <sheetData>
    <row r="1" customFormat="false" ht="12.75" hidden="false" customHeight="true" outlineLevel="0" collapsed="false">
      <c r="A1" s="87" t="s">
        <v>101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n">
        <f aca="false">'Pto PCL NEIVA 2010'!A13</f>
        <v>2</v>
      </c>
      <c r="B2" s="89" t="str">
        <f aca="false">'Pto PCL NEIVA 2010'!B13</f>
        <v>OTRAS OBRAS MTO VIAS Y LOCALIZACIONES</v>
      </c>
      <c r="C2" s="89"/>
      <c r="D2" s="89"/>
      <c r="E2" s="89"/>
      <c r="F2" s="90"/>
    </row>
    <row r="3" customFormat="false" ht="12.75" hidden="false" customHeight="false" outlineLevel="0" collapsed="false">
      <c r="A3" s="91" t="s">
        <v>102</v>
      </c>
      <c r="B3" s="92" t="str">
        <f aca="false">'Pto PCL NEIVA 2010'!B17</f>
        <v>Geotextiles</v>
      </c>
      <c r="C3" s="92"/>
      <c r="D3" s="92"/>
      <c r="E3" s="92"/>
      <c r="F3" s="93" t="s">
        <v>103</v>
      </c>
    </row>
    <row r="4" customFormat="false" ht="13.5" hidden="false" customHeight="false" outlineLevel="0" collapsed="false">
      <c r="A4" s="94" t="str">
        <f aca="false">'Pto PCL NEIVA 2010'!A17</f>
        <v>2.4</v>
      </c>
      <c r="B4" s="92"/>
      <c r="C4" s="92"/>
      <c r="D4" s="92"/>
      <c r="E4" s="92"/>
      <c r="F4" s="95" t="str">
        <f aca="false">'Pto PCL NEIVA 2010'!C17</f>
        <v>M2</v>
      </c>
    </row>
    <row r="5" customFormat="false" ht="12.75" hidden="false" customHeight="false" outlineLevel="0" collapsed="false">
      <c r="A5" s="96" t="s">
        <v>104</v>
      </c>
      <c r="B5" s="97"/>
      <c r="C5" s="89"/>
      <c r="D5" s="89"/>
      <c r="E5" s="89"/>
      <c r="F5" s="98"/>
    </row>
    <row r="6" customFormat="false" ht="12.75" hidden="false" customHeight="false" outlineLevel="0" collapsed="false">
      <c r="A6" s="97"/>
      <c r="B6" s="97"/>
      <c r="C6" s="99"/>
      <c r="D6" s="99"/>
      <c r="E6" s="99"/>
      <c r="F6" s="98"/>
    </row>
    <row r="7" customFormat="false" ht="12.75" hidden="false" customHeight="false" outlineLevel="0" collapsed="false">
      <c r="A7" s="100" t="s">
        <v>4</v>
      </c>
      <c r="B7" s="100"/>
      <c r="C7" s="101" t="s">
        <v>105</v>
      </c>
      <c r="D7" s="102" t="s">
        <v>106</v>
      </c>
      <c r="E7" s="102" t="s">
        <v>107</v>
      </c>
      <c r="F7" s="103" t="s">
        <v>108</v>
      </c>
    </row>
    <row r="8" customFormat="false" ht="12.75" hidden="false" customHeight="false" outlineLevel="0" collapsed="false">
      <c r="A8" s="104" t="s">
        <v>152</v>
      </c>
      <c r="B8" s="105"/>
      <c r="C8" s="106" t="n">
        <v>1</v>
      </c>
      <c r="D8" s="107" t="n">
        <v>30000</v>
      </c>
      <c r="E8" s="108" t="n">
        <v>500</v>
      </c>
      <c r="F8" s="107" t="n">
        <f aca="false">ROUND(D8/E8,2)</f>
        <v>60</v>
      </c>
    </row>
    <row r="9" customFormat="false" ht="12.75" hidden="false" customHeight="false" outlineLevel="0" collapsed="false">
      <c r="A9" s="104" t="s">
        <v>110</v>
      </c>
      <c r="B9" s="105"/>
      <c r="C9" s="109"/>
      <c r="D9" s="110"/>
      <c r="E9" s="111"/>
      <c r="F9" s="110" t="n">
        <f aca="false">F29*10%</f>
        <v>60.6</v>
      </c>
    </row>
    <row r="10" customFormat="false" ht="12.75" hidden="false" customHeight="false" outlineLevel="0" collapsed="false">
      <c r="A10" s="104" t="s">
        <v>111</v>
      </c>
      <c r="B10" s="105"/>
      <c r="C10" s="109" t="n">
        <v>1</v>
      </c>
      <c r="D10" s="112" t="n">
        <v>150000</v>
      </c>
      <c r="E10" s="111" t="n">
        <v>500</v>
      </c>
      <c r="F10" s="110" t="n">
        <f aca="false">ROUND(D10/E10,2)</f>
        <v>300</v>
      </c>
    </row>
    <row r="11" customFormat="false" ht="12.75" hidden="false" customHeight="false" outlineLevel="0" collapsed="false">
      <c r="A11" s="113" t="s">
        <v>153</v>
      </c>
      <c r="B11" s="114"/>
      <c r="C11" s="115" t="n">
        <v>1</v>
      </c>
      <c r="D11" s="116" t="n">
        <v>30000</v>
      </c>
      <c r="E11" s="117" t="n">
        <v>500</v>
      </c>
      <c r="F11" s="118" t="n">
        <f aca="false">ROUND(D11/E11,2)</f>
        <v>60</v>
      </c>
    </row>
    <row r="12" customFormat="false" ht="12.75" hidden="false" customHeight="false" outlineLevel="0" collapsed="false">
      <c r="A12" s="119"/>
      <c r="B12" s="119"/>
      <c r="C12" s="99"/>
      <c r="D12" s="120"/>
      <c r="E12" s="121" t="s">
        <v>112</v>
      </c>
      <c r="F12" s="118" t="n">
        <f aca="false">ROUND(SUM(F8:F11),2)</f>
        <v>480.6</v>
      </c>
    </row>
    <row r="13" customFormat="false" ht="12.75" hidden="false" customHeight="false" outlineLevel="0" collapsed="false">
      <c r="A13" s="119"/>
      <c r="B13" s="119"/>
      <c r="C13" s="99"/>
      <c r="D13" s="99"/>
      <c r="E13" s="99"/>
      <c r="F13" s="99"/>
    </row>
    <row r="14" customFormat="false" ht="12.75" hidden="false" customHeight="false" outlineLevel="0" collapsed="false">
      <c r="A14" s="96" t="s">
        <v>113</v>
      </c>
      <c r="B14" s="97"/>
      <c r="C14" s="99"/>
      <c r="D14" s="99"/>
      <c r="E14" s="99"/>
      <c r="F14" s="98"/>
    </row>
    <row r="15" customFormat="false" ht="12.75" hidden="false" customHeight="false" outlineLevel="0" collapsed="false">
      <c r="A15" s="119"/>
      <c r="B15" s="119"/>
      <c r="C15" s="99"/>
      <c r="D15" s="99"/>
      <c r="E15" s="99"/>
      <c r="F15" s="99"/>
    </row>
    <row r="16" customFormat="false" ht="12.75" hidden="false" customHeight="false" outlineLevel="0" collapsed="false">
      <c r="A16" s="100" t="s">
        <v>4</v>
      </c>
      <c r="B16" s="100"/>
      <c r="C16" s="101" t="s">
        <v>103</v>
      </c>
      <c r="D16" s="102" t="s">
        <v>105</v>
      </c>
      <c r="E16" s="102" t="s">
        <v>114</v>
      </c>
      <c r="F16" s="122" t="s">
        <v>108</v>
      </c>
    </row>
    <row r="17" customFormat="false" ht="12.75" hidden="false" customHeight="false" outlineLevel="0" collapsed="false">
      <c r="A17" s="123" t="s">
        <v>154</v>
      </c>
      <c r="B17" s="124"/>
      <c r="C17" s="106" t="s">
        <v>28</v>
      </c>
      <c r="D17" s="138" t="n">
        <v>1</v>
      </c>
      <c r="E17" s="107" t="n">
        <v>4500</v>
      </c>
      <c r="F17" s="110" t="n">
        <f aca="false">ROUND(D17*E17,2)</f>
        <v>4500</v>
      </c>
    </row>
    <row r="18" customFormat="false" ht="12.75" hidden="false" customHeight="false" outlineLevel="0" collapsed="false">
      <c r="A18" s="104"/>
      <c r="B18" s="105"/>
      <c r="C18" s="109"/>
      <c r="D18" s="166"/>
      <c r="E18" s="110"/>
      <c r="F18" s="110" t="n">
        <f aca="false">ROUND(D18*E18,2)</f>
        <v>0</v>
      </c>
    </row>
    <row r="19" customFormat="false" ht="12.75" hidden="false" customHeight="false" outlineLevel="0" collapsed="false">
      <c r="A19" s="104"/>
      <c r="B19" s="105"/>
      <c r="C19" s="109"/>
      <c r="D19" s="165"/>
      <c r="E19" s="110"/>
      <c r="F19" s="110" t="n">
        <f aca="false">ROUND(D19*E19,2)</f>
        <v>0</v>
      </c>
    </row>
    <row r="20" customFormat="false" ht="12.75" hidden="false" customHeight="false" outlineLevel="0" collapsed="false">
      <c r="A20" s="104"/>
      <c r="B20" s="105"/>
      <c r="C20" s="109"/>
      <c r="D20" s="166"/>
      <c r="E20" s="112"/>
      <c r="F20" s="110" t="n">
        <f aca="false">ROUND(D20*E20,2)</f>
        <v>0</v>
      </c>
    </row>
    <row r="21" customFormat="false" ht="12.75" hidden="false" customHeight="false" outlineLevel="0" collapsed="false">
      <c r="A21" s="113"/>
      <c r="B21" s="114"/>
      <c r="C21" s="127"/>
      <c r="D21" s="115"/>
      <c r="E21" s="116"/>
      <c r="F21" s="110" t="n">
        <f aca="false">ROUND(D21*E21,2)</f>
        <v>0</v>
      </c>
    </row>
    <row r="22" customFormat="false" ht="12.75" hidden="false" customHeight="false" outlineLevel="0" collapsed="false">
      <c r="A22" s="119"/>
      <c r="B22" s="119"/>
      <c r="C22" s="99"/>
      <c r="D22" s="129"/>
      <c r="E22" s="121" t="s">
        <v>112</v>
      </c>
      <c r="F22" s="130" t="n">
        <f aca="false">ROUND(SUM(F17:F21),2)</f>
        <v>4500</v>
      </c>
    </row>
    <row r="23" customFormat="false" ht="12.75" hidden="false" customHeight="false" outlineLevel="0" collapsed="false">
      <c r="A23" s="96" t="s">
        <v>122</v>
      </c>
      <c r="B23" s="97"/>
      <c r="C23" s="99"/>
      <c r="D23" s="129"/>
      <c r="E23" s="129"/>
      <c r="F23" s="98"/>
    </row>
    <row r="24" customFormat="false" ht="12.75" hidden="false" customHeight="false" outlineLevel="0" collapsed="false">
      <c r="A24" s="119"/>
      <c r="B24" s="119"/>
      <c r="C24" s="99"/>
      <c r="D24" s="129"/>
      <c r="E24" s="129"/>
      <c r="F24" s="99"/>
    </row>
    <row r="25" customFormat="false" ht="12.75" hidden="false" customHeight="false" outlineLevel="0" collapsed="false">
      <c r="A25" s="100" t="s">
        <v>123</v>
      </c>
      <c r="B25" s="100" t="s">
        <v>105</v>
      </c>
      <c r="C25" s="101" t="s">
        <v>124</v>
      </c>
      <c r="D25" s="131" t="s">
        <v>125</v>
      </c>
      <c r="E25" s="102" t="s">
        <v>107</v>
      </c>
      <c r="F25" s="122" t="s">
        <v>108</v>
      </c>
    </row>
    <row r="26" customFormat="false" ht="12.75" hidden="false" customHeight="false" outlineLevel="0" collapsed="false">
      <c r="A26" s="123" t="s">
        <v>126</v>
      </c>
      <c r="B26" s="132" t="n">
        <v>3</v>
      </c>
      <c r="C26" s="133" t="n">
        <v>72000</v>
      </c>
      <c r="D26" s="107" t="n">
        <f aca="false">B26*C26</f>
        <v>216000</v>
      </c>
      <c r="E26" s="106" t="n">
        <v>500</v>
      </c>
      <c r="F26" s="110" t="n">
        <f aca="false">ROUND(D26/E26,2)</f>
        <v>432</v>
      </c>
    </row>
    <row r="27" customFormat="false" ht="12.75" hidden="false" customHeight="false" outlineLevel="0" collapsed="false">
      <c r="A27" s="104" t="s">
        <v>127</v>
      </c>
      <c r="B27" s="134" t="n">
        <v>1</v>
      </c>
      <c r="C27" s="135" t="n">
        <v>87000</v>
      </c>
      <c r="D27" s="110" t="n">
        <f aca="false">B27*C27</f>
        <v>87000</v>
      </c>
      <c r="E27" s="109" t="n">
        <v>500</v>
      </c>
      <c r="F27" s="110" t="n">
        <f aca="false">ROUND(D27/E27,2)</f>
        <v>174</v>
      </c>
    </row>
    <row r="28" customFormat="false" ht="12.75" hidden="false" customHeight="false" outlineLevel="0" collapsed="false">
      <c r="A28" s="113"/>
      <c r="B28" s="136"/>
      <c r="C28" s="137"/>
      <c r="D28" s="118" t="n">
        <f aca="false">B28*C28</f>
        <v>0</v>
      </c>
      <c r="E28" s="127" t="n">
        <v>1</v>
      </c>
      <c r="F28" s="110" t="n">
        <f aca="false">ROUND(D28/E28,2)</f>
        <v>0</v>
      </c>
    </row>
    <row r="29" customFormat="false" ht="12.75" hidden="false" customHeight="false" outlineLevel="0" collapsed="false">
      <c r="A29" s="119"/>
      <c r="B29" s="119"/>
      <c r="C29" s="99"/>
      <c r="D29" s="129"/>
      <c r="E29" s="121" t="s">
        <v>112</v>
      </c>
      <c r="F29" s="130" t="n">
        <f aca="false">ROUND(SUM(F26:F28),2)</f>
        <v>606</v>
      </c>
    </row>
    <row r="30" customFormat="false" ht="12.75" hidden="false" customHeight="false" outlineLevel="0" collapsed="false">
      <c r="A30" s="119"/>
      <c r="B30" s="119"/>
      <c r="C30" s="99"/>
      <c r="D30" s="99"/>
      <c r="E30" s="99"/>
      <c r="F30" s="99"/>
    </row>
    <row r="31" customFormat="false" ht="12.75" hidden="false" customHeight="false" outlineLevel="0" collapsed="false">
      <c r="A31" s="96" t="s">
        <v>129</v>
      </c>
      <c r="B31" s="97"/>
      <c r="C31" s="99"/>
      <c r="D31" s="99"/>
      <c r="E31" s="99"/>
      <c r="F31" s="98"/>
    </row>
    <row r="32" customFormat="false" ht="12.75" hidden="false" customHeight="false" outlineLevel="0" collapsed="false">
      <c r="A32" s="119"/>
      <c r="B32" s="119"/>
      <c r="C32" s="99"/>
      <c r="D32" s="99"/>
      <c r="E32" s="99"/>
      <c r="F32" s="99"/>
    </row>
    <row r="33" customFormat="false" ht="12.75" hidden="false" customHeight="false" outlineLevel="0" collapsed="false">
      <c r="A33" s="100" t="s">
        <v>130</v>
      </c>
      <c r="B33" s="100"/>
      <c r="C33" s="102" t="s">
        <v>103</v>
      </c>
      <c r="D33" s="102" t="s">
        <v>105</v>
      </c>
      <c r="E33" s="102" t="s">
        <v>131</v>
      </c>
      <c r="F33" s="103" t="s">
        <v>132</v>
      </c>
    </row>
    <row r="34" customFormat="false" ht="12.75" hidden="false" customHeight="false" outlineLevel="0" collapsed="false">
      <c r="A34" s="123" t="s">
        <v>133</v>
      </c>
      <c r="B34" s="124"/>
      <c r="C34" s="138" t="s">
        <v>119</v>
      </c>
      <c r="D34" s="138" t="n">
        <v>1</v>
      </c>
      <c r="E34" s="139" t="n">
        <v>300</v>
      </c>
      <c r="F34" s="107" t="n">
        <f aca="false">ROUND(D34*E34,2)</f>
        <v>300</v>
      </c>
    </row>
    <row r="35" customFormat="false" ht="12.75" hidden="false" customHeight="false" outlineLevel="0" collapsed="false">
      <c r="A35" s="113"/>
      <c r="B35" s="114"/>
      <c r="C35" s="115"/>
      <c r="D35" s="115"/>
      <c r="E35" s="140"/>
      <c r="F35" s="118" t="n">
        <f aca="false">ROUND(D35*E35,2)</f>
        <v>0</v>
      </c>
    </row>
    <row r="36" customFormat="false" ht="12.75" hidden="false" customHeight="false" outlineLevel="0" collapsed="false">
      <c r="A36" s="141"/>
      <c r="B36" s="141"/>
      <c r="C36" s="129"/>
      <c r="D36" s="129"/>
      <c r="E36" s="121" t="s">
        <v>112</v>
      </c>
      <c r="F36" s="118" t="n">
        <f aca="false">ROUND(SUM(F34:F35),2)</f>
        <v>300</v>
      </c>
    </row>
    <row r="37" customFormat="false" ht="12.75" hidden="false" customHeight="false" outlineLevel="0" collapsed="false">
      <c r="A37" s="119"/>
      <c r="B37" s="119"/>
      <c r="C37" s="99"/>
      <c r="D37" s="99"/>
      <c r="E37" s="99"/>
      <c r="F37" s="99"/>
    </row>
    <row r="38" customFormat="false" ht="12.75" hidden="false" customHeight="false" outlineLevel="0" collapsed="false">
      <c r="A38" s="142" t="s">
        <v>134</v>
      </c>
      <c r="B38" s="143"/>
      <c r="C38" s="144"/>
      <c r="D38" s="144"/>
      <c r="E38" s="145"/>
      <c r="F38" s="146" t="n">
        <f aca="false">ROUND(F12+F22+F29+F36,2)</f>
        <v>5886.6</v>
      </c>
    </row>
    <row r="39" customFormat="false" ht="12.75" hidden="false" customHeight="false" outlineLevel="0" collapsed="false">
      <c r="A39" s="119"/>
      <c r="B39" s="119"/>
      <c r="C39" s="99"/>
      <c r="D39" s="99"/>
      <c r="E39" s="99"/>
      <c r="F39" s="99"/>
    </row>
    <row r="40" customFormat="false" ht="12.75" hidden="false" customHeight="false" outlineLevel="0" collapsed="false">
      <c r="A40" s="96" t="s">
        <v>135</v>
      </c>
      <c r="B40" s="97"/>
      <c r="C40" s="99"/>
      <c r="D40" s="99"/>
      <c r="E40" s="99"/>
      <c r="F40" s="98"/>
    </row>
    <row r="41" customFormat="false" ht="12.75" hidden="false" customHeight="false" outlineLevel="0" collapsed="false">
      <c r="A41" s="119"/>
      <c r="B41" s="119"/>
      <c r="C41" s="99"/>
      <c r="D41" s="99"/>
      <c r="E41" s="99"/>
      <c r="F41" s="99"/>
    </row>
    <row r="42" customFormat="false" ht="12.75" hidden="false" customHeight="false" outlineLevel="0" collapsed="false">
      <c r="A42" s="131" t="s">
        <v>4</v>
      </c>
      <c r="B42" s="131"/>
      <c r="C42" s="131"/>
      <c r="D42" s="131"/>
      <c r="E42" s="131" t="s">
        <v>136</v>
      </c>
      <c r="F42" s="147" t="s">
        <v>131</v>
      </c>
    </row>
    <row r="43" customFormat="false" ht="12.75" hidden="false" customHeight="false" outlineLevel="0" collapsed="false">
      <c r="A43" s="148"/>
      <c r="B43" s="149"/>
      <c r="C43" s="150"/>
      <c r="D43" s="127"/>
      <c r="E43" s="151" t="s">
        <v>137</v>
      </c>
      <c r="F43" s="118"/>
    </row>
    <row r="44" customFormat="false" ht="12.75" hidden="false" customHeight="false" outlineLevel="0" collapsed="false">
      <c r="A44" s="123" t="s">
        <v>92</v>
      </c>
      <c r="B44" s="152"/>
      <c r="C44" s="133"/>
      <c r="D44" s="153"/>
      <c r="E44" s="154" t="n">
        <f aca="false">'1.1'!E44</f>
        <v>0.1</v>
      </c>
      <c r="F44" s="107" t="n">
        <f aca="false">ROUND(F38*E44,2)</f>
        <v>588.66</v>
      </c>
    </row>
    <row r="45" customFormat="false" ht="12.75" hidden="false" customHeight="false" outlineLevel="0" collapsed="false">
      <c r="A45" s="104" t="s">
        <v>93</v>
      </c>
      <c r="B45" s="141"/>
      <c r="C45" s="129"/>
      <c r="D45" s="135"/>
      <c r="E45" s="155" t="n">
        <f aca="false">'1.1'!E45</f>
        <v>0.02</v>
      </c>
      <c r="F45" s="110" t="n">
        <f aca="false">ROUND(F38*E45,2)</f>
        <v>117.73</v>
      </c>
    </row>
    <row r="46" customFormat="false" ht="12.75" hidden="false" customHeight="false" outlineLevel="0" collapsed="false">
      <c r="A46" s="113" t="s">
        <v>138</v>
      </c>
      <c r="B46" s="156"/>
      <c r="C46" s="137"/>
      <c r="D46" s="157"/>
      <c r="E46" s="158" t="n">
        <f aca="false">'1.1'!E46</f>
        <v>0.03</v>
      </c>
      <c r="F46" s="118" t="n">
        <f aca="false">ROUND(F38*E46,2)</f>
        <v>176.6</v>
      </c>
    </row>
    <row r="47" customFormat="false" ht="12.75" hidden="false" customHeight="false" outlineLevel="0" collapsed="false">
      <c r="A47" s="141"/>
      <c r="B47" s="141"/>
      <c r="C47" s="129"/>
      <c r="D47" s="129"/>
      <c r="E47" s="129"/>
      <c r="F47" s="144"/>
    </row>
    <row r="48" customFormat="false" ht="12.75" hidden="false" customHeight="false" outlineLevel="0" collapsed="false">
      <c r="A48" s="142" t="s">
        <v>139</v>
      </c>
      <c r="B48" s="143"/>
      <c r="C48" s="144"/>
      <c r="D48" s="144"/>
      <c r="E48" s="145"/>
      <c r="F48" s="146" t="n">
        <f aca="false">ROUND(SUM(F44:F46),2)</f>
        <v>882.99</v>
      </c>
    </row>
    <row r="49" customFormat="false" ht="12.75" hidden="false" customHeight="false" outlineLevel="0" collapsed="false">
      <c r="A49" s="119"/>
      <c r="B49" s="119"/>
      <c r="C49" s="99"/>
      <c r="D49" s="99"/>
      <c r="E49" s="99"/>
      <c r="F49" s="129"/>
    </row>
    <row r="50" customFormat="false" ht="12.75" hidden="false" customHeight="false" outlineLevel="0" collapsed="false">
      <c r="A50" s="159" t="s">
        <v>140</v>
      </c>
      <c r="B50" s="160"/>
      <c r="C50" s="144"/>
      <c r="D50" s="144"/>
      <c r="E50" s="145"/>
      <c r="F50" s="146" t="n">
        <f aca="false">ROUND(F38+F48,2)</f>
        <v>6769.59</v>
      </c>
    </row>
  </sheetData>
  <mergeCells count="8">
    <mergeCell ref="A1:F1"/>
    <mergeCell ref="B2:E2"/>
    <mergeCell ref="B3:E4"/>
    <mergeCell ref="C5:E5"/>
    <mergeCell ref="A7:B7"/>
    <mergeCell ref="A16:B16"/>
    <mergeCell ref="A33:B33"/>
    <mergeCell ref="A42:D42"/>
  </mergeCells>
  <printOptions headings="false" gridLines="false" gridLinesSet="true" horizontalCentered="true" verticalCentered="false"/>
  <pageMargins left="0.7875" right="0.7875" top="1.35" bottom="0.7875" header="0.78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SONDEO DE MERCADO PSM-04-09
CONSTRUCCION DE OBRAS CIVILES NECESARIAS PARA LA PERFORACION
 DE POZOS PETROLEROS EN CAMPO DINA TERCIARIOS - NEI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1:12Z</dcterms:created>
  <dc:creator>CASA</dc:creator>
  <dc:description/>
  <dc:language>en-US</dc:language>
  <cp:lastModifiedBy>yeyo y caro</cp:lastModifiedBy>
  <cp:lastPrinted>2009-12-10T01:24:33Z</cp:lastPrinted>
  <dcterms:modified xsi:type="dcterms:W3CDTF">2010-06-23T18:57:32Z</dcterms:modified>
  <cp:revision>0</cp:revision>
  <dc:subject/>
  <dc:title/>
</cp:coreProperties>
</file>