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cidenti stradali in Italia dal 2001 al 2009</t>
  </si>
  <si>
    <t xml:space="preserve">Anni</t>
  </si>
  <si>
    <t xml:space="preserve">Incidenti</t>
  </si>
  <si>
    <t xml:space="preserve">Morti</t>
  </si>
  <si>
    <t xml:space="preserve">Feriti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.2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identi stradali in Italia dal 2001 al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Inciden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Foglio1!$B$4:$B$12</c:f>
              <c:numCache>
                <c:formatCode>General</c:formatCode>
                <c:ptCount val="9"/>
                <c:pt idx="0">
                  <c:v>263100</c:v>
                </c:pt>
                <c:pt idx="1">
                  <c:v>265402</c:v>
                </c:pt>
                <c:pt idx="2">
                  <c:v>252271</c:v>
                </c:pt>
                <c:pt idx="3">
                  <c:v>243490</c:v>
                </c:pt>
                <c:pt idx="4">
                  <c:v>240011</c:v>
                </c:pt>
                <c:pt idx="5">
                  <c:v>238124</c:v>
                </c:pt>
                <c:pt idx="6">
                  <c:v>230871</c:v>
                </c:pt>
                <c:pt idx="7">
                  <c:v>218963</c:v>
                </c:pt>
                <c:pt idx="8">
                  <c:v>215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51380"/>
        <c:axId val="857988"/>
      </c:lineChart>
      <c:catAx>
        <c:axId val="76151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8"/>
        <c:crossesAt val="0"/>
        <c:auto val="1"/>
        <c:lblAlgn val="ctr"/>
        <c:lblOffset val="100"/>
        <c:noMultiLvlLbl val="0"/>
      </c:catAx>
      <c:valAx>
        <c:axId val="857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1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rti in incidenti strad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478429471643"/>
          <c:y val="0.231732030039337"/>
          <c:w val="0.850278720310228"/>
          <c:h val="0.7682679699606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Foglio1!$C$4:$C$12</c:f>
              <c:numCache>
                <c:formatCode>General</c:formatCode>
                <c:ptCount val="9"/>
                <c:pt idx="0">
                  <c:v>7096</c:v>
                </c:pt>
                <c:pt idx="1">
                  <c:v>6980</c:v>
                </c:pt>
                <c:pt idx="2">
                  <c:v>6563</c:v>
                </c:pt>
                <c:pt idx="3">
                  <c:v>6122</c:v>
                </c:pt>
                <c:pt idx="4">
                  <c:v>5818</c:v>
                </c:pt>
                <c:pt idx="5">
                  <c:v>5669</c:v>
                </c:pt>
                <c:pt idx="6">
                  <c:v>5131</c:v>
                </c:pt>
                <c:pt idx="7">
                  <c:v>4725</c:v>
                </c:pt>
                <c:pt idx="8">
                  <c:v>4237</c:v>
                </c:pt>
              </c:numCache>
            </c:numRef>
          </c:val>
        </c:ser>
        <c:gapWidth val="150"/>
        <c:overlap val="0"/>
        <c:axId val="7020594"/>
        <c:axId val="28763597"/>
      </c:barChart>
      <c:catAx>
        <c:axId val="7020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3597"/>
        <c:crossesAt val="0"/>
        <c:auto val="1"/>
        <c:lblAlgn val="ctr"/>
        <c:lblOffset val="100"/>
        <c:noMultiLvlLbl val="0"/>
      </c:catAx>
      <c:valAx>
        <c:axId val="28763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riti in incidenti strad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85853956615"/>
          <c:y val="0.20665917392526"/>
          <c:w val="0.86012832263978"/>
          <c:h val="0.754003933689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Feri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Foglio1!$D$4:$D$12</c:f>
              <c:numCache>
                <c:formatCode>General</c:formatCode>
                <c:ptCount val="9"/>
                <c:pt idx="0">
                  <c:v>373286</c:v>
                </c:pt>
                <c:pt idx="1">
                  <c:v>378492</c:v>
                </c:pt>
                <c:pt idx="2">
                  <c:v>356475</c:v>
                </c:pt>
                <c:pt idx="3">
                  <c:v>343179</c:v>
                </c:pt>
                <c:pt idx="4">
                  <c:v>334858</c:v>
                </c:pt>
                <c:pt idx="5">
                  <c:v>332955</c:v>
                </c:pt>
                <c:pt idx="6">
                  <c:v>325850</c:v>
                </c:pt>
                <c:pt idx="7">
                  <c:v>310745</c:v>
                </c:pt>
                <c:pt idx="8">
                  <c:v>307258</c:v>
                </c:pt>
              </c:numCache>
            </c:numRef>
          </c:val>
        </c:ser>
        <c:gapWidth val="150"/>
        <c:overlap val="0"/>
        <c:axId val="11824038"/>
        <c:axId val="21800688"/>
      </c:barChart>
      <c:catAx>
        <c:axId val="11824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688"/>
        <c:crossesAt val="0"/>
        <c:auto val="1"/>
        <c:lblAlgn val="ctr"/>
        <c:lblOffset val="100"/>
        <c:noMultiLvlLbl val="0"/>
      </c:catAx>
      <c:valAx>
        <c:axId val="21800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9080</xdr:rowOff>
    </xdr:from>
    <xdr:to>
      <xdr:col>5</xdr:col>
      <xdr:colOff>16020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19800" y="2124000"/>
        <a:ext cx="5911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28440</xdr:rowOff>
    </xdr:from>
    <xdr:to>
      <xdr:col>5</xdr:col>
      <xdr:colOff>17028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0" y="4724280"/>
        <a:ext cx="5941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47</xdr:row>
      <xdr:rowOff>152640</xdr:rowOff>
    </xdr:from>
    <xdr:to>
      <xdr:col>5</xdr:col>
      <xdr:colOff>170280</xdr:colOff>
      <xdr:row>63</xdr:row>
      <xdr:rowOff>123840</xdr:rowOff>
    </xdr:to>
    <xdr:graphicFrame>
      <xdr:nvGraphicFramePr>
        <xdr:cNvPr id="2" name="Chart 4"/>
        <xdr:cNvGraphicFramePr/>
      </xdr:nvGraphicFramePr>
      <xdr:xfrm>
        <a:off x="50040" y="7763040"/>
        <a:ext cx="5891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14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false" outlineLevel="0" collapsed="false">
      <c r="A4" s="0" t="s">
        <v>5</v>
      </c>
      <c r="B4" s="3" t="n">
        <v>263100</v>
      </c>
      <c r="C4" s="3" t="n">
        <v>7096</v>
      </c>
      <c r="D4" s="3" t="n">
        <v>373286</v>
      </c>
    </row>
    <row r="5" customFormat="false" ht="12.75" hidden="false" customHeight="false" outlineLevel="0" collapsed="false">
      <c r="A5" s="0" t="s">
        <v>6</v>
      </c>
      <c r="B5" s="3" t="n">
        <v>265402</v>
      </c>
      <c r="C5" s="3" t="n">
        <v>6980</v>
      </c>
      <c r="D5" s="3" t="n">
        <v>378492</v>
      </c>
    </row>
    <row r="6" customFormat="false" ht="12.75" hidden="false" customHeight="false" outlineLevel="0" collapsed="false">
      <c r="A6" s="0" t="s">
        <v>7</v>
      </c>
      <c r="B6" s="3" t="n">
        <v>252271</v>
      </c>
      <c r="C6" s="3" t="n">
        <v>6563</v>
      </c>
      <c r="D6" s="3" t="n">
        <v>356475</v>
      </c>
    </row>
    <row r="7" customFormat="false" ht="12.75" hidden="false" customHeight="false" outlineLevel="0" collapsed="false">
      <c r="A7" s="0" t="s">
        <v>8</v>
      </c>
      <c r="B7" s="3" t="n">
        <v>243490</v>
      </c>
      <c r="C7" s="3" t="n">
        <v>6122</v>
      </c>
      <c r="D7" s="3" t="n">
        <v>343179</v>
      </c>
    </row>
    <row r="8" customFormat="false" ht="12.75" hidden="false" customHeight="false" outlineLevel="0" collapsed="false">
      <c r="A8" s="0" t="s">
        <v>9</v>
      </c>
      <c r="B8" s="3" t="n">
        <v>240011</v>
      </c>
      <c r="C8" s="3" t="n">
        <v>5818</v>
      </c>
      <c r="D8" s="3" t="n">
        <v>334858</v>
      </c>
    </row>
    <row r="9" customFormat="false" ht="12.75" hidden="false" customHeight="false" outlineLevel="0" collapsed="false">
      <c r="A9" s="0" t="s">
        <v>10</v>
      </c>
      <c r="B9" s="3" t="n">
        <v>238124</v>
      </c>
      <c r="C9" s="3" t="n">
        <v>5669</v>
      </c>
      <c r="D9" s="3" t="n">
        <v>332955</v>
      </c>
    </row>
    <row r="10" customFormat="false" ht="12.75" hidden="false" customHeight="false" outlineLevel="0" collapsed="false">
      <c r="A10" s="0" t="s">
        <v>11</v>
      </c>
      <c r="B10" s="3" t="n">
        <v>230871</v>
      </c>
      <c r="C10" s="3" t="n">
        <v>5131</v>
      </c>
      <c r="D10" s="3" t="n">
        <v>325850</v>
      </c>
    </row>
    <row r="11" customFormat="false" ht="12.75" hidden="false" customHeight="false" outlineLevel="0" collapsed="false">
      <c r="A11" s="0" t="s">
        <v>12</v>
      </c>
      <c r="B11" s="3" t="n">
        <v>218963</v>
      </c>
      <c r="C11" s="3" t="n">
        <v>4725</v>
      </c>
      <c r="D11" s="3" t="n">
        <v>310745</v>
      </c>
    </row>
    <row r="12" customFormat="false" ht="12.75" hidden="false" customHeight="false" outlineLevel="0" collapsed="false">
      <c r="A12" s="0" t="s">
        <v>13</v>
      </c>
      <c r="B12" s="3" t="n">
        <v>215405</v>
      </c>
      <c r="C12" s="3" t="n">
        <v>4237</v>
      </c>
      <c r="D12" s="3" t="n">
        <v>307258</v>
      </c>
    </row>
  </sheetData>
  <mergeCells count="1">
    <mergeCell ref="A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18:43Z</dcterms:created>
  <dc:creator>ANGELI DI ROSORA</dc:creator>
  <dc:description/>
  <dc:language>en-US</dc:language>
  <cp:lastModifiedBy>ANGELI DI ROSORA</cp:lastModifiedBy>
  <dcterms:modified xsi:type="dcterms:W3CDTF">2011-10-20T08:53:18Z</dcterms:modified>
  <cp:revision>0</cp:revision>
  <dc:subject/>
  <dc:title/>
</cp:coreProperties>
</file>