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INTRODUCAO" sheetId="1" state="visible" r:id="rId2"/>
    <sheet name="ENT" sheetId="2" state="visible" r:id="rId3"/>
    <sheet name="COOP" sheetId="3" state="visible" r:id="rId4"/>
    <sheet name="ADM" sheetId="4" state="visible" r:id="rId5"/>
    <sheet name="ASS" sheetId="5" state="visible" r:id="rId6"/>
    <sheet name="RH" sheetId="6" state="visible" r:id="rId7"/>
    <sheet name="PCV" sheetId="7" state="visible" r:id="rId8"/>
    <sheet name="PCA" sheetId="8" state="visible" r:id="rId9"/>
    <sheet name="AI" sheetId="9" state="visible" r:id="rId10"/>
    <sheet name="CM" sheetId="10" state="visible" r:id="rId11"/>
    <sheet name="LOG" sheetId="11" state="visible" r:id="rId12"/>
    <sheet name="FT" sheetId="12" state="visible" r:id="rId13"/>
    <sheet name="PP" sheetId="13" state="visible" r:id="rId14"/>
    <sheet name="FC" sheetId="14" state="visible" r:id="rId15"/>
    <sheet name="VM" sheetId="15" state="visible" r:id="rId16"/>
    <sheet name="OBS" sheetId="16" state="visible" r:id="rId17"/>
    <sheet name="LISTAS" sheetId="17" state="visible" r:id="rId18"/>
    <sheet name="LOG2" sheetId="18" state="hidden" r:id="rId19"/>
    <sheet name="DC" sheetId="19" state="hidden" r:id="rId20"/>
  </sheets>
  <definedNames>
    <definedName function="false" hidden="false" localSheetId="3" name="_xlnm.Print_Area" vbProcedure="false">ADM!$B$2:$C$10</definedName>
    <definedName function="false" hidden="false" localSheetId="8" name="_xlnm.Print_Area" vbProcedure="false">AI!$B$2:$L$10</definedName>
    <definedName function="false" hidden="false" localSheetId="4" name="_xlnm.Print_Area" vbProcedure="false">ASS!$B$2:$J$18</definedName>
    <definedName function="false" hidden="false" localSheetId="9" name="_xlnm.Print_Area" vbProcedure="false">CM!$B$2:$I$26</definedName>
    <definedName function="false" hidden="false" localSheetId="2" name="_xlnm.Print_Area" vbProcedure="false">COOP!$B$2:$K$22</definedName>
    <definedName function="false" hidden="false" localSheetId="18" name="_xlnm.Print_Area" vbProcedure="false">DC!$B$2:$E$23</definedName>
    <definedName function="false" hidden="false" localSheetId="1" name="_xlnm.Print_Area" vbProcedure="false">ENT!$B$2:$G$8</definedName>
    <definedName function="false" hidden="false" localSheetId="13" name="_xlnm.Print_Area" vbProcedure="false">FC!$B$2:$E$41</definedName>
    <definedName function="false" hidden="false" localSheetId="11" name="_xlnm.Print_Area" vbProcedure="false">FT!$B$2:$C$10</definedName>
    <definedName function="false" hidden="false" localSheetId="10" name="_xlnm.Print_Area" vbProcedure="false">LOG!$B$2:$C$26</definedName>
    <definedName function="false" hidden="false" localSheetId="17" name="_xlnm.Print_Area" vbProcedure="false">LOG2!$B$2:$F$26</definedName>
    <definedName function="false" hidden="false" localSheetId="7" name="_xlnm.Print_Area" vbProcedure="false">PCA!$B$2:$K$26</definedName>
    <definedName function="false" hidden="false" localSheetId="6" name="_xlnm.Print_Area" vbProcedure="false">PCV!$B$2:$L$23</definedName>
    <definedName function="false" hidden="false" localSheetId="12" name="_xlnm.Print_Area" vbProcedure="false">PP!$B$2:$D$20</definedName>
    <definedName function="false" hidden="false" localSheetId="5" name="_xlnm.Print_Area" vbProcedure="false">RH!$B$2:$F$13</definedName>
    <definedName function="false" hidden="false" localSheetId="14" name="_xlnm.Print_Area" vbProcedure="false">VM!$B$2:$D$39</definedName>
    <definedName function="false" hidden="false" name="BENEFICIADO" vbProcedure="false">LISTAS!$AE$3:$AE$7</definedName>
    <definedName function="false" hidden="false" name="CanalComercio" vbProcedure="false">LISTAS!$AI$3:$AI$7</definedName>
    <definedName function="false" hidden="false" name="EstruturaBeneficiamento" vbProcedure="false">LISTAS!$H$3:$H$8</definedName>
    <definedName function="false" hidden="false" name="GRATUITO" vbProcedure="false">LISTAS!$AK$3:$AK$5</definedName>
    <definedName function="false" hidden="false" name="LocalAgroIndustria" vbProcedure="false">LISTAS!$Q$3:$Q$6</definedName>
    <definedName function="false" hidden="false" name="LocalVenda" vbProcedure="false">LISTAS!$U$3:$U$11</definedName>
    <definedName function="false" hidden="false" name="MUNICIPIO" vbProcedure="false">LISTAS!$AC$3:$AC$5568</definedName>
    <definedName function="false" hidden="false" name="NotaFiscal" vbProcedure="false">LISTAS!$Y$3:$Y$9</definedName>
    <definedName function="false" hidden="false" name="OrigemRecursos" vbProcedure="false">LISTAS!$S$3:$S$8</definedName>
    <definedName function="false" hidden="false" name="PERIODICIDADE" vbProcedure="false">LISTAS!$AG$3:$AG$13</definedName>
    <definedName function="false" hidden="false" name="PRODUTOS" vbProcedure="false">LISTAS!$B$3:$B$2003</definedName>
    <definedName function="false" hidden="false" name="REGISTRO" vbProcedure="false">#REF!</definedName>
    <definedName function="false" hidden="false" name="RegistroAnimal" vbProcedure="false">LISTAS!$K$3:$K$8</definedName>
    <definedName function="false" hidden="false" name="RegistroVegetal" vbProcedure="false">LISTAS!$J$3:$J$8</definedName>
    <definedName function="false" hidden="false" name="ResgistroVeg" vbProcedure="false">#REF!</definedName>
    <definedName function="false" hidden="false" name="SimNao" vbProcedure="false">LISTAS!$O$3:$O$6</definedName>
    <definedName function="false" hidden="false" name="TipoAgroIndustria" vbProcedure="false">LISTAS!$D$3:$D$503</definedName>
    <definedName function="false" hidden="false" name="TipoProducao" vbProcedure="false">LISTAS!$M$3:$M$8</definedName>
    <definedName function="false" hidden="false" name="UF" vbProcedure="false">LISTAS!$AA$3:$AA$30</definedName>
    <definedName function="false" hidden="false" name="UNIDADE" vbProcedure="false">LISTAS!$F$3:$F$9</definedName>
    <definedName function="false" hidden="false" name="X" vbProcedure="false">LISTAS!$W$3:$W$4</definedName>
    <definedName function="false" hidden="false" localSheetId="10" name="REGISTRO" vbProcedure="false">#REF!</definedName>
    <definedName function="false" hidden="false" localSheetId="10" name="ResgistroVe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2" uniqueCount="5942">
  <si>
    <t xml:space="preserve">GLOSSÁRIO DAS PLANILHAS</t>
  </si>
  <si>
    <t xml:space="preserve">ENT = Dados da Entrevista</t>
  </si>
  <si>
    <t xml:space="preserve">COOP = Dados da Cooperativa</t>
  </si>
  <si>
    <t xml:space="preserve">ADM = Administração e Estrutura Organizacional</t>
  </si>
  <si>
    <t xml:space="preserve">ASS = Dados dos Associados</t>
  </si>
  <si>
    <t xml:space="preserve">RH = Recursos Humanos</t>
  </si>
  <si>
    <t xml:space="preserve">PCV = Informações sobre a Produção Comercializada de Gêneros e Derivados Vegetais</t>
  </si>
  <si>
    <t xml:space="preserve">PCA = Informações sobre a Produção Comercializada de Gêneros e Derivados Animais</t>
  </si>
  <si>
    <t xml:space="preserve">AI = Agroindustrialização</t>
  </si>
  <si>
    <t xml:space="preserve">CM = Canais de Mercado</t>
  </si>
  <si>
    <t xml:space="preserve">LOG = Losgística</t>
  </si>
  <si>
    <t xml:space="preserve">FT = Informações Fiscais e Tributárias</t>
  </si>
  <si>
    <t xml:space="preserve">PP = Políticas Públicas</t>
  </si>
  <si>
    <t xml:space="preserve">FC = Finanças e Custos</t>
  </si>
  <si>
    <t xml:space="preserve">VM = Vendas e Marketing</t>
  </si>
  <si>
    <t xml:space="preserve">OBS = Observações Gerais</t>
  </si>
  <si>
    <t xml:space="preserve">O pré-diagnóstico tem como objetivo levantar informações que serão utilizadas para definir o perfil geral da situação da gestão da cooperativa antes da realização do Diagnóstico.</t>
  </si>
  <si>
    <t xml:space="preserve">Este produto deve ser apresentado quando for realizada a 2ª atividade das Chamadas 04 e 06/2012.</t>
  </si>
  <si>
    <t xml:space="preserve">Para a realização do Pré-Diagnóstico, este formulário deve ser preenchido em excel pela equipe técnica das Chamadas e inserida no SIATER para fins de pagamento.</t>
  </si>
  <si>
    <t xml:space="preserve">Neste formulário de Pré-Diagnóstico as questões das planilhas CM (Canais de Mercado, questões 9.) e FC (Finanças e Custos, questões 14.) marcadas em amarelo - poderão ser preenchidas e entregues em um segundo momento, que serão cobradas junto com o Diagnóstico (3ª atividade das Chamadas), entendendo que para a obtenção de algumas informações junto às cooperativas os técnicos talvez precisem criar um vínculo maior com as diretorias, para conseguirem as respostas necessárias, as questões acima enumeradas.</t>
  </si>
  <si>
    <t xml:space="preserve">No mais, todas as outras questões (assinaladas em cinza) deverão ser preenchidas e enviadas na 2ª atividade das Chamadas.</t>
  </si>
  <si>
    <t xml:space="preserve">O formulário do Pré-Diagnóstico é acompanhado de instruções sobre o que se pretende em cada questão, mas caso haja dúvidas de conceito ou preenchimento, solicitar que o coordenador entre em contato com maisgestao@mda.gov.br.</t>
  </si>
  <si>
    <t xml:space="preserve">1. DADOS DA ENTREVISTA</t>
  </si>
  <si>
    <t xml:space="preserve">1.1 Local</t>
  </si>
  <si>
    <t xml:space="preserve">1.2 Data </t>
  </si>
  <si>
    <t xml:space="preserve">1.3 Nome do Entrevistador</t>
  </si>
  <si>
    <t xml:space="preserve">1.4 Nome do Entrevistado</t>
  </si>
  <si>
    <t xml:space="preserve">1.5 Cargo do Entrevistado</t>
  </si>
  <si>
    <t xml:space="preserve">2. DADOS DA COOPERATIVA</t>
  </si>
  <si>
    <t xml:space="preserve">2.1</t>
  </si>
  <si>
    <t xml:space="preserve">Razão Social (RFB)</t>
  </si>
  <si>
    <t xml:space="preserve">conforme cartão de CNPJ</t>
  </si>
  <si>
    <t xml:space="preserve">2.2</t>
  </si>
  <si>
    <t xml:space="preserve">Sigla </t>
  </si>
  <si>
    <t xml:space="preserve">2.3</t>
  </si>
  <si>
    <t xml:space="preserve">Município</t>
  </si>
  <si>
    <t xml:space="preserve">conforme lista do IBGE</t>
  </si>
  <si>
    <t xml:space="preserve">2.4</t>
  </si>
  <si>
    <t xml:space="preserve">UF</t>
  </si>
  <si>
    <t xml:space="preserve">admite somente número</t>
  </si>
  <si>
    <t xml:space="preserve">2.5</t>
  </si>
  <si>
    <t xml:space="preserve">CEP</t>
  </si>
  <si>
    <t xml:space="preserve">2.6</t>
  </si>
  <si>
    <t xml:space="preserve">Endereço Completo </t>
  </si>
  <si>
    <t xml:space="preserve">2.7</t>
  </si>
  <si>
    <t xml:space="preserve">Telefone </t>
  </si>
  <si>
    <t xml:space="preserve">2.8</t>
  </si>
  <si>
    <t xml:space="preserve">E-mail</t>
  </si>
  <si>
    <t xml:space="preserve">2.9</t>
  </si>
  <si>
    <t xml:space="preserve">Sitio Eletrônico</t>
  </si>
  <si>
    <t xml:space="preserve">2.10</t>
  </si>
  <si>
    <t xml:space="preserve">CNPJ</t>
  </si>
  <si>
    <t xml:space="preserve">2.11</t>
  </si>
  <si>
    <t xml:space="preserve">Inscrição Estadual</t>
  </si>
  <si>
    <t xml:space="preserve">2.12</t>
  </si>
  <si>
    <t xml:space="preserve">Inscrição Municipal</t>
  </si>
  <si>
    <t xml:space="preserve">2.13</t>
  </si>
  <si>
    <t xml:space="preserve">Data de Constituição</t>
  </si>
  <si>
    <t xml:space="preserve">2.14</t>
  </si>
  <si>
    <t xml:space="preserve">Nome do Responsável Comercial</t>
  </si>
  <si>
    <t xml:space="preserve">2.15</t>
  </si>
  <si>
    <t xml:space="preserve">Cargo do Responsável Comercial</t>
  </si>
  <si>
    <t xml:space="preserve">2.16</t>
  </si>
  <si>
    <t xml:space="preserve">Telefone do Responsável</t>
  </si>
  <si>
    <t xml:space="preserve">2.17</t>
  </si>
  <si>
    <t xml:space="preserve">E-mail do Responsável</t>
  </si>
  <si>
    <t xml:space="preserve">3. ADMINISTRAÇÃO E ESTRUTURA ORGANIZACIONAL</t>
  </si>
  <si>
    <t xml:space="preserve">3.1 Quadro de Diretoria e de Gerentes da Cooperativa</t>
  </si>
  <si>
    <t xml:space="preserve">Função</t>
  </si>
  <si>
    <t xml:space="preserve">Nome</t>
  </si>
  <si>
    <t xml:space="preserve">Para inserir uma nova linha marcar a última linha acima, clicar o botão direito do mouse e selecionar inserir, assim uma nova linha será criada acima desta última preservando toda a formatação desta.</t>
  </si>
  <si>
    <t xml:space="preserve">4. CARACTERÍSTICAS DOS ASSOCIADOS E DA BASE PRODUTIVA</t>
  </si>
  <si>
    <t xml:space="preserve">4.1 Nº Total de Sócios</t>
  </si>
  <si>
    <t xml:space="preserve">4.2 Nº de Sócios com DAP</t>
  </si>
  <si>
    <t xml:space="preserve">4.3 Nº de Sócios "Ativos" Total</t>
  </si>
  <si>
    <t xml:space="preserve">4.4 Nº de Sócios "Ativos" com DAP</t>
  </si>
  <si>
    <t xml:space="preserve">"Ativos" correspondem aos cooperados que realizaram operações com a cooperativa no último ano.</t>
  </si>
  <si>
    <t xml:space="preserve">4.5 Nº de Agricultores não Sócios Total</t>
  </si>
  <si>
    <t xml:space="preserve">4.6 Nº de Agricultores não Sócios com DAP</t>
  </si>
  <si>
    <t xml:space="preserve">Agricultores não Sócios refere-se aos agricultores com que a cooperativa opera, mas não pertencem ao quadro social (ex:  comprando matéria-prima que será vendida, beneficiada ou processada em nome da cooperativa).</t>
  </si>
  <si>
    <t xml:space="preserve">4.7 Dos Associados com DAP</t>
  </si>
  <si>
    <t xml:space="preserve">Agr. Fam.</t>
  </si>
  <si>
    <t xml:space="preserve">Indígenas</t>
  </si>
  <si>
    <t xml:space="preserve">Quilombolas</t>
  </si>
  <si>
    <t xml:space="preserve">Extrativistas</t>
  </si>
  <si>
    <t xml:space="preserve">Assentados</t>
  </si>
  <si>
    <t xml:space="preserve">Pescadores</t>
  </si>
  <si>
    <t xml:space="preserve">Outros</t>
  </si>
  <si>
    <t xml:space="preserve">TOTAL</t>
  </si>
  <si>
    <t xml:space="preserve">Nº de Homens</t>
  </si>
  <si>
    <t xml:space="preserve">Nº de Mulheres</t>
  </si>
  <si>
    <t xml:space="preserve">5. RECURSOS HUMANOS</t>
  </si>
  <si>
    <t xml:space="preserve">PERFIL</t>
  </si>
  <si>
    <t xml:space="preserve">Produção Primária</t>
  </si>
  <si>
    <t xml:space="preserve">Agroindustrialização</t>
  </si>
  <si>
    <t xml:space="preserve">Comercialização</t>
  </si>
  <si>
    <t xml:space="preserve">Gestão/Administração</t>
  </si>
  <si>
    <t xml:space="preserve">Nº de Funcionário Fixo</t>
  </si>
  <si>
    <t xml:space="preserve">Nº de Funcionário Terceirizado</t>
  </si>
  <si>
    <t xml:space="preserve">Nº de Prestador de Serviço Temporário</t>
  </si>
  <si>
    <t xml:space="preserve">Nº de Estagiário</t>
  </si>
  <si>
    <t xml:space="preserve">Nº de Voluntário</t>
  </si>
  <si>
    <t xml:space="preserve">FUNCIONÁRIO FIXO: são os profissionais contratados com carteira assinada pelo empreendimento.</t>
  </si>
  <si>
    <t xml:space="preserve">FUNCIONÁRIO TERCEIRIZADO: são os profissionais contratados via empresas de terceirização para trabalhos em período contínuo.</t>
  </si>
  <si>
    <t xml:space="preserve">SERVIÇO TEMPORÁRIO: profissional contratado pelo empreendimento para prestação de serviço temporário, de caráter pontual.</t>
  </si>
  <si>
    <t xml:space="preserve">VOLUNTÁRIO: qualquer pessoa que exerça atividade voluntária sem pertencer ao quadro diretor, se for o caso deste último.</t>
  </si>
  <si>
    <t xml:space="preserve">PRODUÇÃO PRIMÁRIA envolve o quadro funcional da cooperativa que trabalha desde em áreas de plantio da cooperativa até o processo de transporte de matérias-primas para as unidades de processamento e/ou comercialização de posse ou sob a gestão da cooperativa, ou seja, tudo antes da entrada no processamento ou comercialização da cooperativa.</t>
  </si>
  <si>
    <t xml:space="preserve">6. PRODUTOS DE ORIGEM VEGETAL COMERCIALIZADOS PELA COOPERATIVA (considerar a soma do último ano civil)</t>
  </si>
  <si>
    <t xml:space="preserve">Produto</t>
  </si>
  <si>
    <t xml:space="preserve">Unidade 
de Medida</t>
  </si>
  <si>
    <t xml:space="preserve">Quantidade 
Total</t>
  </si>
  <si>
    <t xml:space="preserve">Quantidade 
no PAA</t>
  </si>
  <si>
    <t xml:space="preserve">Quantidade 
PNAE</t>
  </si>
  <si>
    <t xml:space="preserve">Quantidade 
Biodiesel</t>
  </si>
  <si>
    <t xml:space="preserve">Quantidade 
Mercado Livre</t>
  </si>
  <si>
    <t xml:space="preserve">Beneficiado 
Processado</t>
  </si>
  <si>
    <t xml:space="preserve">Posse da Estrutura 
de Processamento</t>
  </si>
  <si>
    <t xml:space="preserve">Tem Registro</t>
  </si>
  <si>
    <t xml:space="preserve">Tipo de Produção</t>
  </si>
  <si>
    <t xml:space="preserve">SIM/NÃO</t>
  </si>
  <si>
    <t xml:space="preserve">Para inserir um produto para além das quatro linhas existentes deve marcar a última linha, clicar o botão direito do mouse e selecionar inserir, dessa forma uma nova linha é inserida acima desta última preservando todas as formatações das células equivalentes.</t>
  </si>
  <si>
    <t xml:space="preserve">PRODUTO: selecionar conforme lista.</t>
  </si>
  <si>
    <t xml:space="preserve">Para inserir um novo produto (que não se encontre na lista): ir até a planilha "LISTAS" e na coluna "PRODUTOS" incluir o novo produto substituindo o nome "#ProdXXX". Neste caso comunicar o MDA de qualquer inclusão para que se mantenha a lista atualizada.</t>
  </si>
  <si>
    <t xml:space="preserve">UNIDADE DE MEDIDA: conforme lista reconhecendo unidades de peso, de volume e unidade.</t>
  </si>
  <si>
    <t xml:space="preserve">QUANTIDADE: indica o valor da unidade de medida que foi comercializada no último ano civil.</t>
  </si>
  <si>
    <t xml:space="preserve">BENEFICIADO PROCESSADO: conforme lista indica se o produto é in natura, classificado, beneficiado ou processado.</t>
  </si>
  <si>
    <t xml:space="preserve">IN NATURA: todo produto que saiu da colheita para a comercialização sem sofrer qualquer tipo de manuseio além do embalo, transporte, armazenamento e distribuição.</t>
  </si>
  <si>
    <t xml:space="preserve">CLASSIFICADO: todo produto que da colheita à comercialização apenas sofreu seleção para padronização de cor, tamanho, forma, peso...</t>
  </si>
  <si>
    <t xml:space="preserve">BENEFICIADO: todo produto que da colheita à comercialização sofreu qualquer tipo de intervenção após sua colheita, conferindo valor adicional, mas sem alterar as características do mesmo, a ex. da limpeza, descascamento, minimamente processado...</t>
  </si>
  <si>
    <t xml:space="preserve">PROCESSADO: todo produto que da colheita à comercialização sofreu algum tipo de processo que alterou suas características originais, como os doces, fermentados, embutidos...</t>
  </si>
  <si>
    <t xml:space="preserve">POSSE DA ESTRUTURA: conforme lista indica em caso de produto classificado, beneficiado ou processado se a atividade ocorreu em unidade sob posse/gestão de quem - próprio, comodato, terceirizado, de associado. Em caso de produto in natura selecionar "não se aplica". Caso exista o mesmo produto vindo de unidades de processo de "posse" diferente considerar o caso de maior volume de produção e fazer observação na planilha OBS.</t>
  </si>
  <si>
    <t xml:space="preserve">TEM REGISTRO: conforme lista indica se o produto tem registro sanitário do órgão competente - MAPA, ANVISA, dispensado de registro, outro...</t>
  </si>
  <si>
    <t xml:space="preserve">Produtos que necessitam de registro no MAPA: bebidas, vinagre e produtos padronizados: arroz, feijão, amemdoim, canjica, farinha, polvilo, sagu, soja</t>
  </si>
  <si>
    <t xml:space="preserve">TIPO DE PRODUÇÃO: conforme lista indica se o produto é agroecológico, orgânico (considerar apenas se certificado), convencional ou é da sociobiodiversidade. Caso exista o mesmo produto com tipo de produção diferente entrar (registrar em linha diferente) com o mesmo gênero para cada tipo de produção fazendo as devidas observações nos demais campos.</t>
  </si>
  <si>
    <t xml:space="preserve">7. PRODUTOS DE ORIGEM ANIMAL COMERCIALIZADOS PELA COOPERATIVA (considerar a soma do último ano civil)</t>
  </si>
  <si>
    <t xml:space="preserve">SIM: refere-se ao serviço de inspeção municipal para produtos derivados de animais.</t>
  </si>
  <si>
    <t xml:space="preserve">SIE: refere-se ao serviço de inspeção estadual para produtos derivados de animais.</t>
  </si>
  <si>
    <t xml:space="preserve">SIF: refere-se ao serviço de inspeção federal para produtos derivados de animais.</t>
  </si>
  <si>
    <t xml:space="preserve">SUASA: refere-se ao sistema de unificação à atenção da sanidade agropecuária.</t>
  </si>
  <si>
    <t xml:space="preserve">8. ESTRUTRA DE AGROINDUSTRIALIZAÇÃO</t>
  </si>
  <si>
    <t xml:space="preserve">Tipo de Estrutura</t>
  </si>
  <si>
    <t xml:space="preserve">Tamanho da 
Unidade (m²)</t>
  </si>
  <si>
    <t xml:space="preserve">Propriedade da 
Estrutura de 
Processamento</t>
  </si>
  <si>
    <t xml:space="preserve">Possui 
Alvará 
Sanitário</t>
  </si>
  <si>
    <t xml:space="preserve">Possui 
Alvará 
Ambiental</t>
  </si>
  <si>
    <t xml:space="preserve">Capacidades Diárias de</t>
  </si>
  <si>
    <t xml:space="preserve">... Processamento de Matéria-Prima</t>
  </si>
  <si>
    <t xml:space="preserve">... Armazenamento da Matéria-Prima</t>
  </si>
  <si>
    <t xml:space="preserve">... Armazenamento do produto Final</t>
  </si>
  <si>
    <t xml:space="preserve">Própria/.../Comodato</t>
  </si>
  <si>
    <t xml:space="preserve">Unidade</t>
  </si>
  <si>
    <t xml:space="preserve">Quantidade</t>
  </si>
  <si>
    <t xml:space="preserve">Para inserir um novo tipo de estrutura (que não se encontre na lista): ir até a planilha "LISTAS" e na coluna "AGROINDUSTRIA" incluir o novo tipo substituindo o nome "#AgroIndXXX". Neste caso comunicar o MDA de qualquer inclusão para que se mantenha a lista atualizada.</t>
  </si>
  <si>
    <t xml:space="preserve">TIPO DE ESTRUTURA: selecionar conforme lista.</t>
  </si>
  <si>
    <t xml:space="preserve">TAMANHO DA UNIDADE: indica a metragem da unidade agroindustrial, sendo que tal medida é usada, em diversos campos, para definição de agroindústria familiar, ou de pequeno porte, etc.</t>
  </si>
  <si>
    <t xml:space="preserve">ALVARÁS: questões do tipo SIM/NÃO sobre a existência ou não das referidas licenças.</t>
  </si>
  <si>
    <t xml:space="preserve">CAPACIDADE DIÁRIA DE PROCESSAMENTO:  expressa o valor diário da capacidade máxima de produção da unidade, com base na matéria-prima. Entende-se por matéria-prima os gêneros principais que a base para o processamento dos produtos.</t>
  </si>
  <si>
    <t xml:space="preserve">CAPACIDADE DIÁRIA DE ARMAZENAMENTO: expressa o valor diário da capacidade máxima de estocagem dos referidos itens (matéria-prima e produto).</t>
  </si>
  <si>
    <t xml:space="preserve">9. TIPO DE MERCADO (especificar o tipo de mercado que a cooperativa acessa: convencional e institucional; apresentando o faturamento anual e o local de venda)</t>
  </si>
  <si>
    <t xml:space="preserve">9.1 Tipo de Mercado</t>
  </si>
  <si>
    <t xml:space="preserve">Faturamento 2012</t>
  </si>
  <si>
    <t xml:space="preserve">Faturamento 2011</t>
  </si>
  <si>
    <t xml:space="preserve">Faturamento 2010</t>
  </si>
  <si>
    <t xml:space="preserve">Locais de Venda</t>
  </si>
  <si>
    <t xml:space="preserve">(município/.../foraestado)</t>
  </si>
  <si>
    <t xml:space="preserve">9.1.1 Mercado Livre (Convencional)</t>
  </si>
  <si>
    <t xml:space="preserve">9.1.1.1 Varejo</t>
  </si>
  <si>
    <t xml:space="preserve">9.1.1.1.1 Feiras e Mercados Livres</t>
  </si>
  <si>
    <t xml:space="preserve">9.1.1.1.2 Varejo Local (restaurante/sacolão/hotel)</t>
  </si>
  <si>
    <t xml:space="preserve">9.1.1.1.3 Supermercados</t>
  </si>
  <si>
    <t xml:space="preserve">9.1.1.1.4 Loja Própria</t>
  </si>
  <si>
    <t xml:space="preserve">9.1.1.1.5 Outros</t>
  </si>
  <si>
    <t xml:space="preserve">9.1.1.2 Atacado</t>
  </si>
  <si>
    <t xml:space="preserve">9.1.1.3 Exportação</t>
  </si>
  <si>
    <t xml:space="preserve">9.1.2 Mercados Institucionais</t>
  </si>
  <si>
    <t xml:space="preserve">9.1.2.1 PAA</t>
  </si>
  <si>
    <t xml:space="preserve">9.1.2.1.1 PAA Doação Simultânea via CONAB</t>
  </si>
  <si>
    <t xml:space="preserve">9.1.2.1.2 PAA Doação Simultânea via Prefeitura/Estado</t>
  </si>
  <si>
    <t xml:space="preserve">9.1.2.1.3 PAA Formação Estoque</t>
  </si>
  <si>
    <t xml:space="preserve">9.1.2.1.4 PAA Institucional</t>
  </si>
  <si>
    <t xml:space="preserve">9.1.2.1.5 PAA Leite</t>
  </si>
  <si>
    <t xml:space="preserve">9.1.2.2 PNAE</t>
  </si>
  <si>
    <t xml:space="preserve">9.1.2.3 Biodiesel</t>
  </si>
  <si>
    <t xml:space="preserve">9.1.2.4 Programas Estaduais</t>
  </si>
  <si>
    <t xml:space="preserve">9.1.2.5 Outros</t>
  </si>
  <si>
    <t xml:space="preserve">10. LOGÍSTICA E DISTRIBUIÇÃO</t>
  </si>
  <si>
    <t xml:space="preserve">10.1 Os Meios de Transporte usados 
na Comercialização dos Produtos são</t>
  </si>
  <si>
    <t xml:space="preserve">Marcar (X)</t>
  </si>
  <si>
    <t xml:space="preserve">Próprios (da cooperativa)</t>
  </si>
  <si>
    <t xml:space="preserve">De Associado</t>
  </si>
  <si>
    <t xml:space="preserve">Terceirizado</t>
  </si>
  <si>
    <t xml:space="preserve">Comodato</t>
  </si>
  <si>
    <t xml:space="preserve">Não se Aplica</t>
  </si>
  <si>
    <t xml:space="preserve">10.2 As Estruturas de Armazenamento 
das Matérias-Primas são</t>
  </si>
  <si>
    <t xml:space="preserve">10.3 As Estruturas de Armazenamento 
dos Produtos são</t>
  </si>
  <si>
    <t xml:space="preserve">10.4 Participa em Redes de 
Comercialização (SIM/NÃO)</t>
  </si>
  <si>
    <t xml:space="preserve">Se SIM. Especificar.</t>
  </si>
  <si>
    <t xml:space="preserve">11. OBSERVAÇÕES FISCAIS E TRIBUTÁRIAS </t>
  </si>
  <si>
    <t xml:space="preserve">11.1 Como se dá a emissão de Notas Fiscais?</t>
  </si>
  <si>
    <t xml:space="preserve">1. Bloco de NF próprio</t>
  </si>
  <si>
    <t xml:space="preserve">2. Bloco do produtor</t>
  </si>
  <si>
    <t xml:space="preserve">3. NF eletrônica com chave própria</t>
  </si>
  <si>
    <t xml:space="preserve">4. NF eletrônica com chave de terceiros</t>
  </si>
  <si>
    <t xml:space="preserve">5. NF avulsa</t>
  </si>
  <si>
    <t xml:space="preserve">6. Não emite NF</t>
  </si>
  <si>
    <t xml:space="preserve">12. ACESSO A POLÍTICAS PÚBLICAS</t>
  </si>
  <si>
    <t xml:space="preserve">12.1 Acesso à ATER para Produção</t>
  </si>
  <si>
    <t xml:space="preserve">A Assistência é 
Gratuita ou Paga</t>
  </si>
  <si>
    <t xml:space="preserve">Especificar Instituição, ONG e Outro</t>
  </si>
  <si>
    <t xml:space="preserve">1. Instituição Pública</t>
  </si>
  <si>
    <t xml:space="preserve">2. Instituição Privada</t>
  </si>
  <si>
    <t xml:space="preserve">3. ONG. Especificar.</t>
  </si>
  <si>
    <t xml:space="preserve">4. SEBRAE</t>
  </si>
  <si>
    <t xml:space="preserve">5. Universidade</t>
  </si>
  <si>
    <t xml:space="preserve">6. Outro. Especificar.</t>
  </si>
  <si>
    <t xml:space="preserve">7. Não Acessa </t>
  </si>
  <si>
    <t xml:space="preserve">Considerar apenas a ATER recebida para suporte à cooperativa, ou seja, não considerar ATER realizada estritamente com os cooperados e nem a ATER Mais Gestão da presente entidade.</t>
  </si>
  <si>
    <t xml:space="preserve">12.2 Crédito para a Cooperativa</t>
  </si>
  <si>
    <t xml:space="preserve">Especificar Outro</t>
  </si>
  <si>
    <t xml:space="preserve">1. Pronaf</t>
  </si>
  <si>
    <t xml:space="preserve">2. BNDES</t>
  </si>
  <si>
    <t xml:space="preserve">3. Programas Estaduais</t>
  </si>
  <si>
    <t xml:space="preserve">4. Outro. Especificar.</t>
  </si>
  <si>
    <t xml:space="preserve">5. Não acessa</t>
  </si>
  <si>
    <t xml:space="preserve">Considerar apenas os financiamentos tomados em nome da cooperativa.</t>
  </si>
  <si>
    <t xml:space="preserve">13. FINANÇAS E CUSTO</t>
  </si>
  <si>
    <t xml:space="preserve">13.1 Como a cooperativa registra e analisa os custos de produção?</t>
  </si>
  <si>
    <t xml:space="preserve">Marcar X</t>
  </si>
  <si>
    <t xml:space="preserve">1. Software específico de gestão e controle</t>
  </si>
  <si>
    <t xml:space="preserve">2. Planilhas Excel</t>
  </si>
  <si>
    <t xml:space="preserve">3. Planilhas manuais</t>
  </si>
  <si>
    <t xml:space="preserve">4. Livro caixa</t>
  </si>
  <si>
    <t xml:space="preserve">5. Outras formas de controle manual</t>
  </si>
  <si>
    <t xml:space="preserve">6. Não é feito</t>
  </si>
  <si>
    <t xml:space="preserve">Outro. Especificar</t>
  </si>
  <si>
    <t xml:space="preserve">13.2 Costuma separar custo fixo e variável? SIM/NÃO</t>
  </si>
  <si>
    <t xml:space="preserve">13.3 Qual o Valor das Despesas dos Últimos 3 Anos (R$)</t>
  </si>
  <si>
    <t xml:space="preserve">13.3.1 Distribua sua Composição</t>
  </si>
  <si>
    <t xml:space="preserve">Valor (R$)</t>
  </si>
  <si>
    <t xml:space="preserve">Matéria-Prima (de cooperados, própria e externa)</t>
  </si>
  <si>
    <t xml:space="preserve">Custos Operacionais (insumos e processos)</t>
  </si>
  <si>
    <t xml:space="preserve">Custos Administrativos (sem folha de pagamento dos setores)</t>
  </si>
  <si>
    <t xml:space="preserve">Folha de Pagamento (todo quadro funcional, inclusive diretoria)</t>
  </si>
  <si>
    <t xml:space="preserve">Outro. Especificar.</t>
  </si>
  <si>
    <t xml:space="preserve">13.4 Qual o Valor da Receita dos Últimos 3 Anos (R$)</t>
  </si>
  <si>
    <t xml:space="preserve">13.4.1 Distribua sua Composição</t>
  </si>
  <si>
    <t xml:space="preserve">Doações</t>
  </si>
  <si>
    <t xml:space="preserve">Taxas</t>
  </si>
  <si>
    <t xml:space="preserve">Aluguéis e Outros Serviços</t>
  </si>
  <si>
    <t xml:space="preserve">Rendimentos Financeiros</t>
  </si>
  <si>
    <t xml:space="preserve">13.5 Qual o Valor dos Investimentos dos Últimos 3 Anos (R$)</t>
  </si>
  <si>
    <t xml:space="preserve">13.5.1 Distribua sua Composição</t>
  </si>
  <si>
    <t xml:space="preserve">Terra</t>
  </si>
  <si>
    <t xml:space="preserve">Estrutura Física</t>
  </si>
  <si>
    <t xml:space="preserve">Equipamentos</t>
  </si>
  <si>
    <t xml:space="preserve">Aplicações Financeiras</t>
  </si>
  <si>
    <t xml:space="preserve">13.6 Qual o Valor do Patrimônio dos Últimos 3 Anos (R$)</t>
  </si>
  <si>
    <t xml:space="preserve">13.6.1 Distribua sua Composição</t>
  </si>
  <si>
    <t xml:space="preserve">Produto ou Matéria-Prima em Estoque</t>
  </si>
  <si>
    <t xml:space="preserve">14. VENDAS E MARKETING</t>
  </si>
  <si>
    <t xml:space="preserve">14.1 Como foi definido o preço do produto?</t>
  </si>
  <si>
    <t xml:space="preserve">1. Somando custo de produção e margem de lucro</t>
  </si>
  <si>
    <t xml:space="preserve">2. Um pouco acima da concorrência</t>
  </si>
  <si>
    <t xml:space="preserve">3. Igual ao da concorrência</t>
  </si>
  <si>
    <t xml:space="preserve">4. Um pouco abaixo da concorrência</t>
  </si>
  <si>
    <t xml:space="preserve">5. Outro. Especificar</t>
  </si>
  <si>
    <t xml:space="preserve">14.2 O empreendimento possui logomarca?</t>
  </si>
  <si>
    <t xml:space="preserve">Especificar Logomarca</t>
  </si>
  <si>
    <t xml:space="preserve">1. Não</t>
  </si>
  <si>
    <t xml:space="preserve">2. Sim. Especificar.</t>
  </si>
  <si>
    <t xml:space="preserve">14.3 O empreendimento possui marca comercial?</t>
  </si>
  <si>
    <t xml:space="preserve">Especificar Marca</t>
  </si>
  <si>
    <t xml:space="preserve">2. Sim, porém não é registrada.</t>
  </si>
  <si>
    <t xml:space="preserve">3. Sim e a marca é registrada. Especificar Nome.</t>
  </si>
  <si>
    <t xml:space="preserve">14.4 Quais as peças de comunicação externa o empreendimento utiliza?</t>
  </si>
  <si>
    <t xml:space="preserve">1. Folder</t>
  </si>
  <si>
    <t xml:space="preserve">2. Banner</t>
  </si>
  <si>
    <t xml:space="preserve">3. Cartão de Visitas</t>
  </si>
  <si>
    <t xml:space="preserve">4. Site</t>
  </si>
  <si>
    <t xml:space="preserve">5. Folhetos promocionais de produtos</t>
  </si>
  <si>
    <t xml:space="preserve">6. Rótulos</t>
  </si>
  <si>
    <t xml:space="preserve">7. Display para Produtos</t>
  </si>
  <si>
    <t xml:space="preserve">8. Mala Direta via e-mail</t>
  </si>
  <si>
    <t xml:space="preserve">9. Outro. Especificar.</t>
  </si>
  <si>
    <t xml:space="preserve">14.5 Quais instrumentos de comunicação interna do empreendimento com seus associados?</t>
  </si>
  <si>
    <t xml:space="preserve">Periodicidade</t>
  </si>
  <si>
    <t xml:space="preserve">diário/.../bianual</t>
  </si>
  <si>
    <t xml:space="preserve">1. Folheto</t>
  </si>
  <si>
    <t xml:space="preserve">2. E-mail</t>
  </si>
  <si>
    <t xml:space="preserve">3. Mural</t>
  </si>
  <si>
    <t xml:space="preserve">4. Edital</t>
  </si>
  <si>
    <t xml:space="preserve">5. Jornal ou Revista</t>
  </si>
  <si>
    <t xml:space="preserve">6. Outro. Especificar</t>
  </si>
  <si>
    <t xml:space="preserve">QUESTÃO</t>
  </si>
  <si>
    <t xml:space="preserve">OBSERVAÇÃO</t>
  </si>
  <si>
    <t xml:space="preserve">Para inserir mais linhas marcar a última, clicar o botão direito do mouse e selecionar inserir. Dessa forma, a nova linha é inserida acima da última preservando toda a formatação desta.</t>
  </si>
  <si>
    <t xml:space="preserve">PRODUTOS</t>
  </si>
  <si>
    <t xml:space="preserve">AGROINDUSTRIA</t>
  </si>
  <si>
    <t xml:space="preserve">Unidade de Medida</t>
  </si>
  <si>
    <t xml:space="preserve">Estrutura de Beneficiamento</t>
  </si>
  <si>
    <t xml:space="preserve">Localização da Estrutura</t>
  </si>
  <si>
    <t xml:space="preserve">Origem dos Recursos para a Estrutura</t>
  </si>
  <si>
    <t xml:space="preserve">Local de Venda</t>
  </si>
  <si>
    <t xml:space="preserve">Nota Fiscal</t>
  </si>
  <si>
    <t xml:space="preserve">Município - UF</t>
  </si>
  <si>
    <t xml:space="preserve">BENEFICIADO</t>
  </si>
  <si>
    <t xml:space="preserve">PERIODICIDADE</t>
  </si>
  <si>
    <t xml:space="preserve">Canal de Comercialização</t>
  </si>
  <si>
    <t xml:space="preserve">GRATUITO</t>
  </si>
  <si>
    <t xml:space="preserve">Não Respondeu</t>
  </si>
  <si>
    <t xml:space="preserve">AC</t>
  </si>
  <si>
    <t xml:space="preserve">ABACATE</t>
  </si>
  <si>
    <t xml:space="preserve">Alambique</t>
  </si>
  <si>
    <t xml:space="preserve">kg</t>
  </si>
  <si>
    <t xml:space="preserve">Próprio (da cooperativa)</t>
  </si>
  <si>
    <t xml:space="preserve">MAPA</t>
  </si>
  <si>
    <t xml:space="preserve">SIM</t>
  </si>
  <si>
    <t xml:space="preserve">Agroecológico</t>
  </si>
  <si>
    <t xml:space="preserve">Sede da Cooperativa</t>
  </si>
  <si>
    <t xml:space="preserve">Próprio</t>
  </si>
  <si>
    <t xml:space="preserve">Só no Município</t>
  </si>
  <si>
    <t xml:space="preserve">X</t>
  </si>
  <si>
    <t xml:space="preserve">Bloco Próprio</t>
  </si>
  <si>
    <t xml:space="preserve">Abadia de Goiás - GO</t>
  </si>
  <si>
    <t xml:space="preserve">Beneficiado</t>
  </si>
  <si>
    <t xml:space="preserve">diário</t>
  </si>
  <si>
    <t xml:space="preserve">PAA</t>
  </si>
  <si>
    <t xml:space="preserve">Gratuito</t>
  </si>
  <si>
    <t xml:space="preserve">ABACAXI</t>
  </si>
  <si>
    <t xml:space="preserve">Apiário</t>
  </si>
  <si>
    <t xml:space="preserve">ton</t>
  </si>
  <si>
    <t xml:space="preserve">ANVISA</t>
  </si>
  <si>
    <t xml:space="preserve">SIE</t>
  </si>
  <si>
    <t xml:space="preserve">Orgânico</t>
  </si>
  <si>
    <t xml:space="preserve">NÃO</t>
  </si>
  <si>
    <t xml:space="preserve">Propriedade de Cooperado</t>
  </si>
  <si>
    <t xml:space="preserve">Financiamento</t>
  </si>
  <si>
    <t xml:space="preserve">Só Dentro do Estado</t>
  </si>
  <si>
    <t xml:space="preserve">Bloco do Produtor</t>
  </si>
  <si>
    <t xml:space="preserve">AL</t>
  </si>
  <si>
    <t xml:space="preserve">Abadia dos Dourados - MG</t>
  </si>
  <si>
    <t xml:space="preserve">Classificado</t>
  </si>
  <si>
    <t xml:space="preserve">semanal</t>
  </si>
  <si>
    <t xml:space="preserve">PNAE</t>
  </si>
  <si>
    <t xml:space="preserve">Pago</t>
  </si>
  <si>
    <t xml:space="preserve">ABÓBORA</t>
  </si>
  <si>
    <t xml:space="preserve">Beneficiadora de Grãos</t>
  </si>
  <si>
    <t xml:space="preserve">litro</t>
  </si>
  <si>
    <t xml:space="preserve">Dispensado</t>
  </si>
  <si>
    <t xml:space="preserve">SIF</t>
  </si>
  <si>
    <t xml:space="preserve">Convencional</t>
  </si>
  <si>
    <t xml:space="preserve">Outro Local</t>
  </si>
  <si>
    <t xml:space="preserve">Doação</t>
  </si>
  <si>
    <t xml:space="preserve">Só Fora do Estado</t>
  </si>
  <si>
    <t xml:space="preserve">Nota Eletrônica Própria</t>
  </si>
  <si>
    <t xml:space="preserve">AM</t>
  </si>
  <si>
    <t xml:space="preserve">Abadiânia - GO</t>
  </si>
  <si>
    <t xml:space="preserve">Processado</t>
  </si>
  <si>
    <t xml:space="preserve">quinzenal</t>
  </si>
  <si>
    <t xml:space="preserve">PNPB</t>
  </si>
  <si>
    <t xml:space="preserve">ABOBRINHA</t>
  </si>
  <si>
    <t xml:space="preserve">Cervejaria</t>
  </si>
  <si>
    <t xml:space="preserve">m³</t>
  </si>
  <si>
    <t xml:space="preserve">Outro</t>
  </si>
  <si>
    <t xml:space="preserve">SUASA</t>
  </si>
  <si>
    <t xml:space="preserve">SocioBiodiversidade</t>
  </si>
  <si>
    <t xml:space="preserve">Programa Governamental</t>
  </si>
  <si>
    <t xml:space="preserve">Município + Estado</t>
  </si>
  <si>
    <t xml:space="preserve">Nota Eletrônica Terceiros</t>
  </si>
  <si>
    <t xml:space="preserve">AP</t>
  </si>
  <si>
    <t xml:space="preserve">Abaeté - MG</t>
  </si>
  <si>
    <t xml:space="preserve">In Natura</t>
  </si>
  <si>
    <t xml:space="preserve">mensal</t>
  </si>
  <si>
    <t xml:space="preserve">Mercado Livre/Convencional</t>
  </si>
  <si>
    <t xml:space="preserve">ABOBRINHA EM CONSERVA</t>
  </si>
  <si>
    <t xml:space="preserve">Charqueada</t>
  </si>
  <si>
    <t xml:space="preserve">unidade</t>
  </si>
  <si>
    <t xml:space="preserve">Transgênico</t>
  </si>
  <si>
    <t xml:space="preserve">Município + Fora do Estado</t>
  </si>
  <si>
    <t xml:space="preserve">Nota Avulsa</t>
  </si>
  <si>
    <t xml:space="preserve">BA</t>
  </si>
  <si>
    <t xml:space="preserve">Abaetetuba - PA</t>
  </si>
  <si>
    <t xml:space="preserve">bimestral</t>
  </si>
  <si>
    <t xml:space="preserve">ABOBRINHA PARA CONSERVA</t>
  </si>
  <si>
    <t xml:space="preserve">Engenho</t>
  </si>
  <si>
    <t xml:space="preserve">dúzia</t>
  </si>
  <si>
    <t xml:space="preserve">no Estado + Fora do Estado</t>
  </si>
  <si>
    <t xml:space="preserve">Não Emite</t>
  </si>
  <si>
    <t xml:space="preserve">CE</t>
  </si>
  <si>
    <t xml:space="preserve">Abaiara - CE</t>
  </si>
  <si>
    <t xml:space="preserve">trimestral</t>
  </si>
  <si>
    <t xml:space="preserve">ABRICÓ</t>
  </si>
  <si>
    <t xml:space="preserve">Entreposto de Mel e afins</t>
  </si>
  <si>
    <t xml:space="preserve">Todo Local</t>
  </si>
  <si>
    <t xml:space="preserve">DF</t>
  </si>
  <si>
    <t xml:space="preserve">Abaíra - BA</t>
  </si>
  <si>
    <t xml:space="preserve">quadrimestral</t>
  </si>
  <si>
    <t xml:space="preserve">ABRÓTEA</t>
  </si>
  <si>
    <t xml:space="preserve">Entreposto de Ovos</t>
  </si>
  <si>
    <t xml:space="preserve">ES</t>
  </si>
  <si>
    <t xml:space="preserve">Abaré - BA</t>
  </si>
  <si>
    <t xml:space="preserve">semestral</t>
  </si>
  <si>
    <t xml:space="preserve">AÇAFRÃO</t>
  </si>
  <si>
    <t xml:space="preserve">Entreposto de Pescado</t>
  </si>
  <si>
    <t xml:space="preserve">GO</t>
  </si>
  <si>
    <t xml:space="preserve">Abatiá - PR</t>
  </si>
  <si>
    <t xml:space="preserve">anual</t>
  </si>
  <si>
    <t xml:space="preserve">AÇAÍ</t>
  </si>
  <si>
    <t xml:space="preserve">Entreposto-Frigorífico</t>
  </si>
  <si>
    <t xml:space="preserve">MA</t>
  </si>
  <si>
    <t xml:space="preserve">Abdon Batista - SC</t>
  </si>
  <si>
    <t xml:space="preserve">bianual</t>
  </si>
  <si>
    <t xml:space="preserve">ACARÁ</t>
  </si>
  <si>
    <t xml:space="preserve">Entreposto-Laticínio</t>
  </si>
  <si>
    <t xml:space="preserve">MG</t>
  </si>
  <si>
    <t xml:space="preserve">Abel Figueiredo - PA</t>
  </si>
  <si>
    <t xml:space="preserve">ACELGA</t>
  </si>
  <si>
    <t xml:space="preserve">Entrepostos de Carnes e Derivados</t>
  </si>
  <si>
    <t xml:space="preserve">MS</t>
  </si>
  <si>
    <t xml:space="preserve">Abelardo Luz - SC</t>
  </si>
  <si>
    <t xml:space="preserve">ACEROLA</t>
  </si>
  <si>
    <t xml:space="preserve">Entreposto-Usina</t>
  </si>
  <si>
    <t xml:space="preserve">MT</t>
  </si>
  <si>
    <t xml:space="preserve">Abre Campo - MG</t>
  </si>
  <si>
    <t xml:space="preserve">ACHOCOLATADO EM PÓ</t>
  </si>
  <si>
    <t xml:space="preserve">Esmagadora de Grãos</t>
  </si>
  <si>
    <t xml:space="preserve">PA</t>
  </si>
  <si>
    <t xml:space="preserve">Abreu e Lima - PE</t>
  </si>
  <si>
    <t xml:space="preserve">ÁCIDO ACÉTICO</t>
  </si>
  <si>
    <t xml:space="preserve">Padronizadora e Envasadora de Aguardentes</t>
  </si>
  <si>
    <t xml:space="preserve">PB</t>
  </si>
  <si>
    <t xml:space="preserve">Abreulândia - TO</t>
  </si>
  <si>
    <t xml:space="preserve">AÇÚCAR</t>
  </si>
  <si>
    <t xml:space="preserve">Fábrica de Bebidas (polpas, sucos, néctares, refrigerantes, refrescos...)</t>
  </si>
  <si>
    <t xml:space="preserve">PE</t>
  </si>
  <si>
    <t xml:space="preserve">Acaiaca - MG</t>
  </si>
  <si>
    <t xml:space="preserve">AGRIÃO</t>
  </si>
  <si>
    <t xml:space="preserve">Fábrica de Beneficiamento de Cacau </t>
  </si>
  <si>
    <t xml:space="preserve">PI</t>
  </si>
  <si>
    <t xml:space="preserve">Açailândia - MA</t>
  </si>
  <si>
    <t xml:space="preserve">ÁGUA POTÁVEL</t>
  </si>
  <si>
    <t xml:space="preserve">Fábrica de Biscoitos/Bolachas</t>
  </si>
  <si>
    <t xml:space="preserve">PR</t>
  </si>
  <si>
    <t xml:space="preserve">Acajutiba - BA</t>
  </si>
  <si>
    <t xml:space="preserve">AGUARDENTE DE CANA</t>
  </si>
  <si>
    <t xml:space="preserve">Fábrica de Beneficiamento de Café</t>
  </si>
  <si>
    <t xml:space="preserve">RJ</t>
  </si>
  <si>
    <t xml:space="preserve">Acará - PA</t>
  </si>
  <si>
    <t xml:space="preserve">AGULHÃO</t>
  </si>
  <si>
    <t xml:space="preserve">Fábrica de Conserva de Ovos</t>
  </si>
  <si>
    <t xml:space="preserve">RN</t>
  </si>
  <si>
    <t xml:space="preserve">Acarape - CE</t>
  </si>
  <si>
    <t xml:space="preserve">ALBACORA</t>
  </si>
  <si>
    <t xml:space="preserve">Fábrica de Conservas</t>
  </si>
  <si>
    <t xml:space="preserve">RO</t>
  </si>
  <si>
    <t xml:space="preserve">Acaraú - CE</t>
  </si>
  <si>
    <t xml:space="preserve">ÁLCOOL</t>
  </si>
  <si>
    <t xml:space="preserve">Fábrica de Conservas de Pescado</t>
  </si>
  <si>
    <t xml:space="preserve">RR</t>
  </si>
  <si>
    <t xml:space="preserve">Acari - RN</t>
  </si>
  <si>
    <t xml:space="preserve">ÁLCOOL VÍNICO</t>
  </si>
  <si>
    <t xml:space="preserve">Fábrica de Doces de Frutas</t>
  </si>
  <si>
    <t xml:space="preserve">RS</t>
  </si>
  <si>
    <t xml:space="preserve">Acauã - PI</t>
  </si>
  <si>
    <t xml:space="preserve">ALFACE</t>
  </si>
  <si>
    <t xml:space="preserve">Fábrica de Especiarias, Temperos, Condimentos e Molhos</t>
  </si>
  <si>
    <t xml:space="preserve">SC</t>
  </si>
  <si>
    <t xml:space="preserve">Aceguá - RS</t>
  </si>
  <si>
    <t xml:space="preserve">ALFAVACA</t>
  </si>
  <si>
    <t xml:space="preserve">Fábrica de Frutas e Hortaliças Desidratadas</t>
  </si>
  <si>
    <t xml:space="preserve">SE</t>
  </si>
  <si>
    <t xml:space="preserve">Acopiara - CE</t>
  </si>
  <si>
    <t xml:space="preserve">ALGODÃO ARBÓREO</t>
  </si>
  <si>
    <t xml:space="preserve">Fábrica de Frutas em Conserva</t>
  </si>
  <si>
    <t xml:space="preserve">SP</t>
  </si>
  <si>
    <t xml:space="preserve">Acorizal - MT</t>
  </si>
  <si>
    <t xml:space="preserve">ALGODÃO EM CAROÇO</t>
  </si>
  <si>
    <t xml:space="preserve">Fábrica de Hortaliças em Conserva</t>
  </si>
  <si>
    <t xml:space="preserve">TO</t>
  </si>
  <si>
    <t xml:space="preserve">Acrelândia - AC</t>
  </si>
  <si>
    <t xml:space="preserve">ALGODÃO EM PLUMA</t>
  </si>
  <si>
    <t xml:space="preserve">Laticínios</t>
  </si>
  <si>
    <t xml:space="preserve">Acreúna - GO</t>
  </si>
  <si>
    <t xml:space="preserve">ALGODÃO HERBÁCEO</t>
  </si>
  <si>
    <t xml:space="preserve">Fábrica de Massas Alimentícias</t>
  </si>
  <si>
    <t xml:space="preserve">Açu - RN</t>
  </si>
  <si>
    <t xml:space="preserve">ALHO</t>
  </si>
  <si>
    <t xml:space="preserve">Fábrica de Produtos Gordurosos</t>
  </si>
  <si>
    <t xml:space="preserve">Açucena - MG</t>
  </si>
  <si>
    <t xml:space="preserve">ALHO E SAL</t>
  </si>
  <si>
    <t xml:space="preserve">Fábrica de Produtos Minimamente Processados</t>
  </si>
  <si>
    <t xml:space="preserve">Adamantina - SP</t>
  </si>
  <si>
    <t xml:space="preserve">ALHO EM PÓ</t>
  </si>
  <si>
    <t xml:space="preserve">Fábrica de Produtos não-Comestíveis</t>
  </si>
  <si>
    <t xml:space="preserve">Adelândia - GO</t>
  </si>
  <si>
    <t xml:space="preserve">ALMEIRÃO</t>
  </si>
  <si>
    <t xml:space="preserve">Fábrica de Produtos Suínos</t>
  </si>
  <si>
    <t xml:space="preserve">Adolfo - SP</t>
  </si>
  <si>
    <t xml:space="preserve">ALPISTE</t>
  </si>
  <si>
    <t xml:space="preserve">Fábrica de Sorvetes</t>
  </si>
  <si>
    <t xml:space="preserve">Adrianópolis - PR</t>
  </si>
  <si>
    <t xml:space="preserve">AMEIXA</t>
  </si>
  <si>
    <t xml:space="preserve">Fábricas de Molhos</t>
  </si>
  <si>
    <t xml:space="preserve">Adustina - BA</t>
  </si>
  <si>
    <t xml:space="preserve">AMÊNDOA DE BARU</t>
  </si>
  <si>
    <t xml:space="preserve">Farinheira</t>
  </si>
  <si>
    <t xml:space="preserve">Afogados da Ingazeira - PE</t>
  </si>
  <si>
    <t xml:space="preserve">AMÊNDOA DO LICURI</t>
  </si>
  <si>
    <t xml:space="preserve">Fecularia</t>
  </si>
  <si>
    <t xml:space="preserve">Afonso Bezerra - RN</t>
  </si>
  <si>
    <t xml:space="preserve">AMENDOIM</t>
  </si>
  <si>
    <t xml:space="preserve">Matadouro</t>
  </si>
  <si>
    <t xml:space="preserve">Afonso Cláudio - ES</t>
  </si>
  <si>
    <t xml:space="preserve">AMORA</t>
  </si>
  <si>
    <t xml:space="preserve">Matadouro de Aves e Coelhos</t>
  </si>
  <si>
    <t xml:space="preserve">Afonso Cunha - MA</t>
  </si>
  <si>
    <t xml:space="preserve">ANIMAL</t>
  </si>
  <si>
    <t xml:space="preserve">Matadouro de Pequenos e Médios Animais</t>
  </si>
  <si>
    <t xml:space="preserve">Afrânio - PE</t>
  </si>
  <si>
    <t xml:space="preserve">APAIARI</t>
  </si>
  <si>
    <t xml:space="preserve">Matadouro-Frigorífico</t>
  </si>
  <si>
    <t xml:space="preserve">Afuá - PA</t>
  </si>
  <si>
    <t xml:space="preserve">ARAÇÁ</t>
  </si>
  <si>
    <t xml:space="preserve">Moinho de Milho</t>
  </si>
  <si>
    <t xml:space="preserve">Agrestina - PE</t>
  </si>
  <si>
    <t xml:space="preserve">ARACU</t>
  </si>
  <si>
    <t xml:space="preserve">Moinho de Trigo</t>
  </si>
  <si>
    <t xml:space="preserve">Agricolândia - PI</t>
  </si>
  <si>
    <t xml:space="preserve">ARIACÓ</t>
  </si>
  <si>
    <t xml:space="preserve">Packing-House</t>
  </si>
  <si>
    <t xml:space="preserve">Agrolândia - SC</t>
  </si>
  <si>
    <t xml:space="preserve">ARRAIA</t>
  </si>
  <si>
    <t xml:space="preserve">Panificadora</t>
  </si>
  <si>
    <t xml:space="preserve">Agronômica - SC</t>
  </si>
  <si>
    <t xml:space="preserve">ARROZ</t>
  </si>
  <si>
    <t xml:space="preserve">Posto de Coagulação</t>
  </si>
  <si>
    <t xml:space="preserve">Água Azul do Norte - PA</t>
  </si>
  <si>
    <t xml:space="preserve">ARUANÂ</t>
  </si>
  <si>
    <t xml:space="preserve">Posto de Recebimento</t>
  </si>
  <si>
    <t xml:space="preserve">Água Boa - MG</t>
  </si>
  <si>
    <t xml:space="preserve">ATEMÓIA</t>
  </si>
  <si>
    <t xml:space="preserve">Posto de Refrigeração</t>
  </si>
  <si>
    <t xml:space="preserve">Água Boa - MT</t>
  </si>
  <si>
    <t xml:space="preserve">ATUM</t>
  </si>
  <si>
    <t xml:space="preserve">Queijaria</t>
  </si>
  <si>
    <t xml:space="preserve">Água Branca - AL</t>
  </si>
  <si>
    <t xml:space="preserve">AVEIA</t>
  </si>
  <si>
    <t xml:space="preserve">Refinaria de Gorduras Vegetais (margarina, gordura vegetal hidrogenada...)</t>
  </si>
  <si>
    <t xml:space="preserve">Água Branca - PB</t>
  </si>
  <si>
    <t xml:space="preserve">AVESTRUZ</t>
  </si>
  <si>
    <t xml:space="preserve">Refinaria de Óleos Vegetais</t>
  </si>
  <si>
    <t xml:space="preserve">Água Branca - PI</t>
  </si>
  <si>
    <t xml:space="preserve">AZEITE DE BABAÇU</t>
  </si>
  <si>
    <t xml:space="preserve">Torrefadora de Café</t>
  </si>
  <si>
    <t xml:space="preserve">Água Clara - MS</t>
  </si>
  <si>
    <t xml:space="preserve">AZEITE DE COCO</t>
  </si>
  <si>
    <t xml:space="preserve">Usina de Açúcar</t>
  </si>
  <si>
    <t xml:space="preserve">Água Comprida - MG</t>
  </si>
  <si>
    <t xml:space="preserve">AZEITE DE OLIVA</t>
  </si>
  <si>
    <t xml:space="preserve">Unidade de Beneficiamento</t>
  </si>
  <si>
    <t xml:space="preserve">Água Doce - SC</t>
  </si>
  <si>
    <t xml:space="preserve">BACABA</t>
  </si>
  <si>
    <t xml:space="preserve">Vinícola</t>
  </si>
  <si>
    <t xml:space="preserve">Água Doce do Maranhão - MA</t>
  </si>
  <si>
    <t xml:space="preserve">BACURI</t>
  </si>
  <si>
    <t xml:space="preserve">#AgroInd56</t>
  </si>
  <si>
    <t xml:space="preserve">Água Doce do Norte - ES</t>
  </si>
  <si>
    <t xml:space="preserve">BADEJO</t>
  </si>
  <si>
    <t xml:space="preserve">#AgroInd57</t>
  </si>
  <si>
    <t xml:space="preserve">Água Fria - BA</t>
  </si>
  <si>
    <t xml:space="preserve">BAGRE</t>
  </si>
  <si>
    <t xml:space="preserve">#AgroInd58</t>
  </si>
  <si>
    <t xml:space="preserve">Água Fria de Goiás - GO</t>
  </si>
  <si>
    <t xml:space="preserve">BAGRE AFRICANO</t>
  </si>
  <si>
    <t xml:space="preserve">#AgroInd59</t>
  </si>
  <si>
    <t xml:space="preserve">Água Limpa - GO</t>
  </si>
  <si>
    <t xml:space="preserve">BALA</t>
  </si>
  <si>
    <t xml:space="preserve">#AgroInd60</t>
  </si>
  <si>
    <t xml:space="preserve">Água Nova - RN</t>
  </si>
  <si>
    <t xml:space="preserve">BANANA</t>
  </si>
  <si>
    <t xml:space="preserve">#AgroInd61</t>
  </si>
  <si>
    <t xml:space="preserve">Água Preta - PE</t>
  </si>
  <si>
    <t xml:space="preserve">BANANA DESIDRATADA</t>
  </si>
  <si>
    <t xml:space="preserve">#AgroInd62</t>
  </si>
  <si>
    <t xml:space="preserve">Água Santa - RS</t>
  </si>
  <si>
    <t xml:space="preserve">BANANA FRITA</t>
  </si>
  <si>
    <t xml:space="preserve">#AgroInd63</t>
  </si>
  <si>
    <t xml:space="preserve">Aguaí - SP</t>
  </si>
  <si>
    <t xml:space="preserve">BANANA PASSA</t>
  </si>
  <si>
    <t xml:space="preserve">#AgroInd64</t>
  </si>
  <si>
    <t xml:space="preserve">Aguanil - MG</t>
  </si>
  <si>
    <t xml:space="preserve">BANDEIRADO</t>
  </si>
  <si>
    <t xml:space="preserve">#AgroInd65</t>
  </si>
  <si>
    <t xml:space="preserve">Águas Belas - PE</t>
  </si>
  <si>
    <t xml:space="preserve">BANHA</t>
  </si>
  <si>
    <t xml:space="preserve">#AgroInd66</t>
  </si>
  <si>
    <t xml:space="preserve">Águas da Prata - SP</t>
  </si>
  <si>
    <t xml:space="preserve">BARRA DE CEREAL</t>
  </si>
  <si>
    <t xml:space="preserve">#AgroInd67</t>
  </si>
  <si>
    <t xml:space="preserve">Águas de Chapecó - SC</t>
  </si>
  <si>
    <t xml:space="preserve">BARU</t>
  </si>
  <si>
    <t xml:space="preserve">#AgroInd68</t>
  </si>
  <si>
    <t xml:space="preserve">Águas de Lindóia - SP</t>
  </si>
  <si>
    <t xml:space="preserve">BATATA</t>
  </si>
  <si>
    <t xml:space="preserve">#AgroInd69</t>
  </si>
  <si>
    <t xml:space="preserve">Águas de Santa Bárbara - SP</t>
  </si>
  <si>
    <t xml:space="preserve">BEBIDA LÁCTEA</t>
  </si>
  <si>
    <t xml:space="preserve">#AgroInd70</t>
  </si>
  <si>
    <t xml:space="preserve">Águas de São Pedro - SP</t>
  </si>
  <si>
    <t xml:space="preserve">BEIJU</t>
  </si>
  <si>
    <t xml:space="preserve">#AgroInd71</t>
  </si>
  <si>
    <t xml:space="preserve">Águas Formosas - MG</t>
  </si>
  <si>
    <t xml:space="preserve">BEIJU DE MILHO</t>
  </si>
  <si>
    <t xml:space="preserve">#AgroInd72</t>
  </si>
  <si>
    <t xml:space="preserve">Águas Frias - SC</t>
  </si>
  <si>
    <t xml:space="preserve">BERINJELA</t>
  </si>
  <si>
    <t xml:space="preserve">#AgroInd73</t>
  </si>
  <si>
    <t xml:space="preserve">Águas Lindas de Goiás - GO</t>
  </si>
  <si>
    <t xml:space="preserve">BERINJELA EM CONSERVA</t>
  </si>
  <si>
    <t xml:space="preserve">#AgroInd74</t>
  </si>
  <si>
    <t xml:space="preserve">Águas Mornas - SC</t>
  </si>
  <si>
    <t xml:space="preserve">BERTALHA</t>
  </si>
  <si>
    <t xml:space="preserve">#AgroInd75</t>
  </si>
  <si>
    <t xml:space="preserve">Águas Vermelhas - MG</t>
  </si>
  <si>
    <t xml:space="preserve">BETARRA</t>
  </si>
  <si>
    <t xml:space="preserve">#AgroInd76</t>
  </si>
  <si>
    <t xml:space="preserve">Agudo - RS</t>
  </si>
  <si>
    <t xml:space="preserve">BETERRABA</t>
  </si>
  <si>
    <t xml:space="preserve">#AgroInd77</t>
  </si>
  <si>
    <t xml:space="preserve">Agudos - SP</t>
  </si>
  <si>
    <t xml:space="preserve">BETERRABA EM CONSERVA</t>
  </si>
  <si>
    <t xml:space="preserve">#AgroInd78</t>
  </si>
  <si>
    <t xml:space="preserve">Agudos do Sul - PR</t>
  </si>
  <si>
    <t xml:space="preserve">BEZERRO</t>
  </si>
  <si>
    <t xml:space="preserve">#AgroInd79</t>
  </si>
  <si>
    <t xml:space="preserve">Águia Branca - ES</t>
  </si>
  <si>
    <t xml:space="preserve">BIQUARA</t>
  </si>
  <si>
    <t xml:space="preserve">#AgroInd80</t>
  </si>
  <si>
    <t xml:space="preserve">Aguiar - PB</t>
  </si>
  <si>
    <t xml:space="preserve">BISCOITO</t>
  </si>
  <si>
    <t xml:space="preserve">#AgroInd81</t>
  </si>
  <si>
    <t xml:space="preserve">Aguiarnópolis - TO</t>
  </si>
  <si>
    <t xml:space="preserve">BOCAIÚVA</t>
  </si>
  <si>
    <t xml:space="preserve">#AgroInd82</t>
  </si>
  <si>
    <t xml:space="preserve">Aimorés - MG</t>
  </si>
  <si>
    <t xml:space="preserve">BOI</t>
  </si>
  <si>
    <t xml:space="preserve">#AgroInd83</t>
  </si>
  <si>
    <t xml:space="preserve">Aiquara - BA</t>
  </si>
  <si>
    <t xml:space="preserve">BOLACHA</t>
  </si>
  <si>
    <t xml:space="preserve">#AgroInd84</t>
  </si>
  <si>
    <t xml:space="preserve">Aiuaba - CE</t>
  </si>
  <si>
    <t xml:space="preserve">BOLINHO(A)</t>
  </si>
  <si>
    <t xml:space="preserve">#AgroInd85</t>
  </si>
  <si>
    <t xml:space="preserve">Aiuruoca - MG</t>
  </si>
  <si>
    <t xml:space="preserve">BOLO</t>
  </si>
  <si>
    <t xml:space="preserve">#AgroInd86</t>
  </si>
  <si>
    <t xml:space="preserve">Ajuricaba - RS</t>
  </si>
  <si>
    <t xml:space="preserve">BOLO DE MILHO</t>
  </si>
  <si>
    <t xml:space="preserve">#AgroInd87</t>
  </si>
  <si>
    <t xml:space="preserve">Alagoa - MG</t>
  </si>
  <si>
    <t xml:space="preserve">BOMBOM DE CHOCOLATE</t>
  </si>
  <si>
    <t xml:space="preserve">#AgroInd88</t>
  </si>
  <si>
    <t xml:space="preserve">Alagoa Grande - PB</t>
  </si>
  <si>
    <t xml:space="preserve">BONITO</t>
  </si>
  <si>
    <t xml:space="preserve">#AgroInd89</t>
  </si>
  <si>
    <t xml:space="preserve">Alagoa Nova - PB</t>
  </si>
  <si>
    <t xml:space="preserve">BORRACHA</t>
  </si>
  <si>
    <t xml:space="preserve">#AgroInd90</t>
  </si>
  <si>
    <t xml:space="preserve">Alagoinha - PB</t>
  </si>
  <si>
    <t xml:space="preserve">BORRACHA NATURAL</t>
  </si>
  <si>
    <t xml:space="preserve">#AgroInd91</t>
  </si>
  <si>
    <t xml:space="preserve">Alagoinha - PE</t>
  </si>
  <si>
    <t xml:space="preserve">BOVINO</t>
  </si>
  <si>
    <t xml:space="preserve">#AgroInd92</t>
  </si>
  <si>
    <t xml:space="preserve">Alagoinha do Piauí - PI</t>
  </si>
  <si>
    <t xml:space="preserve">BRANQUINHA</t>
  </si>
  <si>
    <t xml:space="preserve">#AgroInd93</t>
  </si>
  <si>
    <t xml:space="preserve">Alagoinhas - BA</t>
  </si>
  <si>
    <t xml:space="preserve">BRIQUETE DA CASCA DO ARROZ</t>
  </si>
  <si>
    <t xml:space="preserve">#AgroInd94</t>
  </si>
  <si>
    <t xml:space="preserve">Alambari - SP</t>
  </si>
  <si>
    <t xml:space="preserve">BROA</t>
  </si>
  <si>
    <t xml:space="preserve">#AgroInd95</t>
  </si>
  <si>
    <t xml:space="preserve">Albertina - MG</t>
  </si>
  <si>
    <t xml:space="preserve">BRÓCOLIS</t>
  </si>
  <si>
    <t xml:space="preserve">#AgroInd96</t>
  </si>
  <si>
    <t xml:space="preserve">Alcântara - MA</t>
  </si>
  <si>
    <t xml:space="preserve">BUDIÃO</t>
  </si>
  <si>
    <t xml:space="preserve">#AgroInd97</t>
  </si>
  <si>
    <t xml:space="preserve">Alcântaras - CE</t>
  </si>
  <si>
    <t xml:space="preserve">BURITI</t>
  </si>
  <si>
    <t xml:space="preserve">#AgroInd98</t>
  </si>
  <si>
    <t xml:space="preserve">Alcantil - PB</t>
  </si>
  <si>
    <t xml:space="preserve">BURRO DOMADO</t>
  </si>
  <si>
    <t xml:space="preserve">#AgroInd99</t>
  </si>
  <si>
    <t xml:space="preserve">Alcinópolis - MS</t>
  </si>
  <si>
    <t xml:space="preserve">BUTIÁ</t>
  </si>
  <si>
    <t xml:space="preserve">#AgroInd100</t>
  </si>
  <si>
    <t xml:space="preserve">Alcobaça - BA</t>
  </si>
  <si>
    <t xml:space="preserve">CABRA</t>
  </si>
  <si>
    <t xml:space="preserve">#AgroInd101</t>
  </si>
  <si>
    <t xml:space="preserve">Aldeias Altas - MA</t>
  </si>
  <si>
    <t xml:space="preserve">CAÇÃO</t>
  </si>
  <si>
    <t xml:space="preserve">#AgroInd102</t>
  </si>
  <si>
    <t xml:space="preserve">Alecrim - RS</t>
  </si>
  <si>
    <t xml:space="preserve">CACAU</t>
  </si>
  <si>
    <t xml:space="preserve">#AgroInd103</t>
  </si>
  <si>
    <t xml:space="preserve">Alegre - ES</t>
  </si>
  <si>
    <t xml:space="preserve">CAFÉ</t>
  </si>
  <si>
    <t xml:space="preserve">#AgroInd104</t>
  </si>
  <si>
    <t xml:space="preserve">Alegrete - RS</t>
  </si>
  <si>
    <t xml:space="preserve">CAJÁ</t>
  </si>
  <si>
    <t xml:space="preserve">#AgroInd105</t>
  </si>
  <si>
    <t xml:space="preserve">Alegrete do Piauí - PI</t>
  </si>
  <si>
    <t xml:space="preserve">CAJU</t>
  </si>
  <si>
    <t xml:space="preserve">#AgroInd106</t>
  </si>
  <si>
    <t xml:space="preserve">Alegria - RS</t>
  </si>
  <si>
    <t xml:space="preserve">CAJUÍNA</t>
  </si>
  <si>
    <t xml:space="preserve">#AgroInd107</t>
  </si>
  <si>
    <t xml:space="preserve">Além Paraíba - MG</t>
  </si>
  <si>
    <t xml:space="preserve">CALDO</t>
  </si>
  <si>
    <t xml:space="preserve">#AgroInd108</t>
  </si>
  <si>
    <t xml:space="preserve">Alenquer - PA</t>
  </si>
  <si>
    <t xml:space="preserve">CALDO DE MILHO</t>
  </si>
  <si>
    <t xml:space="preserve">#AgroInd109</t>
  </si>
  <si>
    <t xml:space="preserve">Alexandria - RN</t>
  </si>
  <si>
    <t xml:space="preserve">CAMARÃO</t>
  </si>
  <si>
    <t xml:space="preserve">#AgroInd110</t>
  </si>
  <si>
    <t xml:space="preserve">Alexânia - GO</t>
  </si>
  <si>
    <t xml:space="preserve">CANA DE AÇÚCAR</t>
  </si>
  <si>
    <t xml:space="preserve">#AgroInd111</t>
  </si>
  <si>
    <t xml:space="preserve">Alfenas - MG</t>
  </si>
  <si>
    <t xml:space="preserve">CANELA</t>
  </si>
  <si>
    <t xml:space="preserve">#AgroInd112</t>
  </si>
  <si>
    <t xml:space="preserve">Alfredo Chaves - ES</t>
  </si>
  <si>
    <t xml:space="preserve">CANGULO</t>
  </si>
  <si>
    <t xml:space="preserve">#AgroInd113</t>
  </si>
  <si>
    <t xml:space="preserve">Alfredo Marcondes - SP</t>
  </si>
  <si>
    <t xml:space="preserve">CANJICA DE MILHO</t>
  </si>
  <si>
    <t xml:space="preserve">#AgroInd114</t>
  </si>
  <si>
    <t xml:space="preserve">Alfredo Vasconcelos - MG</t>
  </si>
  <si>
    <t xml:space="preserve">CANOLA</t>
  </si>
  <si>
    <t xml:space="preserve">#AgroInd115</t>
  </si>
  <si>
    <t xml:space="preserve">Alfredo Wagner - SC</t>
  </si>
  <si>
    <t xml:space="preserve">CAPARARI</t>
  </si>
  <si>
    <t xml:space="preserve">#AgroInd116</t>
  </si>
  <si>
    <t xml:space="preserve">Algodão de Jandaíra - PB</t>
  </si>
  <si>
    <t xml:space="preserve">CAPIM</t>
  </si>
  <si>
    <t xml:space="preserve">#AgroInd117</t>
  </si>
  <si>
    <t xml:space="preserve">Alhandra - PB</t>
  </si>
  <si>
    <t xml:space="preserve">CAPRINO</t>
  </si>
  <si>
    <t xml:space="preserve">#AgroInd118</t>
  </si>
  <si>
    <t xml:space="preserve">Aliança - PE</t>
  </si>
  <si>
    <t xml:space="preserve">CAQUI</t>
  </si>
  <si>
    <t xml:space="preserve">#AgroInd119</t>
  </si>
  <si>
    <t xml:space="preserve">Aliança do Tocantins - TO</t>
  </si>
  <si>
    <t xml:space="preserve">CARÁ</t>
  </si>
  <si>
    <t xml:space="preserve">#AgroInd120</t>
  </si>
  <si>
    <t xml:space="preserve">Almadina - BA</t>
  </si>
  <si>
    <t xml:space="preserve">CARAMBOLA</t>
  </si>
  <si>
    <t xml:space="preserve">#AgroInd121</t>
  </si>
  <si>
    <t xml:space="preserve">Almas - TO</t>
  </si>
  <si>
    <t xml:space="preserve">CARANGUEJO</t>
  </si>
  <si>
    <t xml:space="preserve">#AgroInd122</t>
  </si>
  <si>
    <t xml:space="preserve">Almeirim - PA</t>
  </si>
  <si>
    <t xml:space="preserve">CARAPAU</t>
  </si>
  <si>
    <t xml:space="preserve">#AgroInd123</t>
  </si>
  <si>
    <t xml:space="preserve">Almenara - MG</t>
  </si>
  <si>
    <t xml:space="preserve">CARAPEBA</t>
  </si>
  <si>
    <t xml:space="preserve">#AgroInd124</t>
  </si>
  <si>
    <t xml:space="preserve">Almino Afonso - RN</t>
  </si>
  <si>
    <t xml:space="preserve">CARAPICU</t>
  </si>
  <si>
    <t xml:space="preserve">#AgroInd125</t>
  </si>
  <si>
    <t xml:space="preserve">Almirante Tamandaré - PR</t>
  </si>
  <si>
    <t xml:space="preserve">CARATINGA</t>
  </si>
  <si>
    <t xml:space="preserve">#AgroInd126</t>
  </si>
  <si>
    <t xml:space="preserve">Almirante Tamandaré do Sul - RS</t>
  </si>
  <si>
    <t xml:space="preserve">CARERU</t>
  </si>
  <si>
    <t xml:space="preserve">#AgroInd127</t>
  </si>
  <si>
    <t xml:space="preserve">Aloândia - GO</t>
  </si>
  <si>
    <t xml:space="preserve">CARNE BOVINA</t>
  </si>
  <si>
    <t xml:space="preserve">#AgroInd128</t>
  </si>
  <si>
    <t xml:space="preserve">Alpercata - MG</t>
  </si>
  <si>
    <t xml:space="preserve">CARNE CAPRINA</t>
  </si>
  <si>
    <t xml:space="preserve">#AgroInd129</t>
  </si>
  <si>
    <t xml:space="preserve">Alpestre - RS</t>
  </si>
  <si>
    <t xml:space="preserve">CARNE DE BÚFALO</t>
  </si>
  <si>
    <t xml:space="preserve">#AgroInd130</t>
  </si>
  <si>
    <t xml:space="preserve">Alpinópolis - MG</t>
  </si>
  <si>
    <t xml:space="preserve">CARNE DE FRANGO</t>
  </si>
  <si>
    <t xml:space="preserve">#AgroInd131</t>
  </si>
  <si>
    <t xml:space="preserve">Alta Floresta - MT</t>
  </si>
  <si>
    <t xml:space="preserve">CARNE DE PEIXE</t>
  </si>
  <si>
    <t xml:space="preserve">#AgroInd132</t>
  </si>
  <si>
    <t xml:space="preserve">Alta Floresta D'Oeste - RO</t>
  </si>
  <si>
    <t xml:space="preserve">CARNE OVINA</t>
  </si>
  <si>
    <t xml:space="preserve">#AgroInd133</t>
  </si>
  <si>
    <t xml:space="preserve">Altair - SP</t>
  </si>
  <si>
    <t xml:space="preserve">CARNE SUÍNA</t>
  </si>
  <si>
    <t xml:space="preserve">#AgroInd134</t>
  </si>
  <si>
    <t xml:space="preserve">Altamira - PA</t>
  </si>
  <si>
    <t xml:space="preserve">CAROÇO DE ALGODÃO</t>
  </si>
  <si>
    <t xml:space="preserve">#AgroInd135</t>
  </si>
  <si>
    <t xml:space="preserve">Altamira do Maranhão - MA</t>
  </si>
  <si>
    <t xml:space="preserve">CARPA</t>
  </si>
  <si>
    <t xml:space="preserve">#AgroInd136</t>
  </si>
  <si>
    <t xml:space="preserve">Altamira do Paraná - PR</t>
  </si>
  <si>
    <t xml:space="preserve">CASCOTE</t>
  </si>
  <si>
    <t xml:space="preserve">#AgroInd137</t>
  </si>
  <si>
    <t xml:space="preserve">Altaneira - CE</t>
  </si>
  <si>
    <t xml:space="preserve">CASCUDO</t>
  </si>
  <si>
    <t xml:space="preserve">#AgroInd138</t>
  </si>
  <si>
    <t xml:space="preserve">Alterosa - MG</t>
  </si>
  <si>
    <t xml:space="preserve">CASTANHA</t>
  </si>
  <si>
    <t xml:space="preserve">#AgroInd139</t>
  </si>
  <si>
    <t xml:space="preserve">Altinho - PE</t>
  </si>
  <si>
    <t xml:space="preserve">CASTANHA DE BABAÇU</t>
  </si>
  <si>
    <t xml:space="preserve">#AgroInd140</t>
  </si>
  <si>
    <t xml:space="preserve">Altinópolis - SP</t>
  </si>
  <si>
    <t xml:space="preserve">CASTANHA DE BARU</t>
  </si>
  <si>
    <t xml:space="preserve">#AgroInd141</t>
  </si>
  <si>
    <t xml:space="preserve">Alto Alegre - RR</t>
  </si>
  <si>
    <t xml:space="preserve">CASTANHA DE CAJU</t>
  </si>
  <si>
    <t xml:space="preserve">#AgroInd142</t>
  </si>
  <si>
    <t xml:space="preserve">Alto Alegre - RS</t>
  </si>
  <si>
    <t xml:space="preserve">CASTANHA DE CUMBARU</t>
  </si>
  <si>
    <t xml:space="preserve">#AgroInd143</t>
  </si>
  <si>
    <t xml:space="preserve">Alto Alegre - SP</t>
  </si>
  <si>
    <t xml:space="preserve">CASTANHA DO BRASIL</t>
  </si>
  <si>
    <t xml:space="preserve">#AgroInd144</t>
  </si>
  <si>
    <t xml:space="preserve">Alto Alegre do Maranhão - MA</t>
  </si>
  <si>
    <t xml:space="preserve">CASTANHA DO PARÁ</t>
  </si>
  <si>
    <t xml:space="preserve">#AgroInd145</t>
  </si>
  <si>
    <t xml:space="preserve">Alto Alegre do Pindaré - MA</t>
  </si>
  <si>
    <t xml:space="preserve">CATALONHA</t>
  </si>
  <si>
    <t xml:space="preserve">#AgroInd146</t>
  </si>
  <si>
    <t xml:space="preserve">Alto Alegre dos Parecis - RO</t>
  </si>
  <si>
    <t xml:space="preserve">CAVALINHA</t>
  </si>
  <si>
    <t xml:space="preserve">#AgroInd147</t>
  </si>
  <si>
    <t xml:space="preserve">Alto Araguaia - MT</t>
  </si>
  <si>
    <t xml:space="preserve">CAXI</t>
  </si>
  <si>
    <t xml:space="preserve">#AgroInd148</t>
  </si>
  <si>
    <t xml:space="preserve">Alto Bela Vista - SC</t>
  </si>
  <si>
    <t xml:space="preserve">CAXIXE</t>
  </si>
  <si>
    <t xml:space="preserve">#AgroInd149</t>
  </si>
  <si>
    <t xml:space="preserve">Alto Boa Vista - MT</t>
  </si>
  <si>
    <t xml:space="preserve">CEBOLA</t>
  </si>
  <si>
    <t xml:space="preserve">#AgroInd150</t>
  </si>
  <si>
    <t xml:space="preserve">Alto Caparaó - MG</t>
  </si>
  <si>
    <t xml:space="preserve">CEBOLA EM CONSERVA</t>
  </si>
  <si>
    <t xml:space="preserve">#AgroInd151</t>
  </si>
  <si>
    <t xml:space="preserve">Alto do Rodrigues - RN</t>
  </si>
  <si>
    <t xml:space="preserve">CEBOLINHA</t>
  </si>
  <si>
    <t xml:space="preserve">#AgroInd152</t>
  </si>
  <si>
    <t xml:space="preserve">Alto Feliz - RS</t>
  </si>
  <si>
    <t xml:space="preserve">CENOURA</t>
  </si>
  <si>
    <t xml:space="preserve">#AgroInd153</t>
  </si>
  <si>
    <t xml:space="preserve">Alto Garças - MT</t>
  </si>
  <si>
    <t xml:space="preserve">CENOURA EM CONSERVA</t>
  </si>
  <si>
    <t xml:space="preserve">#AgroInd154</t>
  </si>
  <si>
    <t xml:space="preserve">Alto Horizonte - GO</t>
  </si>
  <si>
    <t xml:space="preserve">CENTEIO</t>
  </si>
  <si>
    <t xml:space="preserve">#AgroInd155</t>
  </si>
  <si>
    <t xml:space="preserve">Alto Jequitibá - MG</t>
  </si>
  <si>
    <t xml:space="preserve">CERA DE CARNAÚBA</t>
  </si>
  <si>
    <t xml:space="preserve">#AgroInd156</t>
  </si>
  <si>
    <t xml:space="preserve">Alto Longá - PI</t>
  </si>
  <si>
    <t xml:space="preserve">CERVEJA</t>
  </si>
  <si>
    <t xml:space="preserve">#AgroInd157</t>
  </si>
  <si>
    <t xml:space="preserve">Alto Paraguai - MT</t>
  </si>
  <si>
    <t xml:space="preserve">CEVADA</t>
  </si>
  <si>
    <t xml:space="preserve">#AgroInd158</t>
  </si>
  <si>
    <t xml:space="preserve">Alto Paraíso - PR</t>
  </si>
  <si>
    <t xml:space="preserve">CEVADA INDUSTRIAL</t>
  </si>
  <si>
    <t xml:space="preserve">#AgroInd159</t>
  </si>
  <si>
    <t xml:space="preserve">Alto Paraíso - RO</t>
  </si>
  <si>
    <t xml:space="preserve">CEVADA MALTEADA</t>
  </si>
  <si>
    <t xml:space="preserve">#AgroInd160</t>
  </si>
  <si>
    <t xml:space="preserve">Alto Paraíso de Goiás - GO</t>
  </si>
  <si>
    <t xml:space="preserve">CEVADA PARA FINS CERVEJEIROS</t>
  </si>
  <si>
    <t xml:space="preserve">#AgroInd161</t>
  </si>
  <si>
    <t xml:space="preserve">Alto Paraná - PR</t>
  </si>
  <si>
    <t xml:space="preserve">CHARUTO</t>
  </si>
  <si>
    <t xml:space="preserve">#AgroInd162</t>
  </si>
  <si>
    <t xml:space="preserve">Alto Parnaíba - MA</t>
  </si>
  <si>
    <t xml:space="preserve">CHEIRO VERDE</t>
  </si>
  <si>
    <t xml:space="preserve">#AgroInd163</t>
  </si>
  <si>
    <t xml:space="preserve">Alto Piquiri - PR</t>
  </si>
  <si>
    <t xml:space="preserve">CHICHA</t>
  </si>
  <si>
    <t xml:space="preserve">#AgroInd164</t>
  </si>
  <si>
    <t xml:space="preserve">Alto Rio Doce - MG</t>
  </si>
  <si>
    <t xml:space="preserve">CHICHA DE MILHO</t>
  </si>
  <si>
    <t xml:space="preserve">#AgroInd165</t>
  </si>
  <si>
    <t xml:space="preserve">Alto Rio Novo - ES</t>
  </si>
  <si>
    <t xml:space="preserve">CHICÓRIA</t>
  </si>
  <si>
    <t xml:space="preserve">#AgroInd166</t>
  </si>
  <si>
    <t xml:space="preserve">Alto Santo - CE</t>
  </si>
  <si>
    <t xml:space="preserve">CHIPS DE BANANA</t>
  </si>
  <si>
    <t xml:space="preserve">#AgroInd167</t>
  </si>
  <si>
    <t xml:space="preserve">Alto Taquari - MT</t>
  </si>
  <si>
    <t xml:space="preserve">CHUCHU</t>
  </si>
  <si>
    <t xml:space="preserve">#AgroInd168</t>
  </si>
  <si>
    <t xml:space="preserve">Altônia - PR</t>
  </si>
  <si>
    <t xml:space="preserve">CHUCRUTE</t>
  </si>
  <si>
    <t xml:space="preserve">#AgroInd169</t>
  </si>
  <si>
    <t xml:space="preserve">Altos - PI</t>
  </si>
  <si>
    <t xml:space="preserve">CITRUS</t>
  </si>
  <si>
    <t xml:space="preserve">#AgroInd170</t>
  </si>
  <si>
    <t xml:space="preserve">Alumínio - SP</t>
  </si>
  <si>
    <t xml:space="preserve">COCADA DE BABAÇU</t>
  </si>
  <si>
    <t xml:space="preserve">#AgroInd171</t>
  </si>
  <si>
    <t xml:space="preserve">Alvarães - AM</t>
  </si>
  <si>
    <t xml:space="preserve">COCO</t>
  </si>
  <si>
    <t xml:space="preserve">#AgroInd172</t>
  </si>
  <si>
    <t xml:space="preserve">Alvarenga - MG</t>
  </si>
  <si>
    <t xml:space="preserve">COCO DE BABAÇU</t>
  </si>
  <si>
    <t xml:space="preserve">#AgroInd173</t>
  </si>
  <si>
    <t xml:space="preserve">Álvares Florence - SP</t>
  </si>
  <si>
    <t xml:space="preserve">COENTRO</t>
  </si>
  <si>
    <t xml:space="preserve">#AgroInd174</t>
  </si>
  <si>
    <t xml:space="preserve">Álvares Machado - SP</t>
  </si>
  <si>
    <t xml:space="preserve">COGUMELO</t>
  </si>
  <si>
    <t xml:space="preserve">#AgroInd175</t>
  </si>
  <si>
    <t xml:space="preserve">Álvaro de Carvalho - SP</t>
  </si>
  <si>
    <t xml:space="preserve">COMPOTA</t>
  </si>
  <si>
    <t xml:space="preserve">#AgroInd176</t>
  </si>
  <si>
    <t xml:space="preserve">Alvinlândia - SP</t>
  </si>
  <si>
    <t xml:space="preserve">CONSERVA DE HORTALIÇAS</t>
  </si>
  <si>
    <t xml:space="preserve">#AgroInd177</t>
  </si>
  <si>
    <t xml:space="preserve">Alvinópolis - MG</t>
  </si>
  <si>
    <t xml:space="preserve">CONSERVA DE VEGETAIS</t>
  </si>
  <si>
    <t xml:space="preserve">#AgroInd178</t>
  </si>
  <si>
    <t xml:space="preserve">Alvorada - RS</t>
  </si>
  <si>
    <t xml:space="preserve">CONSERVA DE VERDURAS</t>
  </si>
  <si>
    <t xml:space="preserve">#AgroInd179</t>
  </si>
  <si>
    <t xml:space="preserve">Alvorada - TO</t>
  </si>
  <si>
    <t xml:space="preserve">COOKIE</t>
  </si>
  <si>
    <t xml:space="preserve">#AgroInd180</t>
  </si>
  <si>
    <t xml:space="preserve">Alvorada de Minas - MG</t>
  </si>
  <si>
    <t xml:space="preserve">CORANTE</t>
  </si>
  <si>
    <t xml:space="preserve">#AgroInd181</t>
  </si>
  <si>
    <t xml:space="preserve">Alvorada do Gurguéia - PI</t>
  </si>
  <si>
    <t xml:space="preserve">CORVINA</t>
  </si>
  <si>
    <t xml:space="preserve">#AgroInd182</t>
  </si>
  <si>
    <t xml:space="preserve">Alvorada do Norte - GO</t>
  </si>
  <si>
    <t xml:space="preserve">COUVE</t>
  </si>
  <si>
    <t xml:space="preserve">#AgroInd183</t>
  </si>
  <si>
    <t xml:space="preserve">Alvorada do Sul - PR</t>
  </si>
  <si>
    <t xml:space="preserve">COUVE-FLOR</t>
  </si>
  <si>
    <t xml:space="preserve">#AgroInd184</t>
  </si>
  <si>
    <t xml:space="preserve">Alvorada D'Oeste - RO</t>
  </si>
  <si>
    <t xml:space="preserve">CRAVO DA ÍNDIA</t>
  </si>
  <si>
    <t xml:space="preserve">#AgroInd185</t>
  </si>
  <si>
    <t xml:space="preserve">Amajari - RR</t>
  </si>
  <si>
    <t xml:space="preserve">CREME DE MILHO</t>
  </si>
  <si>
    <t xml:space="preserve">#AgroInd186</t>
  </si>
  <si>
    <t xml:space="preserve">Amambai - MS</t>
  </si>
  <si>
    <t xml:space="preserve">CROQUETE</t>
  </si>
  <si>
    <t xml:space="preserve">#AgroInd187</t>
  </si>
  <si>
    <t xml:space="preserve">Amapá - AP</t>
  </si>
  <si>
    <t xml:space="preserve">CUBIU</t>
  </si>
  <si>
    <t xml:space="preserve">#AgroInd188</t>
  </si>
  <si>
    <t xml:space="preserve">Amapá do Maranhão - MA</t>
  </si>
  <si>
    <t xml:space="preserve">CUCA</t>
  </si>
  <si>
    <t xml:space="preserve">#AgroInd189</t>
  </si>
  <si>
    <t xml:space="preserve">Amaporã - PR</t>
  </si>
  <si>
    <t xml:space="preserve">CUIU-CUIU</t>
  </si>
  <si>
    <t xml:space="preserve">#AgroInd190</t>
  </si>
  <si>
    <t xml:space="preserve">Amaraji - PE</t>
  </si>
  <si>
    <t xml:space="preserve">CUMBEBA</t>
  </si>
  <si>
    <t xml:space="preserve">#AgroInd191</t>
  </si>
  <si>
    <t xml:space="preserve">Amaral Ferrador - RS</t>
  </si>
  <si>
    <t xml:space="preserve">CUPUAÇU</t>
  </si>
  <si>
    <t xml:space="preserve">#AgroInd192</t>
  </si>
  <si>
    <t xml:space="preserve">Amaralina - GO</t>
  </si>
  <si>
    <t xml:space="preserve">CURIMATÃ</t>
  </si>
  <si>
    <t xml:space="preserve">#AgroInd193</t>
  </si>
  <si>
    <t xml:space="preserve">Amarante - PI</t>
  </si>
  <si>
    <t xml:space="preserve">CURURUCA</t>
  </si>
  <si>
    <t xml:space="preserve">#AgroInd194</t>
  </si>
  <si>
    <t xml:space="preserve">Amarante do Maranhão - MA</t>
  </si>
  <si>
    <t xml:space="preserve">CUSCUZ</t>
  </si>
  <si>
    <t xml:space="preserve">#AgroInd195</t>
  </si>
  <si>
    <t xml:space="preserve">Amargosa - BA</t>
  </si>
  <si>
    <t xml:space="preserve">DOCE</t>
  </si>
  <si>
    <t xml:space="preserve">#AgroInd196</t>
  </si>
  <si>
    <t xml:space="preserve">Amaturá - AM</t>
  </si>
  <si>
    <t xml:space="preserve">DOCE DE ABACAXI</t>
  </si>
  <si>
    <t xml:space="preserve">#AgroInd197</t>
  </si>
  <si>
    <t xml:space="preserve">Amélia Rodrigues - BA</t>
  </si>
  <si>
    <t xml:space="preserve">DOCE DE ABÓBORA</t>
  </si>
  <si>
    <t xml:space="preserve">#AgroInd198</t>
  </si>
  <si>
    <t xml:space="preserve">América Dourada - BA</t>
  </si>
  <si>
    <t xml:space="preserve">DOCE DE ACEROLA</t>
  </si>
  <si>
    <t xml:space="preserve">#AgroInd199</t>
  </si>
  <si>
    <t xml:space="preserve">Americana - SP</t>
  </si>
  <si>
    <t xml:space="preserve">DOCE DE AMENDOIM</t>
  </si>
  <si>
    <t xml:space="preserve">#AgroInd200</t>
  </si>
  <si>
    <t xml:space="preserve">Americano do Brasil - GO</t>
  </si>
  <si>
    <t xml:space="preserve">DOCE DE AMORA</t>
  </si>
  <si>
    <t xml:space="preserve">#AgroInd201</t>
  </si>
  <si>
    <t xml:space="preserve">Américo Brasiliense - SP</t>
  </si>
  <si>
    <t xml:space="preserve">DOCE DE ARAÇÁ</t>
  </si>
  <si>
    <t xml:space="preserve">#AgroInd202</t>
  </si>
  <si>
    <t xml:space="preserve">Américo de Campos - SP</t>
  </si>
  <si>
    <t xml:space="preserve">DOCE DE BACURI</t>
  </si>
  <si>
    <t xml:space="preserve">#AgroInd203</t>
  </si>
  <si>
    <t xml:space="preserve">Ametista do Sul - RS</t>
  </si>
  <si>
    <t xml:space="preserve">DOCE DE BANANA</t>
  </si>
  <si>
    <t xml:space="preserve">#AgroInd204</t>
  </si>
  <si>
    <t xml:space="preserve">Amontada - CE</t>
  </si>
  <si>
    <t xml:space="preserve">DOCE DE BURITI</t>
  </si>
  <si>
    <t xml:space="preserve">#AgroInd205</t>
  </si>
  <si>
    <t xml:space="preserve">Amorinópolis - GO</t>
  </si>
  <si>
    <t xml:space="preserve">DOCE DE BUTIÁ</t>
  </si>
  <si>
    <t xml:space="preserve">#AgroInd206</t>
  </si>
  <si>
    <t xml:space="preserve">Amparo - PB</t>
  </si>
  <si>
    <t xml:space="preserve">DOCE DE CAJU</t>
  </si>
  <si>
    <t xml:space="preserve">#AgroInd207</t>
  </si>
  <si>
    <t xml:space="preserve">Amparo - SP</t>
  </si>
  <si>
    <t xml:space="preserve">DOCE DE COCO</t>
  </si>
  <si>
    <t xml:space="preserve">#AgroInd208</t>
  </si>
  <si>
    <t xml:space="preserve">Amparo de São Francisco - SE</t>
  </si>
  <si>
    <t xml:space="preserve">DOCE DE CUPUAÇU</t>
  </si>
  <si>
    <t xml:space="preserve">#AgroInd209</t>
  </si>
  <si>
    <t xml:space="preserve">Amparo do Serra - MG</t>
  </si>
  <si>
    <t xml:space="preserve">DOCE DE FIGO</t>
  </si>
  <si>
    <t xml:space="preserve">#AgroInd210</t>
  </si>
  <si>
    <t xml:space="preserve">Ampére - PR</t>
  </si>
  <si>
    <t xml:space="preserve">DOCE DE FRUTA</t>
  </si>
  <si>
    <t xml:space="preserve">#AgroInd211</t>
  </si>
  <si>
    <t xml:space="preserve">Anadia - AL</t>
  </si>
  <si>
    <t xml:space="preserve">DOCE DE GERGELIM</t>
  </si>
  <si>
    <t xml:space="preserve">#AgroInd212</t>
  </si>
  <si>
    <t xml:space="preserve">Anagé - BA</t>
  </si>
  <si>
    <t xml:space="preserve">DOCE DE GILA</t>
  </si>
  <si>
    <t xml:space="preserve">#AgroInd213</t>
  </si>
  <si>
    <t xml:space="preserve">Anahy - PR</t>
  </si>
  <si>
    <t xml:space="preserve">DOCE DE GOIABA</t>
  </si>
  <si>
    <t xml:space="preserve">#AgroInd214</t>
  </si>
  <si>
    <t xml:space="preserve">Anajás - PA</t>
  </si>
  <si>
    <t xml:space="preserve">DOCE DE JABOTICABA</t>
  </si>
  <si>
    <t xml:space="preserve">#AgroInd215</t>
  </si>
  <si>
    <t xml:space="preserve">Anajatuba - MA</t>
  </si>
  <si>
    <t xml:space="preserve">DOCE DE JENIPAPO</t>
  </si>
  <si>
    <t xml:space="preserve">#AgroInd216</t>
  </si>
  <si>
    <t xml:space="preserve">Analândia - SP</t>
  </si>
  <si>
    <t xml:space="preserve">DOCE DE LARANJA</t>
  </si>
  <si>
    <t xml:space="preserve">#AgroInd217</t>
  </si>
  <si>
    <t xml:space="preserve">Anamã - AM</t>
  </si>
  <si>
    <t xml:space="preserve">DOCE DE LEITE</t>
  </si>
  <si>
    <t xml:space="preserve">#AgroInd218</t>
  </si>
  <si>
    <t xml:space="preserve">Ananás - TO</t>
  </si>
  <si>
    <t xml:space="preserve">DOCE DE LIMÃO</t>
  </si>
  <si>
    <t xml:space="preserve">#AgroInd219</t>
  </si>
  <si>
    <t xml:space="preserve">Ananindeua - PA</t>
  </si>
  <si>
    <t xml:space="preserve">DOCE DE MAÇÃ</t>
  </si>
  <si>
    <t xml:space="preserve">#AgroInd220</t>
  </si>
  <si>
    <t xml:space="preserve">Anápolis - GO</t>
  </si>
  <si>
    <t xml:space="preserve">DOCE DE MAMÃO</t>
  </si>
  <si>
    <t xml:space="preserve">#AgroInd221</t>
  </si>
  <si>
    <t xml:space="preserve">Anapu - PA</t>
  </si>
  <si>
    <t xml:space="preserve">DOCE DE MANGA</t>
  </si>
  <si>
    <t xml:space="preserve">#AgroInd222</t>
  </si>
  <si>
    <t xml:space="preserve">Anapurus - MA</t>
  </si>
  <si>
    <t xml:space="preserve">DOCE DE MARACUJÁ</t>
  </si>
  <si>
    <t xml:space="preserve">#AgroInd223</t>
  </si>
  <si>
    <t xml:space="preserve">Anastácio - MS</t>
  </si>
  <si>
    <t xml:space="preserve">DOCE DE MARMELO</t>
  </si>
  <si>
    <t xml:space="preserve">#AgroInd224</t>
  </si>
  <si>
    <t xml:space="preserve">Anaurilândia - MS</t>
  </si>
  <si>
    <t xml:space="preserve">DOCE DE MORANGO</t>
  </si>
  <si>
    <t xml:space="preserve">#AgroInd225</t>
  </si>
  <si>
    <t xml:space="preserve">Anchieta - ES</t>
  </si>
  <si>
    <t xml:space="preserve">DOCE DE SETE CAPOTES</t>
  </si>
  <si>
    <t xml:space="preserve">#AgroInd226</t>
  </si>
  <si>
    <t xml:space="preserve">Anchieta - SC</t>
  </si>
  <si>
    <t xml:space="preserve">DOCE DE TAMARINDO</t>
  </si>
  <si>
    <t xml:space="preserve">#AgroInd227</t>
  </si>
  <si>
    <t xml:space="preserve">Andaraí - BA</t>
  </si>
  <si>
    <t xml:space="preserve">DOCE DE UMBU</t>
  </si>
  <si>
    <t xml:space="preserve">#AgroInd228</t>
  </si>
  <si>
    <t xml:space="preserve">Andirá - PR</t>
  </si>
  <si>
    <t xml:space="preserve">DOCE DE UVAIA</t>
  </si>
  <si>
    <t xml:space="preserve">#AgroInd229</t>
  </si>
  <si>
    <t xml:space="preserve">Andorinha - BA</t>
  </si>
  <si>
    <t xml:space="preserve">DOURADO</t>
  </si>
  <si>
    <t xml:space="preserve">#AgroInd230</t>
  </si>
  <si>
    <t xml:space="preserve">Andradas - MG</t>
  </si>
  <si>
    <t xml:space="preserve">EMBRIÃO BOVINO</t>
  </si>
  <si>
    <t xml:space="preserve">#AgroInd231</t>
  </si>
  <si>
    <t xml:space="preserve">Andradina - SP</t>
  </si>
  <si>
    <t xml:space="preserve">ENCHOVA</t>
  </si>
  <si>
    <t xml:space="preserve">#AgroInd232</t>
  </si>
  <si>
    <t xml:space="preserve">André da Rocha - RS</t>
  </si>
  <si>
    <t xml:space="preserve">ERVA DOCE</t>
  </si>
  <si>
    <t xml:space="preserve">#AgroInd233</t>
  </si>
  <si>
    <t xml:space="preserve">Andrelândia - MG</t>
  </si>
  <si>
    <t xml:space="preserve">ERVA MATE</t>
  </si>
  <si>
    <t xml:space="preserve">#AgroInd234</t>
  </si>
  <si>
    <t xml:space="preserve">Angatuba - SP</t>
  </si>
  <si>
    <t xml:space="preserve">ERVILHA</t>
  </si>
  <si>
    <t xml:space="preserve">#AgroInd235</t>
  </si>
  <si>
    <t xml:space="preserve">Angelândia - MG</t>
  </si>
  <si>
    <t xml:space="preserve">ESCAROLA</t>
  </si>
  <si>
    <t xml:space="preserve">#AgroInd236</t>
  </si>
  <si>
    <t xml:space="preserve">Angélica - MS</t>
  </si>
  <si>
    <t xml:space="preserve">ESFIRRA</t>
  </si>
  <si>
    <t xml:space="preserve">#AgroInd237</t>
  </si>
  <si>
    <t xml:space="preserve">Angelim - PE</t>
  </si>
  <si>
    <t xml:space="preserve">ESPADA</t>
  </si>
  <si>
    <t xml:space="preserve">#AgroInd238</t>
  </si>
  <si>
    <t xml:space="preserve">Angelina - SC</t>
  </si>
  <si>
    <t xml:space="preserve">ESPINAFRE</t>
  </si>
  <si>
    <t xml:space="preserve">#AgroInd239</t>
  </si>
  <si>
    <t xml:space="preserve">Angical - BA</t>
  </si>
  <si>
    <t xml:space="preserve">EUCALIPTO</t>
  </si>
  <si>
    <t xml:space="preserve">#AgroInd240</t>
  </si>
  <si>
    <t xml:space="preserve">Angical do Piauí - PI</t>
  </si>
  <si>
    <t xml:space="preserve">EXTRATO DE TOMATE</t>
  </si>
  <si>
    <t xml:space="preserve">#AgroInd241</t>
  </si>
  <si>
    <t xml:space="preserve">Angico - TO</t>
  </si>
  <si>
    <t xml:space="preserve">FARELO DE ARROZ</t>
  </si>
  <si>
    <t xml:space="preserve">#AgroInd242</t>
  </si>
  <si>
    <t xml:space="preserve">Angicos - RN</t>
  </si>
  <si>
    <t xml:space="preserve">FARELO DE MILHO</t>
  </si>
  <si>
    <t xml:space="preserve">#AgroInd243</t>
  </si>
  <si>
    <t xml:space="preserve">Angra dos Reis - RJ</t>
  </si>
  <si>
    <t xml:space="preserve">FARELO DE SOJA</t>
  </si>
  <si>
    <t xml:space="preserve">#AgroInd244</t>
  </si>
  <si>
    <t xml:space="preserve">Anguera - BA</t>
  </si>
  <si>
    <t xml:space="preserve">FARINHA DE AMENDOIM</t>
  </si>
  <si>
    <t xml:space="preserve">#AgroInd245</t>
  </si>
  <si>
    <t xml:space="preserve">Ângulo - PR</t>
  </si>
  <si>
    <t xml:space="preserve">FARINHA DE BABAÇU</t>
  </si>
  <si>
    <t xml:space="preserve">#AgroInd246</t>
  </si>
  <si>
    <t xml:space="preserve">Anhanguera - GO</t>
  </si>
  <si>
    <t xml:space="preserve">FARINHA DE BANANA</t>
  </si>
  <si>
    <t xml:space="preserve">#AgroInd247</t>
  </si>
  <si>
    <t xml:space="preserve">Anhembi - SP</t>
  </si>
  <si>
    <t xml:space="preserve">FARINHA DE BARU</t>
  </si>
  <si>
    <t xml:space="preserve">#AgroInd248</t>
  </si>
  <si>
    <t xml:space="preserve">Anhumas - SP</t>
  </si>
  <si>
    <t xml:space="preserve">FARINHA DE BARY</t>
  </si>
  <si>
    <t xml:space="preserve">#AgroInd249</t>
  </si>
  <si>
    <t xml:space="preserve">Anicuns - GO</t>
  </si>
  <si>
    <t xml:space="preserve">FARINHA DE BOCAIÚVA</t>
  </si>
  <si>
    <t xml:space="preserve">#AgroInd250</t>
  </si>
  <si>
    <t xml:space="preserve">Anísio de Abreu - PI</t>
  </si>
  <si>
    <t xml:space="preserve">FARINHA DE CACAU</t>
  </si>
  <si>
    <t xml:space="preserve">#AgroInd251</t>
  </si>
  <si>
    <t xml:space="preserve">Anita Garibaldi - SC</t>
  </si>
  <si>
    <t xml:space="preserve">FARINHA DE CASTANHA</t>
  </si>
  <si>
    <t xml:space="preserve">#AgroInd252</t>
  </si>
  <si>
    <t xml:space="preserve">Anitápolis - SC</t>
  </si>
  <si>
    <t xml:space="preserve">FARINHA DE FUBÁ</t>
  </si>
  <si>
    <t xml:space="preserve">#AgroInd253</t>
  </si>
  <si>
    <t xml:space="preserve">Anori - AM</t>
  </si>
  <si>
    <t xml:space="preserve">FARINHA DE GERGELIM</t>
  </si>
  <si>
    <t xml:space="preserve">#AgroInd254</t>
  </si>
  <si>
    <t xml:space="preserve">Anta Gorda - RS</t>
  </si>
  <si>
    <t xml:space="preserve">FARINHA DE GUABIROBA</t>
  </si>
  <si>
    <t xml:space="preserve">#AgroInd255</t>
  </si>
  <si>
    <t xml:space="preserve">Antas - BA</t>
  </si>
  <si>
    <t xml:space="preserve">FARINHA DE JATOBÁ</t>
  </si>
  <si>
    <t xml:space="preserve">#AgroInd256</t>
  </si>
  <si>
    <t xml:space="preserve">Antonina - PR</t>
  </si>
  <si>
    <t xml:space="preserve">FARINHA DE LINHAÇA DOURADA</t>
  </si>
  <si>
    <t xml:space="preserve">#AgroInd257</t>
  </si>
  <si>
    <t xml:space="preserve">Antonina do Norte - CE</t>
  </si>
  <si>
    <t xml:space="preserve">FARINHA DE MANDIOCA</t>
  </si>
  <si>
    <t xml:space="preserve">#AgroInd258</t>
  </si>
  <si>
    <t xml:space="preserve">Antônio Almeida - PI</t>
  </si>
  <si>
    <t xml:space="preserve">FARINHA DE MILHO</t>
  </si>
  <si>
    <t xml:space="preserve">#AgroInd259</t>
  </si>
  <si>
    <t xml:space="preserve">Antônio Cardoso - BA</t>
  </si>
  <si>
    <t xml:space="preserve">FARINHA DE MORANGA</t>
  </si>
  <si>
    <t xml:space="preserve">#AgroInd260</t>
  </si>
  <si>
    <t xml:space="preserve">Antônio Carlos - MG</t>
  </si>
  <si>
    <t xml:space="preserve">FARINHA DE PINHÃO</t>
  </si>
  <si>
    <t xml:space="preserve">#AgroInd261</t>
  </si>
  <si>
    <t xml:space="preserve">Antônio Carlos - SC</t>
  </si>
  <si>
    <t xml:space="preserve">FARINHA DE SOJA</t>
  </si>
  <si>
    <t xml:space="preserve">#AgroInd262</t>
  </si>
  <si>
    <t xml:space="preserve">Antônio Dias - MG</t>
  </si>
  <si>
    <t xml:space="preserve">FARINHA DE TAPIOCA</t>
  </si>
  <si>
    <t xml:space="preserve">#AgroInd263</t>
  </si>
  <si>
    <t xml:space="preserve">Antônio Gonçalves - BA</t>
  </si>
  <si>
    <t xml:space="preserve">FARINHA DE TRIGO</t>
  </si>
  <si>
    <t xml:space="preserve">#AgroInd264</t>
  </si>
  <si>
    <t xml:space="preserve">Antônio João - MS</t>
  </si>
  <si>
    <t xml:space="preserve">FAVA</t>
  </si>
  <si>
    <t xml:space="preserve">#AgroInd265</t>
  </si>
  <si>
    <t xml:space="preserve">Antônio Martins - RN</t>
  </si>
  <si>
    <t xml:space="preserve">FAVETA</t>
  </si>
  <si>
    <t xml:space="preserve">#AgroInd266</t>
  </si>
  <si>
    <t xml:space="preserve">Antônio Olinto - PR</t>
  </si>
  <si>
    <t xml:space="preserve">FÉCULA DE MANDIOCA</t>
  </si>
  <si>
    <t xml:space="preserve">#AgroInd267</t>
  </si>
  <si>
    <t xml:space="preserve">Antônio Prado - RS</t>
  </si>
  <si>
    <t xml:space="preserve">FEIJÃO</t>
  </si>
  <si>
    <t xml:space="preserve">#AgroInd268</t>
  </si>
  <si>
    <t xml:space="preserve">Antônio Prado de Minas - MG</t>
  </si>
  <si>
    <t xml:space="preserve">FIBRA DE CARNAÚBA</t>
  </si>
  <si>
    <t xml:space="preserve">#AgroInd269</t>
  </si>
  <si>
    <t xml:space="preserve">Aparecida - PB</t>
  </si>
  <si>
    <t xml:space="preserve">FIBRA SEM BENEFICIAMENTO</t>
  </si>
  <si>
    <t xml:space="preserve">#AgroInd270</t>
  </si>
  <si>
    <t xml:space="preserve">Aparecida - SP</t>
  </si>
  <si>
    <t xml:space="preserve">FIGO</t>
  </si>
  <si>
    <t xml:space="preserve">#AgroInd271</t>
  </si>
  <si>
    <t xml:space="preserve">Aparecida de Goiânia - GO</t>
  </si>
  <si>
    <t xml:space="preserve">FISHBURGUER</t>
  </si>
  <si>
    <t xml:space="preserve">#AgroInd272</t>
  </si>
  <si>
    <t xml:space="preserve">Aparecida do Rio Doce - GO</t>
  </si>
  <si>
    <t xml:space="preserve">FLOCOS DE BABAÇU</t>
  </si>
  <si>
    <t xml:space="preserve">#AgroInd273</t>
  </si>
  <si>
    <t xml:space="preserve">Aparecida do Rio Negro - TO</t>
  </si>
  <si>
    <t xml:space="preserve">FLOCOS DE MILHO</t>
  </si>
  <si>
    <t xml:space="preserve">#AgroInd274</t>
  </si>
  <si>
    <t xml:space="preserve">Aparecida do Taboado - MS</t>
  </si>
  <si>
    <t xml:space="preserve">FLORES</t>
  </si>
  <si>
    <t xml:space="preserve">#AgroInd275</t>
  </si>
  <si>
    <t xml:space="preserve">Aparecida d'Oeste - SP</t>
  </si>
  <si>
    <t xml:space="preserve">FP</t>
  </si>
  <si>
    <t xml:space="preserve">#AgroInd276</t>
  </si>
  <si>
    <t xml:space="preserve">Aperibé - RJ</t>
  </si>
  <si>
    <t xml:space="preserve">FRANGO</t>
  </si>
  <si>
    <t xml:space="preserve">#AgroInd277</t>
  </si>
  <si>
    <t xml:space="preserve">Apiacá - ES</t>
  </si>
  <si>
    <t xml:space="preserve">FRANGO VIVO</t>
  </si>
  <si>
    <t xml:space="preserve">#AgroInd278</t>
  </si>
  <si>
    <t xml:space="preserve">Apiacás - MT</t>
  </si>
  <si>
    <t xml:space="preserve">FRUTA DO CONDE</t>
  </si>
  <si>
    <t xml:space="preserve">#AgroInd279</t>
  </si>
  <si>
    <t xml:space="preserve">Apiaí - SP</t>
  </si>
  <si>
    <t xml:space="preserve">FRUTA-PÃO</t>
  </si>
  <si>
    <t xml:space="preserve">#AgroInd280</t>
  </si>
  <si>
    <t xml:space="preserve">Apicum-Açu - MA</t>
  </si>
  <si>
    <t xml:space="preserve">FUBÁ DE MILHO</t>
  </si>
  <si>
    <t xml:space="preserve">#AgroInd281</t>
  </si>
  <si>
    <t xml:space="preserve">Apiúna - SC</t>
  </si>
  <si>
    <t xml:space="preserve">FUMO</t>
  </si>
  <si>
    <t xml:space="preserve">#AgroInd282</t>
  </si>
  <si>
    <t xml:space="preserve">Apodi - RN</t>
  </si>
  <si>
    <t xml:space="preserve">GALINHA</t>
  </si>
  <si>
    <t xml:space="preserve">#AgroInd283</t>
  </si>
  <si>
    <t xml:space="preserve">Aporá - BA</t>
  </si>
  <si>
    <t xml:space="preserve">GALINHA CAIPIRA</t>
  </si>
  <si>
    <t xml:space="preserve">#AgroInd284</t>
  </si>
  <si>
    <t xml:space="preserve">Aporé - GO</t>
  </si>
  <si>
    <t xml:space="preserve">GEB</t>
  </si>
  <si>
    <t xml:space="preserve">#AgroInd285</t>
  </si>
  <si>
    <t xml:space="preserve">Apuarema - BA</t>
  </si>
  <si>
    <t xml:space="preserve">GELÉIA</t>
  </si>
  <si>
    <t xml:space="preserve">#AgroInd286</t>
  </si>
  <si>
    <t xml:space="preserve">Apucarana - PR</t>
  </si>
  <si>
    <t xml:space="preserve">GENGIBRE</t>
  </si>
  <si>
    <t xml:space="preserve">#AgroInd287</t>
  </si>
  <si>
    <t xml:space="preserve">Apuí - AM</t>
  </si>
  <si>
    <t xml:space="preserve">GERGELIM</t>
  </si>
  <si>
    <t xml:space="preserve">#AgroInd288</t>
  </si>
  <si>
    <t xml:space="preserve">Apuiarés - CE</t>
  </si>
  <si>
    <t xml:space="preserve">GILA</t>
  </si>
  <si>
    <t xml:space="preserve">#AgroInd289</t>
  </si>
  <si>
    <t xml:space="preserve">Aquidabã - SE</t>
  </si>
  <si>
    <t xml:space="preserve">GIRASSOL</t>
  </si>
  <si>
    <t xml:space="preserve">#AgroInd290</t>
  </si>
  <si>
    <t xml:space="preserve">Aquidauana - MS</t>
  </si>
  <si>
    <t xml:space="preserve">GOBO</t>
  </si>
  <si>
    <t xml:space="preserve">#AgroInd291</t>
  </si>
  <si>
    <t xml:space="preserve">Aquiraz - CE</t>
  </si>
  <si>
    <t xml:space="preserve">GOIABA</t>
  </si>
  <si>
    <t xml:space="preserve">#AgroInd292</t>
  </si>
  <si>
    <t xml:space="preserve">Arabutã - SC</t>
  </si>
  <si>
    <t xml:space="preserve">GRAMA</t>
  </si>
  <si>
    <t xml:space="preserve">#AgroInd293</t>
  </si>
  <si>
    <t xml:space="preserve">Araçagi - PB</t>
  </si>
  <si>
    <t xml:space="preserve">GRANOLA</t>
  </si>
  <si>
    <t xml:space="preserve">#AgroInd294</t>
  </si>
  <si>
    <t xml:space="preserve">Araçaí - MG</t>
  </si>
  <si>
    <t xml:space="preserve">GRAVIOLA</t>
  </si>
  <si>
    <t xml:space="preserve">#AgroInd295</t>
  </si>
  <si>
    <t xml:space="preserve">Aracaju - SE</t>
  </si>
  <si>
    <t xml:space="preserve">GUABIROBA</t>
  </si>
  <si>
    <t xml:space="preserve">#AgroInd296</t>
  </si>
  <si>
    <t xml:space="preserve">Araçariguama - SP</t>
  </si>
  <si>
    <t xml:space="preserve">GUAIVIRA</t>
  </si>
  <si>
    <t xml:space="preserve">#AgroInd297</t>
  </si>
  <si>
    <t xml:space="preserve">Araças - BA</t>
  </si>
  <si>
    <t xml:space="preserve">GUARAJUBA</t>
  </si>
  <si>
    <t xml:space="preserve">#AgroInd298</t>
  </si>
  <si>
    <t xml:space="preserve">Aracati - CE</t>
  </si>
  <si>
    <t xml:space="preserve">GUARANÁ</t>
  </si>
  <si>
    <t xml:space="preserve">#AgroInd299</t>
  </si>
  <si>
    <t xml:space="preserve">Aracatu - BA</t>
  </si>
  <si>
    <t xml:space="preserve">GUARIROBA</t>
  </si>
  <si>
    <t xml:space="preserve">#AgroInd300</t>
  </si>
  <si>
    <t xml:space="preserve">Araçatuba - SP</t>
  </si>
  <si>
    <t xml:space="preserve">HORTELÃ</t>
  </si>
  <si>
    <t xml:space="preserve">#AgroInd301</t>
  </si>
  <si>
    <t xml:space="preserve">Araci - BA</t>
  </si>
  <si>
    <t xml:space="preserve">HORTELÃ (HORTALIÇA)</t>
  </si>
  <si>
    <t xml:space="preserve">#AgroInd302</t>
  </si>
  <si>
    <t xml:space="preserve">Aracitaba - MG</t>
  </si>
  <si>
    <t xml:space="preserve">INHAME</t>
  </si>
  <si>
    <t xml:space="preserve">#AgroInd303</t>
  </si>
  <si>
    <t xml:space="preserve">Aracoiaba - CE</t>
  </si>
  <si>
    <t xml:space="preserve">JABOTICABA</t>
  </si>
  <si>
    <t xml:space="preserve">#AgroInd304</t>
  </si>
  <si>
    <t xml:space="preserve">Araçoiaba - PE</t>
  </si>
  <si>
    <t xml:space="preserve">JACA</t>
  </si>
  <si>
    <t xml:space="preserve">#AgroInd305</t>
  </si>
  <si>
    <t xml:space="preserve">Araçoiaba da Serra - SP</t>
  </si>
  <si>
    <t xml:space="preserve">JAMBO</t>
  </si>
  <si>
    <t xml:space="preserve">#AgroInd306</t>
  </si>
  <si>
    <t xml:space="preserve">Aracruz - ES</t>
  </si>
  <si>
    <t xml:space="preserve">JAMBU</t>
  </si>
  <si>
    <t xml:space="preserve">#AgroInd307</t>
  </si>
  <si>
    <t xml:space="preserve">Araçu - GO</t>
  </si>
  <si>
    <t xml:space="preserve">JANDIÁ</t>
  </si>
  <si>
    <t xml:space="preserve">#AgroInd308</t>
  </si>
  <si>
    <t xml:space="preserve">Araçuaí - MG</t>
  </si>
  <si>
    <t xml:space="preserve">JARAQUI</t>
  </si>
  <si>
    <t xml:space="preserve">#AgroInd309</t>
  </si>
  <si>
    <t xml:space="preserve">Aragarças - GO</t>
  </si>
  <si>
    <t xml:space="preserve">JATOBÁ</t>
  </si>
  <si>
    <t xml:space="preserve">#AgroInd310</t>
  </si>
  <si>
    <t xml:space="preserve">Aragoiânia - GO</t>
  </si>
  <si>
    <t xml:space="preserve">JENIPAPO</t>
  </si>
  <si>
    <t xml:space="preserve">#AgroInd311</t>
  </si>
  <si>
    <t xml:space="preserve">Aragominas - TO</t>
  </si>
  <si>
    <t xml:space="preserve">JILÓ</t>
  </si>
  <si>
    <t xml:space="preserve">#AgroInd312</t>
  </si>
  <si>
    <t xml:space="preserve">Araguacema - TO</t>
  </si>
  <si>
    <t xml:space="preserve">JONGOME</t>
  </si>
  <si>
    <t xml:space="preserve">#AgroInd313</t>
  </si>
  <si>
    <t xml:space="preserve">Araguaçu - TO</t>
  </si>
  <si>
    <t xml:space="preserve">JUNDIÁ</t>
  </si>
  <si>
    <t xml:space="preserve">#AgroInd314</t>
  </si>
  <si>
    <t xml:space="preserve">Araguaiana - MT</t>
  </si>
  <si>
    <t xml:space="preserve">JUTA</t>
  </si>
  <si>
    <t xml:space="preserve">#AgroInd315</t>
  </si>
  <si>
    <t xml:space="preserve">Araguaína - TO</t>
  </si>
  <si>
    <t xml:space="preserve">KIWI</t>
  </si>
  <si>
    <t xml:space="preserve">#AgroInd316</t>
  </si>
  <si>
    <t xml:space="preserve">Araguainha - MT</t>
  </si>
  <si>
    <t xml:space="preserve">KOBU</t>
  </si>
  <si>
    <t xml:space="preserve">#AgroInd317</t>
  </si>
  <si>
    <t xml:space="preserve">Araguanã - MA</t>
  </si>
  <si>
    <t xml:space="preserve">KUMAGI</t>
  </si>
  <si>
    <t xml:space="preserve">#AgroInd318</t>
  </si>
  <si>
    <t xml:space="preserve">Araguanã - TO</t>
  </si>
  <si>
    <t xml:space="preserve">LÃ DE CARNEIRO</t>
  </si>
  <si>
    <t xml:space="preserve">#AgroInd319</t>
  </si>
  <si>
    <t xml:space="preserve">Araguapaz - GO</t>
  </si>
  <si>
    <t xml:space="preserve">LAMBARI</t>
  </si>
  <si>
    <t xml:space="preserve">#AgroInd320</t>
  </si>
  <si>
    <t xml:space="preserve">Araguari - MG</t>
  </si>
  <si>
    <t xml:space="preserve">LARANJA</t>
  </si>
  <si>
    <t xml:space="preserve">#AgroInd321</t>
  </si>
  <si>
    <t xml:space="preserve">Araguatins - TO</t>
  </si>
  <si>
    <t xml:space="preserve">LEITE DE BÚFALA</t>
  </si>
  <si>
    <t xml:space="preserve">#AgroInd322</t>
  </si>
  <si>
    <t xml:space="preserve">Araioses - MA</t>
  </si>
  <si>
    <t xml:space="preserve">LEITE DE CABRA</t>
  </si>
  <si>
    <t xml:space="preserve">#AgroInd323</t>
  </si>
  <si>
    <t xml:space="preserve">Aral Moreira - MS</t>
  </si>
  <si>
    <t xml:space="preserve">LEITE DE SOJA</t>
  </si>
  <si>
    <t xml:space="preserve">#AgroInd324</t>
  </si>
  <si>
    <t xml:space="preserve">Aramari - BA</t>
  </si>
  <si>
    <t xml:space="preserve">LEITE DE VACA</t>
  </si>
  <si>
    <t xml:space="preserve">#AgroInd325</t>
  </si>
  <si>
    <t xml:space="preserve">Arambaré - RS</t>
  </si>
  <si>
    <t xml:space="preserve">LEITE INDUSTRIALIZADO</t>
  </si>
  <si>
    <t xml:space="preserve">#AgroInd326</t>
  </si>
  <si>
    <t xml:space="preserve">Arame - MA</t>
  </si>
  <si>
    <t xml:space="preserve">LICHIA</t>
  </si>
  <si>
    <t xml:space="preserve">#AgroInd327</t>
  </si>
  <si>
    <t xml:space="preserve">Aramina - SP</t>
  </si>
  <si>
    <t xml:space="preserve">LIMA</t>
  </si>
  <si>
    <t xml:space="preserve">#AgroInd328</t>
  </si>
  <si>
    <t xml:space="preserve">Arandu - SP</t>
  </si>
  <si>
    <t xml:space="preserve">LIMÃO</t>
  </si>
  <si>
    <t xml:space="preserve">#AgroInd329</t>
  </si>
  <si>
    <t xml:space="preserve">Arantina - MG</t>
  </si>
  <si>
    <t xml:space="preserve">LINGUADO</t>
  </si>
  <si>
    <t xml:space="preserve">#AgroInd330</t>
  </si>
  <si>
    <t xml:space="preserve">Arapeí - SP</t>
  </si>
  <si>
    <t xml:space="preserve">LINHAÇA</t>
  </si>
  <si>
    <t xml:space="preserve">#AgroInd331</t>
  </si>
  <si>
    <t xml:space="preserve">Arapiraca - AL</t>
  </si>
  <si>
    <t xml:space="preserve">LIRO</t>
  </si>
  <si>
    <t xml:space="preserve">#AgroInd332</t>
  </si>
  <si>
    <t xml:space="preserve">Arapoema - TO</t>
  </si>
  <si>
    <t xml:space="preserve">LOURO</t>
  </si>
  <si>
    <t xml:space="preserve">#AgroInd333</t>
  </si>
  <si>
    <t xml:space="preserve">Araponga - MG</t>
  </si>
  <si>
    <t xml:space="preserve">LULA</t>
  </si>
  <si>
    <t xml:space="preserve">#AgroInd334</t>
  </si>
  <si>
    <t xml:space="preserve">Arapongas - PR</t>
  </si>
  <si>
    <t xml:space="preserve">MAÇÃ</t>
  </si>
  <si>
    <t xml:space="preserve">#AgroInd335</t>
  </si>
  <si>
    <t xml:space="preserve">Araporã - MG</t>
  </si>
  <si>
    <t xml:space="preserve">MACARRÃO</t>
  </si>
  <si>
    <t xml:space="preserve">#AgroInd336</t>
  </si>
  <si>
    <t xml:space="preserve">Arapoti - PR</t>
  </si>
  <si>
    <t xml:space="preserve">MALTE CERVEJEIRO</t>
  </si>
  <si>
    <t xml:space="preserve">#AgroInd337</t>
  </si>
  <si>
    <t xml:space="preserve">Arapuá - MG</t>
  </si>
  <si>
    <t xml:space="preserve">MALVA</t>
  </si>
  <si>
    <t xml:space="preserve">#AgroInd338</t>
  </si>
  <si>
    <t xml:space="preserve">Arapuã - PR</t>
  </si>
  <si>
    <t xml:space="preserve">MAMÃO</t>
  </si>
  <si>
    <t xml:space="preserve">#AgroInd339</t>
  </si>
  <si>
    <t xml:space="preserve">Araputanga - MT</t>
  </si>
  <si>
    <t xml:space="preserve">MAMONA EM BAGA</t>
  </si>
  <si>
    <t xml:space="preserve">#AgroInd340</t>
  </si>
  <si>
    <t xml:space="preserve">Araquari - SC</t>
  </si>
  <si>
    <t xml:space="preserve">MANÁ</t>
  </si>
  <si>
    <t xml:space="preserve">#AgroInd341</t>
  </si>
  <si>
    <t xml:space="preserve">Arara - PB</t>
  </si>
  <si>
    <t xml:space="preserve">MANDI</t>
  </si>
  <si>
    <t xml:space="preserve">#AgroInd342</t>
  </si>
  <si>
    <t xml:space="preserve">Araranguá - SC</t>
  </si>
  <si>
    <t xml:space="preserve">MANDIOQUINHA</t>
  </si>
  <si>
    <t xml:space="preserve">#AgroInd343</t>
  </si>
  <si>
    <t xml:space="preserve">Araraquara - SP</t>
  </si>
  <si>
    <t xml:space="preserve">MANDUBÉ</t>
  </si>
  <si>
    <t xml:space="preserve">#AgroInd344</t>
  </si>
  <si>
    <t xml:space="preserve">Araras - SP</t>
  </si>
  <si>
    <t xml:space="preserve">MANGA</t>
  </si>
  <si>
    <t xml:space="preserve">#AgroInd345</t>
  </si>
  <si>
    <t xml:space="preserve">Ararendá - CE</t>
  </si>
  <si>
    <t xml:space="preserve">MANGABA</t>
  </si>
  <si>
    <t xml:space="preserve">#AgroInd346</t>
  </si>
  <si>
    <t xml:space="preserve">Arari - MA</t>
  </si>
  <si>
    <t xml:space="preserve">MANGALÔ</t>
  </si>
  <si>
    <t xml:space="preserve">#AgroInd347</t>
  </si>
  <si>
    <t xml:space="preserve">Araricá - RS</t>
  </si>
  <si>
    <t xml:space="preserve">MANGONA</t>
  </si>
  <si>
    <t xml:space="preserve">#AgroInd348</t>
  </si>
  <si>
    <t xml:space="preserve">Araripe - CE</t>
  </si>
  <si>
    <t xml:space="preserve">MANJUBA</t>
  </si>
  <si>
    <t xml:space="preserve">#AgroInd349</t>
  </si>
  <si>
    <t xml:space="preserve">Araripina - PE</t>
  </si>
  <si>
    <t xml:space="preserve">MANTEIGA</t>
  </si>
  <si>
    <t xml:space="preserve">#AgroInd350</t>
  </si>
  <si>
    <t xml:space="preserve">Araruama - RJ</t>
  </si>
  <si>
    <t xml:space="preserve">MANTEIGA DE LEITE</t>
  </si>
  <si>
    <t xml:space="preserve">#AgroInd351</t>
  </si>
  <si>
    <t xml:space="preserve">Araruna - PB</t>
  </si>
  <si>
    <t xml:space="preserve">MAPARÁ</t>
  </si>
  <si>
    <t xml:space="preserve">#AgroInd352</t>
  </si>
  <si>
    <t xml:space="preserve">Araruna - PR</t>
  </si>
  <si>
    <t xml:space="preserve">MARACUJÁ</t>
  </si>
  <si>
    <t xml:space="preserve">#AgroInd353</t>
  </si>
  <si>
    <t xml:space="preserve">Arataca - BA</t>
  </si>
  <si>
    <t xml:space="preserve">MARI</t>
  </si>
  <si>
    <t xml:space="preserve">#AgroInd354</t>
  </si>
  <si>
    <t xml:space="preserve">Aratiba - RS</t>
  </si>
  <si>
    <t xml:space="preserve">MARIMBÁ</t>
  </si>
  <si>
    <t xml:space="preserve">#AgroInd355</t>
  </si>
  <si>
    <t xml:space="preserve">Aratuba - CE</t>
  </si>
  <si>
    <t xml:space="preserve">MARIOLA</t>
  </si>
  <si>
    <t xml:space="preserve">#AgroInd356</t>
  </si>
  <si>
    <t xml:space="preserve">Aratuípe - BA</t>
  </si>
  <si>
    <t xml:space="preserve">MARISCO</t>
  </si>
  <si>
    <t xml:space="preserve">#AgroInd357</t>
  </si>
  <si>
    <t xml:space="preserve">Arauá - SE</t>
  </si>
  <si>
    <t xml:space="preserve">MARMELO</t>
  </si>
  <si>
    <t xml:space="preserve">#AgroInd358</t>
  </si>
  <si>
    <t xml:space="preserve">Araucária - PR</t>
  </si>
  <si>
    <t xml:space="preserve">MASSA CASEIRA</t>
  </si>
  <si>
    <t xml:space="preserve">#AgroInd359</t>
  </si>
  <si>
    <t xml:space="preserve">Araújos - MG</t>
  </si>
  <si>
    <t xml:space="preserve">MASSA DE CARANGUEJO</t>
  </si>
  <si>
    <t xml:space="preserve">#AgroInd360</t>
  </si>
  <si>
    <t xml:space="preserve">Araxá - MG</t>
  </si>
  <si>
    <t xml:space="preserve">MASSA DE MANDIOCA</t>
  </si>
  <si>
    <t xml:space="preserve">#AgroInd361</t>
  </si>
  <si>
    <t xml:space="preserve">Arceburgo - MG</t>
  </si>
  <si>
    <t xml:space="preserve">MASSA DE MEXILHÃO</t>
  </si>
  <si>
    <t xml:space="preserve">#AgroInd362</t>
  </si>
  <si>
    <t xml:space="preserve">Arco-Íris - SP</t>
  </si>
  <si>
    <t xml:space="preserve">MASSA DE MILHO</t>
  </si>
  <si>
    <t xml:space="preserve">#AgroInd363</t>
  </si>
  <si>
    <t xml:space="preserve">Arcos - MG</t>
  </si>
  <si>
    <t xml:space="preserve">MASSA DE OSTRA</t>
  </si>
  <si>
    <t xml:space="preserve">#AgroInd364</t>
  </si>
  <si>
    <t xml:space="preserve">Arcoverde - PE</t>
  </si>
  <si>
    <t xml:space="preserve">MASSA DE PASTEL</t>
  </si>
  <si>
    <t xml:space="preserve">#AgroInd365</t>
  </si>
  <si>
    <t xml:space="preserve">Areado - MG</t>
  </si>
  <si>
    <t xml:space="preserve">MASSA DE SIRI</t>
  </si>
  <si>
    <t xml:space="preserve">#AgroInd366</t>
  </si>
  <si>
    <t xml:space="preserve">Areal - RJ</t>
  </si>
  <si>
    <t xml:space="preserve">MATRINXÃ</t>
  </si>
  <si>
    <t xml:space="preserve">#AgroInd367</t>
  </si>
  <si>
    <t xml:space="preserve">Arealva - SP</t>
  </si>
  <si>
    <t xml:space="preserve">MAXIXE</t>
  </si>
  <si>
    <t xml:space="preserve">#AgroInd368</t>
  </si>
  <si>
    <t xml:space="preserve">Areia - PB</t>
  </si>
  <si>
    <t xml:space="preserve">MEL DE ABELHA</t>
  </si>
  <si>
    <t xml:space="preserve">#AgroInd369</t>
  </si>
  <si>
    <t xml:space="preserve">Areia Branca - RN</t>
  </si>
  <si>
    <t xml:space="preserve">MELAÇO</t>
  </si>
  <si>
    <t xml:space="preserve">#AgroInd370</t>
  </si>
  <si>
    <t xml:space="preserve">Areia Branca - SE</t>
  </si>
  <si>
    <t xml:space="preserve">MELADO</t>
  </si>
  <si>
    <t xml:space="preserve">#AgroInd371</t>
  </si>
  <si>
    <t xml:space="preserve">Areia de Baraúnas - PB</t>
  </si>
  <si>
    <t xml:space="preserve">MELANCIA</t>
  </si>
  <si>
    <t xml:space="preserve">#AgroInd372</t>
  </si>
  <si>
    <t xml:space="preserve">Areial - PB</t>
  </si>
  <si>
    <t xml:space="preserve">MELÃO</t>
  </si>
  <si>
    <t xml:space="preserve">#AgroInd373</t>
  </si>
  <si>
    <t xml:space="preserve">Areias - SP</t>
  </si>
  <si>
    <t xml:space="preserve">MERLUZA</t>
  </si>
  <si>
    <t xml:space="preserve">#AgroInd374</t>
  </si>
  <si>
    <t xml:space="preserve">Areiópolis - SP</t>
  </si>
  <si>
    <t xml:space="preserve">MESA</t>
  </si>
  <si>
    <t xml:space="preserve">#AgroInd375</t>
  </si>
  <si>
    <t xml:space="preserve">Arenápolis - MT</t>
  </si>
  <si>
    <t xml:space="preserve">MESOCARPO EM PÓ</t>
  </si>
  <si>
    <t xml:space="preserve">#AgroInd376</t>
  </si>
  <si>
    <t xml:space="preserve">Arenópolis - GO</t>
  </si>
  <si>
    <t xml:space="preserve">MEXILHÃO</t>
  </si>
  <si>
    <t xml:space="preserve">#AgroInd377</t>
  </si>
  <si>
    <t xml:space="preserve">Arês - RN</t>
  </si>
  <si>
    <t xml:space="preserve">MILHETO</t>
  </si>
  <si>
    <t xml:space="preserve">#AgroInd378</t>
  </si>
  <si>
    <t xml:space="preserve">Argirita - MG</t>
  </si>
  <si>
    <t xml:space="preserve">MILHO</t>
  </si>
  <si>
    <t xml:space="preserve">#AgroInd379</t>
  </si>
  <si>
    <t xml:space="preserve">Aricanduva - MG</t>
  </si>
  <si>
    <t xml:space="preserve">MINGAU</t>
  </si>
  <si>
    <t xml:space="preserve">#AgroInd380</t>
  </si>
  <si>
    <t xml:space="preserve">Arinos - MG</t>
  </si>
  <si>
    <t xml:space="preserve">MINGAU DE MILHO</t>
  </si>
  <si>
    <t xml:space="preserve">#AgroInd381</t>
  </si>
  <si>
    <t xml:space="preserve">Aripuanã - MT</t>
  </si>
  <si>
    <t xml:space="preserve">MIRIM</t>
  </si>
  <si>
    <t xml:space="preserve">#AgroInd382</t>
  </si>
  <si>
    <t xml:space="preserve">Ariquemes - RO</t>
  </si>
  <si>
    <t xml:space="preserve">MISTURA ENRIQUECIDA</t>
  </si>
  <si>
    <t xml:space="preserve">#AgroInd383</t>
  </si>
  <si>
    <t xml:space="preserve">Ariranha - SP</t>
  </si>
  <si>
    <t xml:space="preserve">MOIASHI</t>
  </si>
  <si>
    <t xml:space="preserve">#AgroInd384</t>
  </si>
  <si>
    <t xml:space="preserve">Ariranha do Ivaí - PR</t>
  </si>
  <si>
    <t xml:space="preserve">MOLHO DE TOMATE</t>
  </si>
  <si>
    <t xml:space="preserve">#AgroInd385</t>
  </si>
  <si>
    <t xml:space="preserve">Armação dos Búzios - RJ</t>
  </si>
  <si>
    <t xml:space="preserve">MORANGA</t>
  </si>
  <si>
    <t xml:space="preserve">#AgroInd386</t>
  </si>
  <si>
    <t xml:space="preserve">Armazém - SC</t>
  </si>
  <si>
    <t xml:space="preserve">MORANGO</t>
  </si>
  <si>
    <t xml:space="preserve">#AgroInd387</t>
  </si>
  <si>
    <t xml:space="preserve">Arneiroz - CE</t>
  </si>
  <si>
    <t xml:space="preserve">MOSCATEX</t>
  </si>
  <si>
    <t xml:space="preserve">#AgroInd388</t>
  </si>
  <si>
    <t xml:space="preserve">Aroazes - PI</t>
  </si>
  <si>
    <t xml:space="preserve">MOSTARDA</t>
  </si>
  <si>
    <t xml:space="preserve">#AgroInd389</t>
  </si>
  <si>
    <t xml:space="preserve">Aroeiras - PB</t>
  </si>
  <si>
    <t xml:space="preserve">MUAR</t>
  </si>
  <si>
    <t xml:space="preserve">#AgroInd390</t>
  </si>
  <si>
    <t xml:space="preserve">Aroeiras do Itaim - PI</t>
  </si>
  <si>
    <t xml:space="preserve">MULTIMISTURA</t>
  </si>
  <si>
    <t xml:space="preserve">#AgroInd391</t>
  </si>
  <si>
    <t xml:space="preserve">Arraial - PI</t>
  </si>
  <si>
    <t xml:space="preserve">MUNGUNZÁ DE MILHO</t>
  </si>
  <si>
    <t xml:space="preserve">#AgroInd392</t>
  </si>
  <si>
    <t xml:space="preserve">Arraial do Cabo - RJ</t>
  </si>
  <si>
    <t xml:space="preserve">MURICI</t>
  </si>
  <si>
    <t xml:space="preserve">#AgroInd393</t>
  </si>
  <si>
    <t xml:space="preserve">Arraias - TO</t>
  </si>
  <si>
    <t xml:space="preserve">NABO</t>
  </si>
  <si>
    <t xml:space="preserve">#AgroInd394</t>
  </si>
  <si>
    <t xml:space="preserve">Arroio do Meio - RS</t>
  </si>
  <si>
    <t xml:space="preserve">NATA</t>
  </si>
  <si>
    <t xml:space="preserve">#AgroInd395</t>
  </si>
  <si>
    <t xml:space="preserve">Arroio do Padre - RS</t>
  </si>
  <si>
    <t xml:space="preserve">NÉCTAR DE LARANJA</t>
  </si>
  <si>
    <t xml:space="preserve">#AgroInd396</t>
  </si>
  <si>
    <t xml:space="preserve">Arroio do Sal - RS</t>
  </si>
  <si>
    <t xml:space="preserve">NECTARINA</t>
  </si>
  <si>
    <t xml:space="preserve">#AgroInd397</t>
  </si>
  <si>
    <t xml:space="preserve">Arroio do Tigre - RS</t>
  </si>
  <si>
    <t xml:space="preserve">NEGO BOM DE BANANA</t>
  </si>
  <si>
    <t xml:space="preserve">#AgroInd398</t>
  </si>
  <si>
    <t xml:space="preserve">Arroio dos Ratos - RS</t>
  </si>
  <si>
    <t xml:space="preserve">NEGO BOM DE GOIABA</t>
  </si>
  <si>
    <t xml:space="preserve">#AgroInd399</t>
  </si>
  <si>
    <t xml:space="preserve">Arroio Grande - RS</t>
  </si>
  <si>
    <t xml:space="preserve">NÊSPERA</t>
  </si>
  <si>
    <t xml:space="preserve">#AgroInd400</t>
  </si>
  <si>
    <t xml:space="preserve">Arroio Trinta - SC</t>
  </si>
  <si>
    <t xml:space="preserve">NOVILHO</t>
  </si>
  <si>
    <t xml:space="preserve">#AgroInd401</t>
  </si>
  <si>
    <t xml:space="preserve">Artur Nogueira - SP</t>
  </si>
  <si>
    <t xml:space="preserve">ÓLEO BRUTO</t>
  </si>
  <si>
    <t xml:space="preserve">#AgroInd402</t>
  </si>
  <si>
    <t xml:space="preserve">Aruanã - GO</t>
  </si>
  <si>
    <t xml:space="preserve">ÓLEO DE ANDIROBA</t>
  </si>
  <si>
    <t xml:space="preserve">#AgroInd403</t>
  </si>
  <si>
    <t xml:space="preserve">Arujá - SP</t>
  </si>
  <si>
    <t xml:space="preserve">ÓLEO DE BABAÇU</t>
  </si>
  <si>
    <t xml:space="preserve">#AgroInd404</t>
  </si>
  <si>
    <t xml:space="preserve">Arvoredo - SC</t>
  </si>
  <si>
    <t xml:space="preserve">ÓLEO DE BURITI</t>
  </si>
  <si>
    <t xml:space="preserve">#AgroInd405</t>
  </si>
  <si>
    <t xml:space="preserve">Arvorezinha - RS</t>
  </si>
  <si>
    <t xml:space="preserve">ÓLEO DE COPAÍBA</t>
  </si>
  <si>
    <t xml:space="preserve">#AgroInd406</t>
  </si>
  <si>
    <t xml:space="preserve">Ascurra - SC</t>
  </si>
  <si>
    <t xml:space="preserve">ÓLEO DE LINHAÇA DOURADA</t>
  </si>
  <si>
    <t xml:space="preserve">#AgroInd407</t>
  </si>
  <si>
    <t xml:space="preserve">Aspásia - SP</t>
  </si>
  <si>
    <t xml:space="preserve">ÓLEO DE PEQUI</t>
  </si>
  <si>
    <t xml:space="preserve">#AgroInd408</t>
  </si>
  <si>
    <t xml:space="preserve">Assaí - PR</t>
  </si>
  <si>
    <t xml:space="preserve">ÓLEO ESSENCIAL DE MANDARINA</t>
  </si>
  <si>
    <t xml:space="preserve">#AgroInd409</t>
  </si>
  <si>
    <t xml:space="preserve">Assaré - CE</t>
  </si>
  <si>
    <t xml:space="preserve">ÓLEO NÃO COMESTÍVEL</t>
  </si>
  <si>
    <t xml:space="preserve">#AgroInd410</t>
  </si>
  <si>
    <t xml:space="preserve">Assis - SP</t>
  </si>
  <si>
    <t xml:space="preserve">ÓLEO REFINADO</t>
  </si>
  <si>
    <t xml:space="preserve">#AgroInd411</t>
  </si>
  <si>
    <t xml:space="preserve">Assis Brasil - AC</t>
  </si>
  <si>
    <t xml:space="preserve">ORA-PRO-NOBIS</t>
  </si>
  <si>
    <t xml:space="preserve">#AgroInd412</t>
  </si>
  <si>
    <t xml:space="preserve">Assis Chateaubriand - PR</t>
  </si>
  <si>
    <t xml:space="preserve">ORÉGANO</t>
  </si>
  <si>
    <t xml:space="preserve">#AgroInd413</t>
  </si>
  <si>
    <t xml:space="preserve">Assunção - PB</t>
  </si>
  <si>
    <t xml:space="preserve">OVOS DE CODORNA</t>
  </si>
  <si>
    <t xml:space="preserve">#AgroInd414</t>
  </si>
  <si>
    <t xml:space="preserve">Assunção do Piauí - PI</t>
  </si>
  <si>
    <t xml:space="preserve">OVOS DE GALINHA</t>
  </si>
  <si>
    <t xml:space="preserve">#AgroInd415</t>
  </si>
  <si>
    <t xml:space="preserve">Astolfo Dutra - MG</t>
  </si>
  <si>
    <t xml:space="preserve">PAÇOCA</t>
  </si>
  <si>
    <t xml:space="preserve">#AgroInd416</t>
  </si>
  <si>
    <t xml:space="preserve">Astorga - PR</t>
  </si>
  <si>
    <t xml:space="preserve">PACU</t>
  </si>
  <si>
    <t xml:space="preserve">#AgroInd417</t>
  </si>
  <si>
    <t xml:space="preserve">Atalaia - AL</t>
  </si>
  <si>
    <t xml:space="preserve">PALMITO DE PUPUNHA</t>
  </si>
  <si>
    <t xml:space="preserve">#AgroInd418</t>
  </si>
  <si>
    <t xml:space="preserve">Atalaia - PR</t>
  </si>
  <si>
    <t xml:space="preserve">PAMITO</t>
  </si>
  <si>
    <t xml:space="preserve">#AgroInd419</t>
  </si>
  <si>
    <t xml:space="preserve">Atalaia do Norte - AM</t>
  </si>
  <si>
    <t xml:space="preserve">PAMONHA</t>
  </si>
  <si>
    <t xml:space="preserve">#AgroInd420</t>
  </si>
  <si>
    <t xml:space="preserve">Atalanta - SC</t>
  </si>
  <si>
    <t xml:space="preserve">PANQUECA DE CENOURA</t>
  </si>
  <si>
    <t xml:space="preserve">#AgroInd421</t>
  </si>
  <si>
    <t xml:space="preserve">Ataléia - MG</t>
  </si>
  <si>
    <t xml:space="preserve">PÃO </t>
  </si>
  <si>
    <t xml:space="preserve">#AgroInd422</t>
  </si>
  <si>
    <t xml:space="preserve">Atibaia - SP</t>
  </si>
  <si>
    <t xml:space="preserve">PAPA TERRA</t>
  </si>
  <si>
    <t xml:space="preserve">#AgroInd423</t>
  </si>
  <si>
    <t xml:space="preserve">Atilio Vivacqua - ES</t>
  </si>
  <si>
    <t xml:space="preserve">PARGO</t>
  </si>
  <si>
    <t xml:space="preserve">#AgroInd424</t>
  </si>
  <si>
    <t xml:space="preserve">Augustinópolis - TO</t>
  </si>
  <si>
    <t xml:space="preserve">PASTA DE ALHO</t>
  </si>
  <si>
    <t xml:space="preserve">#AgroInd425</t>
  </si>
  <si>
    <t xml:space="preserve">Augusto Corrêa - PA</t>
  </si>
  <si>
    <t xml:space="preserve">PÉ-DE-MOLEQUE</t>
  </si>
  <si>
    <t xml:space="preserve">#AgroInd426</t>
  </si>
  <si>
    <t xml:space="preserve">Augusto de Lima - MG</t>
  </si>
  <si>
    <t xml:space="preserve">PEIXE</t>
  </si>
  <si>
    <t xml:space="preserve">#AgroInd427</t>
  </si>
  <si>
    <t xml:space="preserve">Augusto Pestana - RS</t>
  </si>
  <si>
    <t xml:space="preserve">PEIXE ACARÁ</t>
  </si>
  <si>
    <t xml:space="preserve">#AgroInd428</t>
  </si>
  <si>
    <t xml:space="preserve">Augusto Severo - RN</t>
  </si>
  <si>
    <t xml:space="preserve">PEIXE BARBA CHATA</t>
  </si>
  <si>
    <t xml:space="preserve">#AgroInd429</t>
  </si>
  <si>
    <t xml:space="preserve">Áurea - RS</t>
  </si>
  <si>
    <t xml:space="preserve">PEIXE BODÓ</t>
  </si>
  <si>
    <t xml:space="preserve">#AgroInd430</t>
  </si>
  <si>
    <t xml:space="preserve">Aurelino Leal - BA</t>
  </si>
  <si>
    <t xml:space="preserve">PEIXE CACHORRINHO</t>
  </si>
  <si>
    <t xml:space="preserve">#AgroInd431</t>
  </si>
  <si>
    <t xml:space="preserve">Auriflama - SP</t>
  </si>
  <si>
    <t xml:space="preserve">PEIXE CARANHA</t>
  </si>
  <si>
    <t xml:space="preserve">#AgroInd432</t>
  </si>
  <si>
    <t xml:space="preserve">Aurilândia - GO</t>
  </si>
  <si>
    <t xml:space="preserve">PEIXE JEJU</t>
  </si>
  <si>
    <t xml:space="preserve">#AgroInd433</t>
  </si>
  <si>
    <t xml:space="preserve">Aurora - CE</t>
  </si>
  <si>
    <t xml:space="preserve">PEIXE PEDRA</t>
  </si>
  <si>
    <t xml:space="preserve">#AgroInd434</t>
  </si>
  <si>
    <t xml:space="preserve">Aurora - SC</t>
  </si>
  <si>
    <t xml:space="preserve">PEIXE PEMBA</t>
  </si>
  <si>
    <t xml:space="preserve">#AgroInd435</t>
  </si>
  <si>
    <t xml:space="preserve">Aurora do Pará - PA</t>
  </si>
  <si>
    <t xml:space="preserve">PEIXE PIRANHA</t>
  </si>
  <si>
    <t xml:space="preserve">#AgroInd436</t>
  </si>
  <si>
    <t xml:space="preserve">Aurora do Tocantins - TO</t>
  </si>
  <si>
    <t xml:space="preserve">PEIXE PIRAPITINGA</t>
  </si>
  <si>
    <t xml:space="preserve">#AgroInd437</t>
  </si>
  <si>
    <t xml:space="preserve">Autazes - AM</t>
  </si>
  <si>
    <t xml:space="preserve">PEIXE PORCO</t>
  </si>
  <si>
    <t xml:space="preserve">#AgroInd438</t>
  </si>
  <si>
    <t xml:space="preserve">Avaí - SP</t>
  </si>
  <si>
    <t xml:space="preserve">PEIXE REI</t>
  </si>
  <si>
    <t xml:space="preserve">#AgroInd439</t>
  </si>
  <si>
    <t xml:space="preserve">Avanhandava - SP</t>
  </si>
  <si>
    <t xml:space="preserve">PEIXE SERRA</t>
  </si>
  <si>
    <t xml:space="preserve">#AgroInd440</t>
  </si>
  <si>
    <t xml:space="preserve">Avaré - SP</t>
  </si>
  <si>
    <t xml:space="preserve">PEIXE TABAJARA</t>
  </si>
  <si>
    <t xml:space="preserve">#AgroInd441</t>
  </si>
  <si>
    <t xml:space="preserve">Aveiro - PA</t>
  </si>
  <si>
    <t xml:space="preserve">PEIXE TRILHA</t>
  </si>
  <si>
    <t xml:space="preserve">#AgroInd442</t>
  </si>
  <si>
    <t xml:space="preserve">Avelino Lopes - PI</t>
  </si>
  <si>
    <t xml:space="preserve">PEIXE TUPI</t>
  </si>
  <si>
    <t xml:space="preserve">#AgroInd443</t>
  </si>
  <si>
    <t xml:space="preserve">Avelinópolis - GO</t>
  </si>
  <si>
    <t xml:space="preserve">PEIXE URUBARANA</t>
  </si>
  <si>
    <t xml:space="preserve">#AgroInd444</t>
  </si>
  <si>
    <t xml:space="preserve">Axixá - MA</t>
  </si>
  <si>
    <t xml:space="preserve">PEIXE VIOLINHA</t>
  </si>
  <si>
    <t xml:space="preserve">#AgroInd445</t>
  </si>
  <si>
    <t xml:space="preserve">Axixá do Tocantins - TO</t>
  </si>
  <si>
    <t xml:space="preserve">PEPINO</t>
  </si>
  <si>
    <t xml:space="preserve">#AgroInd446</t>
  </si>
  <si>
    <t xml:space="preserve">Babaçulândia - TO</t>
  </si>
  <si>
    <t xml:space="preserve">PEPINO EM CONSERVA</t>
  </si>
  <si>
    <t xml:space="preserve">#AgroInd447</t>
  </si>
  <si>
    <t xml:space="preserve">Bacabal - MA</t>
  </si>
  <si>
    <t xml:space="preserve">PEQUI</t>
  </si>
  <si>
    <t xml:space="preserve">#AgroInd448</t>
  </si>
  <si>
    <t xml:space="preserve">Bacabeira - MA</t>
  </si>
  <si>
    <t xml:space="preserve">PEQUI EM CONSERVA</t>
  </si>
  <si>
    <t xml:space="preserve">#AgroInd449</t>
  </si>
  <si>
    <t xml:space="preserve">Bacuri - MA</t>
  </si>
  <si>
    <t xml:space="preserve">PÊRA</t>
  </si>
  <si>
    <t xml:space="preserve">#AgroInd450</t>
  </si>
  <si>
    <t xml:space="preserve">Bacurituba - MA</t>
  </si>
  <si>
    <t xml:space="preserve">PEROÁ</t>
  </si>
  <si>
    <t xml:space="preserve">#AgroInd451</t>
  </si>
  <si>
    <t xml:space="preserve">Bady Bassitt - SP</t>
  </si>
  <si>
    <t xml:space="preserve">PERUMBEBA</t>
  </si>
  <si>
    <t xml:space="preserve">#AgroInd452</t>
  </si>
  <si>
    <t xml:space="preserve">Baependi - MG</t>
  </si>
  <si>
    <t xml:space="preserve">PESCADA</t>
  </si>
  <si>
    <t xml:space="preserve">#AgroInd453</t>
  </si>
  <si>
    <t xml:space="preserve">Bagé - RS</t>
  </si>
  <si>
    <t xml:space="preserve">PESCADINHA</t>
  </si>
  <si>
    <t xml:space="preserve">#AgroInd454</t>
  </si>
  <si>
    <t xml:space="preserve">Bagre - PA</t>
  </si>
  <si>
    <t xml:space="preserve">PÊSSEGO</t>
  </si>
  <si>
    <t xml:space="preserve">#AgroInd455</t>
  </si>
  <si>
    <t xml:space="preserve">Baía da Traição - PB</t>
  </si>
  <si>
    <t xml:space="preserve">PÊSSEGO EM BARRA</t>
  </si>
  <si>
    <t xml:space="preserve">#AgroInd456</t>
  </si>
  <si>
    <t xml:space="preserve">Baía Formosa - RN</t>
  </si>
  <si>
    <t xml:space="preserve">PÊSSEGO EM LATA</t>
  </si>
  <si>
    <t xml:space="preserve">#AgroInd457</t>
  </si>
  <si>
    <t xml:space="preserve">Baianópolis - BA</t>
  </si>
  <si>
    <t xml:space="preserve">PÊSSEGO EM PASTA</t>
  </si>
  <si>
    <t xml:space="preserve">#AgroInd458</t>
  </si>
  <si>
    <t xml:space="preserve">Baião - PA</t>
  </si>
  <si>
    <t xml:space="preserve">PÊTA</t>
  </si>
  <si>
    <t xml:space="preserve">#AgroInd459</t>
  </si>
  <si>
    <t xml:space="preserve">Baixa Grande - BA</t>
  </si>
  <si>
    <t xml:space="preserve">PIAÇAVA</t>
  </si>
  <si>
    <t xml:space="preserve">#AgroInd460</t>
  </si>
  <si>
    <t xml:space="preserve">Baixa Grande do Ribeiro - PI</t>
  </si>
  <si>
    <t xml:space="preserve">PIAU</t>
  </si>
  <si>
    <t xml:space="preserve">#AgroInd461</t>
  </si>
  <si>
    <t xml:space="preserve">Baixio - CE</t>
  </si>
  <si>
    <t xml:space="preserve">PIAVA</t>
  </si>
  <si>
    <t xml:space="preserve">#AgroInd462</t>
  </si>
  <si>
    <t xml:space="preserve">Baixo Guandu - ES</t>
  </si>
  <si>
    <t xml:space="preserve">PICLES</t>
  </si>
  <si>
    <t xml:space="preserve">#AgroInd463</t>
  </si>
  <si>
    <t xml:space="preserve">Balbinos - SP</t>
  </si>
  <si>
    <t xml:space="preserve">PIMENTA</t>
  </si>
  <si>
    <t xml:space="preserve">#AgroInd464</t>
  </si>
  <si>
    <t xml:space="preserve">Baldim - MG</t>
  </si>
  <si>
    <t xml:space="preserve">PIMENTA DO REINO</t>
  </si>
  <si>
    <t xml:space="preserve">#AgroInd465</t>
  </si>
  <si>
    <t xml:space="preserve">Baliza - GO</t>
  </si>
  <si>
    <t xml:space="preserve">PIMENTA JIQUITAIA</t>
  </si>
  <si>
    <t xml:space="preserve">#AgroInd466</t>
  </si>
  <si>
    <t xml:space="preserve">Balneário Arroio do Silva - SC</t>
  </si>
  <si>
    <t xml:space="preserve">PIMENTA MOLHO</t>
  </si>
  <si>
    <t xml:space="preserve">#AgroInd467</t>
  </si>
  <si>
    <t xml:space="preserve">Balneário Barra do Sul - SC</t>
  </si>
  <si>
    <t xml:space="preserve">PIMENTA-DO-REINO</t>
  </si>
  <si>
    <t xml:space="preserve">#AgroInd468</t>
  </si>
  <si>
    <t xml:space="preserve">Balneário Camboriú - SC</t>
  </si>
  <si>
    <t xml:space="preserve">PIMENTÃO</t>
  </si>
  <si>
    <t xml:space="preserve">#AgroInd469</t>
  </si>
  <si>
    <t xml:space="preserve">Balneário Gaivota - SC</t>
  </si>
  <si>
    <t xml:space="preserve">PINHA</t>
  </si>
  <si>
    <t xml:space="preserve">#AgroInd470</t>
  </si>
  <si>
    <t xml:space="preserve">Balneário Piçarras - SC</t>
  </si>
  <si>
    <t xml:space="preserve">PINHÃO</t>
  </si>
  <si>
    <t xml:space="preserve">#AgroInd471</t>
  </si>
  <si>
    <t xml:space="preserve">Balneário Pinhal - RS</t>
  </si>
  <si>
    <t xml:space="preserve">PINTADO</t>
  </si>
  <si>
    <t xml:space="preserve">#AgroInd472</t>
  </si>
  <si>
    <t xml:space="preserve">Balsa Nova - PR</t>
  </si>
  <si>
    <t xml:space="preserve">PINTINHO</t>
  </si>
  <si>
    <t xml:space="preserve">#AgroInd473</t>
  </si>
  <si>
    <t xml:space="preserve">Bálsamo - SP</t>
  </si>
  <si>
    <t xml:space="preserve">PINUS</t>
  </si>
  <si>
    <t xml:space="preserve">#AgroInd474</t>
  </si>
  <si>
    <t xml:space="preserve">Balsas - MA</t>
  </si>
  <si>
    <t xml:space="preserve">PIRAÍBA</t>
  </si>
  <si>
    <t xml:space="preserve">#AgroInd475</t>
  </si>
  <si>
    <t xml:space="preserve">Bambuí - MG</t>
  </si>
  <si>
    <t xml:space="preserve">PIRANDIRA</t>
  </si>
  <si>
    <t xml:space="preserve">#AgroInd476</t>
  </si>
  <si>
    <t xml:space="preserve">Banabuiú - CE</t>
  </si>
  <si>
    <t xml:space="preserve">PIRARARA</t>
  </si>
  <si>
    <t xml:space="preserve">#AgroInd477</t>
  </si>
  <si>
    <t xml:space="preserve">Bananal - SP</t>
  </si>
  <si>
    <t xml:space="preserve">PIRARUCU</t>
  </si>
  <si>
    <t xml:space="preserve">#AgroInd478</t>
  </si>
  <si>
    <t xml:space="preserve">Bananeiras - PB</t>
  </si>
  <si>
    <t xml:space="preserve">PIRAÚNA</t>
  </si>
  <si>
    <t xml:space="preserve">#AgroInd479</t>
  </si>
  <si>
    <t xml:space="preserve">Bandeira - MG</t>
  </si>
  <si>
    <t xml:space="preserve">PIZZA</t>
  </si>
  <si>
    <t xml:space="preserve">#AgroInd480</t>
  </si>
  <si>
    <t xml:space="preserve">Bandeira do Sul - MG</t>
  </si>
  <si>
    <t xml:space="preserve">PÓ CERÍFERO DE CARNAÚBA</t>
  </si>
  <si>
    <t xml:space="preserve">#AgroInd481</t>
  </si>
  <si>
    <t xml:space="preserve">Bandeirante - SC</t>
  </si>
  <si>
    <t xml:space="preserve">POLENTA</t>
  </si>
  <si>
    <t xml:space="preserve">#AgroInd482</t>
  </si>
  <si>
    <t xml:space="preserve">Bandeirantes - MS</t>
  </si>
  <si>
    <t xml:space="preserve">POLPA DE ABACAXI</t>
  </si>
  <si>
    <t xml:space="preserve">#AgroInd483</t>
  </si>
  <si>
    <t xml:space="preserve">Bandeirantes - PR</t>
  </si>
  <si>
    <t xml:space="preserve">POLPA DE AÇAÍ</t>
  </si>
  <si>
    <t xml:space="preserve">#AgroInd484</t>
  </si>
  <si>
    <t xml:space="preserve">Bandeirantes do Tocantins - TO</t>
  </si>
  <si>
    <t xml:space="preserve">POLPA DE ACEROLA</t>
  </si>
  <si>
    <t xml:space="preserve">#AgroInd485</t>
  </si>
  <si>
    <t xml:space="preserve">Bannach - PA</t>
  </si>
  <si>
    <t xml:space="preserve">POLPA DE AMEIXA</t>
  </si>
  <si>
    <t xml:space="preserve">#AgroInd486</t>
  </si>
  <si>
    <t xml:space="preserve">Banzaê - BA</t>
  </si>
  <si>
    <t xml:space="preserve">POLPA DE ARAÇÁ</t>
  </si>
  <si>
    <t xml:space="preserve">#AgroInd487</t>
  </si>
  <si>
    <t xml:space="preserve">Barão - RS</t>
  </si>
  <si>
    <t xml:space="preserve">POLPA DE ARATICUM</t>
  </si>
  <si>
    <t xml:space="preserve">#AgroInd488</t>
  </si>
  <si>
    <t xml:space="preserve">Barão de Antonina - SP</t>
  </si>
  <si>
    <t xml:space="preserve">POLPA DE BACABA</t>
  </si>
  <si>
    <t xml:space="preserve">#AgroInd489</t>
  </si>
  <si>
    <t xml:space="preserve">Barão de Cocais - MG</t>
  </si>
  <si>
    <t xml:space="preserve">POLPA DE BACURI</t>
  </si>
  <si>
    <t xml:space="preserve">#AgroInd490</t>
  </si>
  <si>
    <t xml:space="preserve">Barão de Cotegipe - RS</t>
  </si>
  <si>
    <t xml:space="preserve">POLPA DE BANANA</t>
  </si>
  <si>
    <t xml:space="preserve">#AgroInd491</t>
  </si>
  <si>
    <t xml:space="preserve">Barão de Grajaú - MA</t>
  </si>
  <si>
    <t xml:space="preserve">POLPA DE BURITI</t>
  </si>
  <si>
    <t xml:space="preserve">#AgroInd492</t>
  </si>
  <si>
    <t xml:space="preserve">Barão de Melgaço - MT</t>
  </si>
  <si>
    <t xml:space="preserve">POLPA DE BUTIÁ</t>
  </si>
  <si>
    <t xml:space="preserve">#AgroInd493</t>
  </si>
  <si>
    <t xml:space="preserve">Barão de Monte Alto - MG</t>
  </si>
  <si>
    <t xml:space="preserve">POLPA DE CACAU</t>
  </si>
  <si>
    <t xml:space="preserve">#AgroInd494</t>
  </si>
  <si>
    <t xml:space="preserve">Barão do Triunfo - RS</t>
  </si>
  <si>
    <t xml:space="preserve">POLPA DE CAGAITA</t>
  </si>
  <si>
    <t xml:space="preserve">#AgroInd495</t>
  </si>
  <si>
    <t xml:space="preserve">Baraúna - PB</t>
  </si>
  <si>
    <t xml:space="preserve">POLPA DE CAJÁ</t>
  </si>
  <si>
    <t xml:space="preserve">#AgroInd496</t>
  </si>
  <si>
    <t xml:space="preserve">Baraúna - RN</t>
  </si>
  <si>
    <t xml:space="preserve">POLPA DE CAJÚ</t>
  </si>
  <si>
    <t xml:space="preserve">#AgroInd497</t>
  </si>
  <si>
    <t xml:space="preserve">Barbacena - MG</t>
  </si>
  <si>
    <t xml:space="preserve">POLPA DE CARAMBOLA</t>
  </si>
  <si>
    <t xml:space="preserve">#AgroInd498</t>
  </si>
  <si>
    <t xml:space="preserve">Barbalha - CE</t>
  </si>
  <si>
    <t xml:space="preserve">POLPA DE CAXI</t>
  </si>
  <si>
    <t xml:space="preserve">#AgroInd499</t>
  </si>
  <si>
    <t xml:space="preserve">Barbosa - SP</t>
  </si>
  <si>
    <t xml:space="preserve">POLPA DE CUPUAÇU</t>
  </si>
  <si>
    <t xml:space="preserve">#AgroInd500</t>
  </si>
  <si>
    <t xml:space="preserve">Barbosa Ferraz - PR</t>
  </si>
  <si>
    <t xml:space="preserve">POLPA DE FRUTAS</t>
  </si>
  <si>
    <t xml:space="preserve">Barcarena - PA</t>
  </si>
  <si>
    <t xml:space="preserve">POLPA DE GENIPAPO</t>
  </si>
  <si>
    <t xml:space="preserve">Barcelona - RN</t>
  </si>
  <si>
    <t xml:space="preserve">POLPA DE GOIABA</t>
  </si>
  <si>
    <t xml:space="preserve">Barcelos - AM</t>
  </si>
  <si>
    <t xml:space="preserve">POLPA DE GOIABA SERRANA</t>
  </si>
  <si>
    <t xml:space="preserve">Bariri - SP</t>
  </si>
  <si>
    <t xml:space="preserve">POLPA DE GRAVIOLA</t>
  </si>
  <si>
    <t xml:space="preserve">Barra - BA</t>
  </si>
  <si>
    <t xml:space="preserve">POLPA DE GUABIROBA</t>
  </si>
  <si>
    <t xml:space="preserve">Barra Bonita - SC</t>
  </si>
  <si>
    <t xml:space="preserve">POLPA DE JACA</t>
  </si>
  <si>
    <t xml:space="preserve">Barra Bonita - SP</t>
  </si>
  <si>
    <t xml:space="preserve">POLPA DE LARANJA</t>
  </si>
  <si>
    <t xml:space="preserve">Barra da Estiva - BA</t>
  </si>
  <si>
    <t xml:space="preserve">POLPA DE MACAXEIRA</t>
  </si>
  <si>
    <t xml:space="preserve">Barra D'Alcântara - PI</t>
  </si>
  <si>
    <t xml:space="preserve">POLPA DE MAMÃO</t>
  </si>
  <si>
    <t xml:space="preserve">Barra de Guabiraba - PE</t>
  </si>
  <si>
    <t xml:space="preserve">POLPA DE MANGA</t>
  </si>
  <si>
    <t xml:space="preserve">Barra de Santa Rosa - PB</t>
  </si>
  <si>
    <t xml:space="preserve">POLPA DE MANGABA</t>
  </si>
  <si>
    <t xml:space="preserve">Barra de Santana - PB</t>
  </si>
  <si>
    <t xml:space="preserve">POLPA DE MARACUJÁ</t>
  </si>
  <si>
    <t xml:space="preserve">Barra de Santo Antônio - AL</t>
  </si>
  <si>
    <t xml:space="preserve">POLPA DE MELANCIA</t>
  </si>
  <si>
    <t xml:space="preserve">Barra de São Francisco - ES</t>
  </si>
  <si>
    <t xml:space="preserve">POLPA DE MELÃO</t>
  </si>
  <si>
    <t xml:space="preserve">Barra de São Miguel - AL</t>
  </si>
  <si>
    <t xml:space="preserve">POLPA DE MORANGO</t>
  </si>
  <si>
    <t xml:space="preserve">Barra de São Miguel - PB</t>
  </si>
  <si>
    <t xml:space="preserve">POLPA DE MURICI</t>
  </si>
  <si>
    <t xml:space="preserve">Barra do Bugres - MT</t>
  </si>
  <si>
    <t xml:space="preserve">POLPA DE PATUÁ</t>
  </si>
  <si>
    <t xml:space="preserve">Barra do Chapéu - SP</t>
  </si>
  <si>
    <t xml:space="preserve">POLPA DE PEIXE</t>
  </si>
  <si>
    <t xml:space="preserve">Barra do Choça - BA</t>
  </si>
  <si>
    <t xml:space="preserve">POLPA DE PEQUI</t>
  </si>
  <si>
    <t xml:space="preserve">Barra do Corda - MA</t>
  </si>
  <si>
    <t xml:space="preserve">POLPA DE PÊSSEGO</t>
  </si>
  <si>
    <t xml:space="preserve">Barra do Garças - MT</t>
  </si>
  <si>
    <t xml:space="preserve">POLPA DE PINHA</t>
  </si>
  <si>
    <t xml:space="preserve">Barra do Guarita - RS</t>
  </si>
  <si>
    <t xml:space="preserve">POLPA DE PITANGA</t>
  </si>
  <si>
    <t xml:space="preserve">Barra do Jacaré - PR</t>
  </si>
  <si>
    <t xml:space="preserve">POLPA DE SAPOTI</t>
  </si>
  <si>
    <t xml:space="preserve">Barra do Mendes - BA</t>
  </si>
  <si>
    <t xml:space="preserve">POLPA DE SERIGUELA</t>
  </si>
  <si>
    <t xml:space="preserve">Barra do Ouro - TO</t>
  </si>
  <si>
    <t xml:space="preserve">POLPA DE TAMARINDO</t>
  </si>
  <si>
    <t xml:space="preserve">Barra do Piraí - RJ</t>
  </si>
  <si>
    <t xml:space="preserve">POLPA DE TANGERINA</t>
  </si>
  <si>
    <t xml:space="preserve">Barra do Quaraí - RS</t>
  </si>
  <si>
    <t xml:space="preserve">POLPA DE UMBU</t>
  </si>
  <si>
    <t xml:space="preserve">Barra do Ribeiro - RS</t>
  </si>
  <si>
    <t xml:space="preserve">POLPA DE UMBU-CAJÁ</t>
  </si>
  <si>
    <t xml:space="preserve">Barra do Rio Azul - RS</t>
  </si>
  <si>
    <t xml:space="preserve">POLPA DE UVA</t>
  </si>
  <si>
    <t xml:space="preserve">Barra do Rocha - BA</t>
  </si>
  <si>
    <t xml:space="preserve">POLPA DE UVAIA</t>
  </si>
  <si>
    <t xml:space="preserve">Barra do Turvo - SP</t>
  </si>
  <si>
    <t xml:space="preserve">POLVILHO</t>
  </si>
  <si>
    <t xml:space="preserve">Barra dos Coqueiros - SE</t>
  </si>
  <si>
    <t xml:space="preserve">PRÓPOLIS</t>
  </si>
  <si>
    <t xml:space="preserve">Barra Funda - RS</t>
  </si>
  <si>
    <t xml:space="preserve">PUPUNHA</t>
  </si>
  <si>
    <t xml:space="preserve">Barra Longa - MG</t>
  </si>
  <si>
    <t xml:space="preserve">QUEIJO</t>
  </si>
  <si>
    <t xml:space="preserve">Barra Mansa - RJ</t>
  </si>
  <si>
    <t xml:space="preserve">QUEIJO DE BÚFALA</t>
  </si>
  <si>
    <t xml:space="preserve">Barra Velha - SC</t>
  </si>
  <si>
    <t xml:space="preserve">QUEIJO DE CABRA</t>
  </si>
  <si>
    <t xml:space="preserve">Barracão - PR</t>
  </si>
  <si>
    <t xml:space="preserve">QUIABO</t>
  </si>
  <si>
    <t xml:space="preserve">Barracão - RS</t>
  </si>
  <si>
    <t xml:space="preserve">QUIBE DE PEIXE</t>
  </si>
  <si>
    <t xml:space="preserve">Barras - PI</t>
  </si>
  <si>
    <t xml:space="preserve">QUINCAM</t>
  </si>
  <si>
    <t xml:space="preserve">Barreira - CE</t>
  </si>
  <si>
    <t xml:space="preserve">QUIRERA DE ARROZ</t>
  </si>
  <si>
    <t xml:space="preserve">Barreiras - BA</t>
  </si>
  <si>
    <t xml:space="preserve">QUIRERA DE MILHO</t>
  </si>
  <si>
    <t xml:space="preserve">Barreiras do Piauí - PI</t>
  </si>
  <si>
    <t xml:space="preserve">RABANETE</t>
  </si>
  <si>
    <t xml:space="preserve">Barreirinha - AM</t>
  </si>
  <si>
    <t xml:space="preserve">RABANETE EM CONSERVA</t>
  </si>
  <si>
    <t xml:space="preserve">Barreirinhas - MA</t>
  </si>
  <si>
    <t xml:space="preserve">RADICHE</t>
  </si>
  <si>
    <t xml:space="preserve">Barreiros - PE</t>
  </si>
  <si>
    <t xml:space="preserve">RAIZ DE MANDIOCA</t>
  </si>
  <si>
    <t xml:space="preserve">Barretos - SP</t>
  </si>
  <si>
    <t xml:space="preserve">RAMI</t>
  </si>
  <si>
    <t xml:space="preserve">Barrinha - SP</t>
  </si>
  <si>
    <t xml:space="preserve">RAPADURA</t>
  </si>
  <si>
    <t xml:space="preserve">Barro - CE</t>
  </si>
  <si>
    <t xml:space="preserve">RAPADURINHA</t>
  </si>
  <si>
    <t xml:space="preserve">Barro Alto - BA</t>
  </si>
  <si>
    <t xml:space="preserve">RASPA DE MANDIOCA</t>
  </si>
  <si>
    <t xml:space="preserve">Barro Alto - GO</t>
  </si>
  <si>
    <t xml:space="preserve">REFRIGERANTE</t>
  </si>
  <si>
    <t xml:space="preserve">Barro Duro - PI</t>
  </si>
  <si>
    <t xml:space="preserve">REPOLHO</t>
  </si>
  <si>
    <t xml:space="preserve">Barro Preto - BA</t>
  </si>
  <si>
    <t xml:space="preserve">REQUEIJÃO</t>
  </si>
  <si>
    <t xml:space="preserve">Barrocas - BA</t>
  </si>
  <si>
    <t xml:space="preserve">RESINA</t>
  </si>
  <si>
    <t xml:space="preserve">Barrolândia - TO</t>
  </si>
  <si>
    <t xml:space="preserve">RIPAS, CAIBROS, VIGAS E TÁBUAS</t>
  </si>
  <si>
    <t xml:space="preserve">Barroquinha - CE</t>
  </si>
  <si>
    <t xml:space="preserve">ROBALO</t>
  </si>
  <si>
    <t xml:space="preserve">Barros Cassal - RS</t>
  </si>
  <si>
    <t xml:space="preserve">ROCAMBOLE DE CENOURA</t>
  </si>
  <si>
    <t xml:space="preserve">Barroso - MG</t>
  </si>
  <si>
    <t xml:space="preserve">ROMÃ</t>
  </si>
  <si>
    <t xml:space="preserve">Barueri - SP</t>
  </si>
  <si>
    <t xml:space="preserve">ROSADO</t>
  </si>
  <si>
    <t xml:space="preserve">Bastos - SP</t>
  </si>
  <si>
    <t xml:space="preserve">ROSCA</t>
  </si>
  <si>
    <t xml:space="preserve">Bataguassu - MS</t>
  </si>
  <si>
    <t xml:space="preserve">ROSCA DOCE</t>
  </si>
  <si>
    <t xml:space="preserve">Batalha - AL</t>
  </si>
  <si>
    <t xml:space="preserve">ROSQUINHA</t>
  </si>
  <si>
    <t xml:space="preserve">Batalha - PI</t>
  </si>
  <si>
    <t xml:space="preserve">RÚCULA</t>
  </si>
  <si>
    <t xml:space="preserve">Batatais - SP</t>
  </si>
  <si>
    <t xml:space="preserve">SAL</t>
  </si>
  <si>
    <t xml:space="preserve">Batayporã - MS</t>
  </si>
  <si>
    <t xml:space="preserve">SALADA DE FRUTAS</t>
  </si>
  <si>
    <t xml:space="preserve">Baturité - CE</t>
  </si>
  <si>
    <t xml:space="preserve">SALSA</t>
  </si>
  <si>
    <t xml:space="preserve">Bauru - SP</t>
  </si>
  <si>
    <t xml:space="preserve">SALSÃO</t>
  </si>
  <si>
    <t xml:space="preserve">Bayeux - PB</t>
  </si>
  <si>
    <t xml:space="preserve">SALSICHA</t>
  </si>
  <si>
    <t xml:space="preserve">Bebedouro - SP</t>
  </si>
  <si>
    <t xml:space="preserve">SARAMUNETE</t>
  </si>
  <si>
    <t xml:space="preserve">Beberibe - CE</t>
  </si>
  <si>
    <t xml:space="preserve">SARDA</t>
  </si>
  <si>
    <t xml:space="preserve">Bela Cruz - CE</t>
  </si>
  <si>
    <t xml:space="preserve">SARDINHA</t>
  </si>
  <si>
    <t xml:space="preserve">Bela Vista - MS</t>
  </si>
  <si>
    <t xml:space="preserve">SCHIMIER</t>
  </si>
  <si>
    <t xml:space="preserve">Bela Vista da Caroba - PR</t>
  </si>
  <si>
    <t xml:space="preserve">SÊMEN</t>
  </si>
  <si>
    <t xml:space="preserve">Bela Vista de Goiás - GO</t>
  </si>
  <si>
    <t xml:space="preserve">SEQUILHOS</t>
  </si>
  <si>
    <t xml:space="preserve">Bela Vista de Minas - MG</t>
  </si>
  <si>
    <t xml:space="preserve">SERIGUELA</t>
  </si>
  <si>
    <t xml:space="preserve">Bela Vista do Maranhão - MA</t>
  </si>
  <si>
    <t xml:space="preserve">SERRA</t>
  </si>
  <si>
    <t xml:space="preserve">Bela Vista do Paraíso - PR</t>
  </si>
  <si>
    <t xml:space="preserve">SERRALHA</t>
  </si>
  <si>
    <t xml:space="preserve">Bela Vista do Piauí - PI</t>
  </si>
  <si>
    <t xml:space="preserve">SETE CAPOTES</t>
  </si>
  <si>
    <t xml:space="preserve">Bela Vista do Toldo - SC</t>
  </si>
  <si>
    <t xml:space="preserve">SISAL</t>
  </si>
  <si>
    <t xml:space="preserve">Belágua - MA</t>
  </si>
  <si>
    <t xml:space="preserve">SOJA</t>
  </si>
  <si>
    <t xml:space="preserve">Belém - AL</t>
  </si>
  <si>
    <t xml:space="preserve">SOPA KULUXUWA</t>
  </si>
  <si>
    <t xml:space="preserve">Belém - PA</t>
  </si>
  <si>
    <t xml:space="preserve">SOPAO DE CARNE C/MACARRAO</t>
  </si>
  <si>
    <t xml:space="preserve">Belém - PB</t>
  </si>
  <si>
    <t xml:space="preserve">SORGO GRANÍFERO</t>
  </si>
  <si>
    <t xml:space="preserve">Belém de Maria - PE</t>
  </si>
  <si>
    <t xml:space="preserve">SOROROCA</t>
  </si>
  <si>
    <t xml:space="preserve">Belém do Brejo do Cruz - PB</t>
  </si>
  <si>
    <t xml:space="preserve">SORVETE DE MESOCARPO DE BABAÇU</t>
  </si>
  <si>
    <t xml:space="preserve">Belém do Piauí - PI</t>
  </si>
  <si>
    <t xml:space="preserve">SUCO</t>
  </si>
  <si>
    <t xml:space="preserve">Belém do São Francisco - PE</t>
  </si>
  <si>
    <t xml:space="preserve">SUÍNO</t>
  </si>
  <si>
    <t xml:space="preserve">Belford Roxo - RJ</t>
  </si>
  <si>
    <t xml:space="preserve">SURUBIM</t>
  </si>
  <si>
    <t xml:space="preserve">Belmiro Braga - MG</t>
  </si>
  <si>
    <t xml:space="preserve">SURURU</t>
  </si>
  <si>
    <t xml:space="preserve">Belmonte - BA</t>
  </si>
  <si>
    <t xml:space="preserve">TAIÁ</t>
  </si>
  <si>
    <t xml:space="preserve">Belmonte - SC</t>
  </si>
  <si>
    <t xml:space="preserve">TAINHA</t>
  </si>
  <si>
    <t xml:space="preserve">Belo Campo - BA</t>
  </si>
  <si>
    <t xml:space="preserve">TAIOBA</t>
  </si>
  <si>
    <t xml:space="preserve">Belo Horizonte - MG</t>
  </si>
  <si>
    <t xml:space="preserve">TAMARINDO</t>
  </si>
  <si>
    <t xml:space="preserve">Belo Jardim - PE</t>
  </si>
  <si>
    <t xml:space="preserve">TAMBACÚ</t>
  </si>
  <si>
    <t xml:space="preserve">Belo Monte - AL</t>
  </si>
  <si>
    <t xml:space="preserve">TAMBAQUI</t>
  </si>
  <si>
    <t xml:space="preserve">Belo Oriente - MG</t>
  </si>
  <si>
    <t xml:space="preserve">TAMBAQUI CURUMIM</t>
  </si>
  <si>
    <t xml:space="preserve">Belo Vale - MG</t>
  </si>
  <si>
    <t xml:space="preserve">TAMBICO</t>
  </si>
  <si>
    <t xml:space="preserve">Belterra - PA</t>
  </si>
  <si>
    <t xml:space="preserve">TAMUATÁ</t>
  </si>
  <si>
    <t xml:space="preserve">Beneditinos - PI</t>
  </si>
  <si>
    <t xml:space="preserve">TANGERINA</t>
  </si>
  <si>
    <t xml:space="preserve">Benedito Leite - MA</t>
  </si>
  <si>
    <t xml:space="preserve">TAPIOCA</t>
  </si>
  <si>
    <t xml:space="preserve">Benedito Novo - SC</t>
  </si>
  <si>
    <t xml:space="preserve">TAPIOCA HARD PELLETS</t>
  </si>
  <si>
    <t xml:space="preserve">Benevides - PA</t>
  </si>
  <si>
    <t xml:space="preserve">TEMPERO COMPLETO</t>
  </si>
  <si>
    <t xml:space="preserve">Benjamin Constant - AM</t>
  </si>
  <si>
    <t xml:space="preserve">TEMPERO NATURAL</t>
  </si>
  <si>
    <t xml:space="preserve">Benjamin Constant do Sul - RS</t>
  </si>
  <si>
    <t xml:space="preserve">TEMPERO VERDE</t>
  </si>
  <si>
    <t xml:space="preserve">Bento de Abreu - SP</t>
  </si>
  <si>
    <t xml:space="preserve">TILÁPIA</t>
  </si>
  <si>
    <t xml:space="preserve">Bento Fernandes - RN</t>
  </si>
  <si>
    <t xml:space="preserve">TOMATE</t>
  </si>
  <si>
    <t xml:space="preserve">Bento Gonçalves - RS</t>
  </si>
  <si>
    <t xml:space="preserve">TORTA DE AIPIM</t>
  </si>
  <si>
    <t xml:space="preserve">Bequimão - MA</t>
  </si>
  <si>
    <t xml:space="preserve">TORTA DE CENOURA</t>
  </si>
  <si>
    <t xml:space="preserve">Berilo - MG</t>
  </si>
  <si>
    <t xml:space="preserve">TOUCINHO</t>
  </si>
  <si>
    <t xml:space="preserve">Berizal - MG</t>
  </si>
  <si>
    <t xml:space="preserve">TRAÍRA</t>
  </si>
  <si>
    <t xml:space="preserve">Bernardino Batista - PB</t>
  </si>
  <si>
    <t xml:space="preserve">TRIGO</t>
  </si>
  <si>
    <t xml:space="preserve">Bernardino de Campos - SP</t>
  </si>
  <si>
    <t xml:space="preserve">TRIGO EM GRÃO ESPECIAL</t>
  </si>
  <si>
    <t xml:space="preserve">Bernardo do Mearim - MA</t>
  </si>
  <si>
    <t xml:space="preserve">TRIGO MOURISCO</t>
  </si>
  <si>
    <t xml:space="preserve">Bernardo Sayão - TO</t>
  </si>
  <si>
    <t xml:space="preserve">TRIGO SARRACENO</t>
  </si>
  <si>
    <t xml:space="preserve">Bertioga - SP</t>
  </si>
  <si>
    <t xml:space="preserve">TRITICALE</t>
  </si>
  <si>
    <t xml:space="preserve">Bertolínia - PI</t>
  </si>
  <si>
    <t xml:space="preserve">TRUTA</t>
  </si>
  <si>
    <t xml:space="preserve">Bertópolis - MG</t>
  </si>
  <si>
    <t xml:space="preserve">TUCUMÃ</t>
  </si>
  <si>
    <t xml:space="preserve">Beruri - AM</t>
  </si>
  <si>
    <t xml:space="preserve">TUCUNARÉ</t>
  </si>
  <si>
    <t xml:space="preserve">Betânia - PE</t>
  </si>
  <si>
    <t xml:space="preserve">UMBU</t>
  </si>
  <si>
    <t xml:space="preserve">Betânia do Piauí - PI</t>
  </si>
  <si>
    <t xml:space="preserve">URITINGA</t>
  </si>
  <si>
    <t xml:space="preserve">Betim - MG</t>
  </si>
  <si>
    <t xml:space="preserve">URUCUM</t>
  </si>
  <si>
    <t xml:space="preserve">Bezerros - PE</t>
  </si>
  <si>
    <t xml:space="preserve">UVA</t>
  </si>
  <si>
    <t xml:space="preserve">Bias Fortes - MG</t>
  </si>
  <si>
    <t xml:space="preserve">UVAIA</t>
  </si>
  <si>
    <t xml:space="preserve">Bicas - MG</t>
  </si>
  <si>
    <t xml:space="preserve">VACA</t>
  </si>
  <si>
    <t xml:space="preserve">Biguaçu - SC</t>
  </si>
  <si>
    <t xml:space="preserve">VAGEM</t>
  </si>
  <si>
    <t xml:space="preserve">Bilac - SP</t>
  </si>
  <si>
    <t xml:space="preserve">VINAGRE</t>
  </si>
  <si>
    <t xml:space="preserve">Biquinhas - MG</t>
  </si>
  <si>
    <t xml:space="preserve">VINAGREIRA</t>
  </si>
  <si>
    <t xml:space="preserve">Birigui - SP</t>
  </si>
  <si>
    <t xml:space="preserve">VINHO</t>
  </si>
  <si>
    <t xml:space="preserve">Biritiba-Mirim - SP</t>
  </si>
  <si>
    <t xml:space="preserve">VINHO COMUM</t>
  </si>
  <si>
    <t xml:space="preserve">Biritinga - BA</t>
  </si>
  <si>
    <t xml:space="preserve">VINHO NOBRE</t>
  </si>
  <si>
    <t xml:space="preserve">Bituruna - PR</t>
  </si>
  <si>
    <t xml:space="preserve">VINHO VINÍFERA</t>
  </si>
  <si>
    <t xml:space="preserve">Blumenau - SC</t>
  </si>
  <si>
    <t xml:space="preserve">VOGA</t>
  </si>
  <si>
    <t xml:space="preserve">Boa Esperança - ES</t>
  </si>
  <si>
    <t xml:space="preserve">XAREU</t>
  </si>
  <si>
    <t xml:space="preserve">Boa Esperança - MG</t>
  </si>
  <si>
    <t xml:space="preserve">XAROPE DE ABACAXI</t>
  </si>
  <si>
    <t xml:space="preserve">Boa Esperança - PR</t>
  </si>
  <si>
    <t xml:space="preserve">XAROPE DE CUPUAÇU</t>
  </si>
  <si>
    <t xml:space="preserve">Boa Esperança do Iguaçu - PR</t>
  </si>
  <si>
    <t xml:space="preserve">XAROPE DE MARACUJÁ</t>
  </si>
  <si>
    <t xml:space="preserve">Boa Esperança do Sul - SP</t>
  </si>
  <si>
    <t xml:space="preserve">XERÉM DE MILHO</t>
  </si>
  <si>
    <t xml:space="preserve">Boa Hora - PI</t>
  </si>
  <si>
    <t xml:space="preserve">XIRA</t>
  </si>
  <si>
    <t xml:space="preserve">Boa Nova - BA</t>
  </si>
  <si>
    <t xml:space="preserve">#Prod639</t>
  </si>
  <si>
    <t xml:space="preserve">Boa Ventura - PB</t>
  </si>
  <si>
    <t xml:space="preserve">#Prod640</t>
  </si>
  <si>
    <t xml:space="preserve">Boa Ventura de São Roque - PR</t>
  </si>
  <si>
    <t xml:space="preserve">#Prod641</t>
  </si>
  <si>
    <t xml:space="preserve">Boa Viagem - CE</t>
  </si>
  <si>
    <t xml:space="preserve">#Prod642</t>
  </si>
  <si>
    <t xml:space="preserve">Boa Vista - PB</t>
  </si>
  <si>
    <t xml:space="preserve">#Prod643</t>
  </si>
  <si>
    <t xml:space="preserve">Boa Vista - RR</t>
  </si>
  <si>
    <t xml:space="preserve">#Prod644</t>
  </si>
  <si>
    <t xml:space="preserve">Boa Vista da Aparecida - PR</t>
  </si>
  <si>
    <t xml:space="preserve">#Prod645</t>
  </si>
  <si>
    <t xml:space="preserve">Boa Vista das Missões - RS</t>
  </si>
  <si>
    <t xml:space="preserve">#Prod646</t>
  </si>
  <si>
    <t xml:space="preserve">Boa Vista do Buricá - RS</t>
  </si>
  <si>
    <t xml:space="preserve">#Prod647</t>
  </si>
  <si>
    <t xml:space="preserve">Boa Vista do Cadeado - RS</t>
  </si>
  <si>
    <t xml:space="preserve">#Prod648</t>
  </si>
  <si>
    <t xml:space="preserve">Boa Vista do Gurupi - MA</t>
  </si>
  <si>
    <t xml:space="preserve">#Prod649</t>
  </si>
  <si>
    <t xml:space="preserve">Boa Vista do Incra - RS</t>
  </si>
  <si>
    <t xml:space="preserve">#Prod650</t>
  </si>
  <si>
    <t xml:space="preserve">Boa Vista do Ramos - AM</t>
  </si>
  <si>
    <t xml:space="preserve">#Prod651</t>
  </si>
  <si>
    <t xml:space="preserve">Boa Vista do Sul - RS</t>
  </si>
  <si>
    <t xml:space="preserve">#Prod652</t>
  </si>
  <si>
    <t xml:space="preserve">Boa Vista do Tupim - BA</t>
  </si>
  <si>
    <t xml:space="preserve">#Prod653</t>
  </si>
  <si>
    <t xml:space="preserve">Boca da Mata - AL</t>
  </si>
  <si>
    <t xml:space="preserve">#Prod654</t>
  </si>
  <si>
    <t xml:space="preserve">Boca do Acre - AM</t>
  </si>
  <si>
    <t xml:space="preserve">#Prod655</t>
  </si>
  <si>
    <t xml:space="preserve">Bocaina - PI</t>
  </si>
  <si>
    <t xml:space="preserve">#Prod656</t>
  </si>
  <si>
    <t xml:space="preserve">Bocaina - SP</t>
  </si>
  <si>
    <t xml:space="preserve">#Prod657</t>
  </si>
  <si>
    <t xml:space="preserve">Bocaina de Minas - MG</t>
  </si>
  <si>
    <t xml:space="preserve">#Prod658</t>
  </si>
  <si>
    <t xml:space="preserve">Bocaina do Sul - SC</t>
  </si>
  <si>
    <t xml:space="preserve">#Prod659</t>
  </si>
  <si>
    <t xml:space="preserve">Bocaiúva - MG</t>
  </si>
  <si>
    <t xml:space="preserve">#Prod660</t>
  </si>
  <si>
    <t xml:space="preserve">Bocaiúva do Sul - PR</t>
  </si>
  <si>
    <t xml:space="preserve">#Prod661</t>
  </si>
  <si>
    <t xml:space="preserve">Bodó - RN</t>
  </si>
  <si>
    <t xml:space="preserve">#Prod662</t>
  </si>
  <si>
    <t xml:space="preserve">Bodocó - PE</t>
  </si>
  <si>
    <t xml:space="preserve">#Prod663</t>
  </si>
  <si>
    <t xml:space="preserve">Bodoquena - MS</t>
  </si>
  <si>
    <t xml:space="preserve">#Prod664</t>
  </si>
  <si>
    <t xml:space="preserve">Bofete - SP</t>
  </si>
  <si>
    <t xml:space="preserve">#Prod665</t>
  </si>
  <si>
    <t xml:space="preserve">Boituva - SP</t>
  </si>
  <si>
    <t xml:space="preserve">#Prod666</t>
  </si>
  <si>
    <t xml:space="preserve">Bom Conselho - PE</t>
  </si>
  <si>
    <t xml:space="preserve">#Prod667</t>
  </si>
  <si>
    <t xml:space="preserve">Bom Despacho - MG</t>
  </si>
  <si>
    <t xml:space="preserve">#Prod668</t>
  </si>
  <si>
    <t xml:space="preserve">Bom Jardim - MA</t>
  </si>
  <si>
    <t xml:space="preserve">#Prod669</t>
  </si>
  <si>
    <t xml:space="preserve">Bom Jardim - PE</t>
  </si>
  <si>
    <t xml:space="preserve">#Prod670</t>
  </si>
  <si>
    <t xml:space="preserve">Bom Jardim - RJ</t>
  </si>
  <si>
    <t xml:space="preserve">#Prod671</t>
  </si>
  <si>
    <t xml:space="preserve">Bom Jardim da Serra - SC</t>
  </si>
  <si>
    <t xml:space="preserve">#Prod672</t>
  </si>
  <si>
    <t xml:space="preserve">Bom Jardim de Goiás - GO</t>
  </si>
  <si>
    <t xml:space="preserve">#Prod673</t>
  </si>
  <si>
    <t xml:space="preserve">Bom Jardim de Minas - MG</t>
  </si>
  <si>
    <t xml:space="preserve">#Prod674</t>
  </si>
  <si>
    <t xml:space="preserve">Bom Jesus - PB</t>
  </si>
  <si>
    <t xml:space="preserve">#Prod675</t>
  </si>
  <si>
    <t xml:space="preserve">Bom Jesus - PI</t>
  </si>
  <si>
    <t xml:space="preserve">#Prod676</t>
  </si>
  <si>
    <t xml:space="preserve">Bom Jesus - RN</t>
  </si>
  <si>
    <t xml:space="preserve">#Prod677</t>
  </si>
  <si>
    <t xml:space="preserve">Bom Jesus - RS</t>
  </si>
  <si>
    <t xml:space="preserve">#Prod678</t>
  </si>
  <si>
    <t xml:space="preserve">Bom Jesus - SC</t>
  </si>
  <si>
    <t xml:space="preserve">#Prod679</t>
  </si>
  <si>
    <t xml:space="preserve">Bom Jesus da Lapa - BA</t>
  </si>
  <si>
    <t xml:space="preserve">#Prod680</t>
  </si>
  <si>
    <t xml:space="preserve">Bom Jesus da Penha - MG</t>
  </si>
  <si>
    <t xml:space="preserve">#Prod681</t>
  </si>
  <si>
    <t xml:space="preserve">Bom Jesus da Serra - BA</t>
  </si>
  <si>
    <t xml:space="preserve">#Prod682</t>
  </si>
  <si>
    <t xml:space="preserve">Bom Jesus das Selvas - MA</t>
  </si>
  <si>
    <t xml:space="preserve">#Prod683</t>
  </si>
  <si>
    <t xml:space="preserve">Bom Jesus de Goiás - GO</t>
  </si>
  <si>
    <t xml:space="preserve">#Prod684</t>
  </si>
  <si>
    <t xml:space="preserve">Bom Jesus do Amparo - MG</t>
  </si>
  <si>
    <t xml:space="preserve">#Prod685</t>
  </si>
  <si>
    <t xml:space="preserve">Bom Jesus do Araguaia - MT</t>
  </si>
  <si>
    <t xml:space="preserve">#Prod686</t>
  </si>
  <si>
    <t xml:space="preserve">Bom Jesus do Galho - MG</t>
  </si>
  <si>
    <t xml:space="preserve">#Prod687</t>
  </si>
  <si>
    <t xml:space="preserve">Bom Jesus do Itabapoana - RJ</t>
  </si>
  <si>
    <t xml:space="preserve">#Prod688</t>
  </si>
  <si>
    <t xml:space="preserve">Bom Jesus do Norte - ES</t>
  </si>
  <si>
    <t xml:space="preserve">#Prod689</t>
  </si>
  <si>
    <t xml:space="preserve">Bom Jesus do Oeste - SC</t>
  </si>
  <si>
    <t xml:space="preserve">#Prod690</t>
  </si>
  <si>
    <t xml:space="preserve">Bom Jesus do Sul - PR</t>
  </si>
  <si>
    <t xml:space="preserve">#Prod691</t>
  </si>
  <si>
    <t xml:space="preserve">Bom Jesus do Tocantins - PA</t>
  </si>
  <si>
    <t xml:space="preserve">#Prod692</t>
  </si>
  <si>
    <t xml:space="preserve">Bom Jesus do Tocantins - TO</t>
  </si>
  <si>
    <t xml:space="preserve">#Prod693</t>
  </si>
  <si>
    <t xml:space="preserve">Bom Jesus dos Perdões - SP</t>
  </si>
  <si>
    <t xml:space="preserve">#Prod694</t>
  </si>
  <si>
    <t xml:space="preserve">Bom Lugar - MA</t>
  </si>
  <si>
    <t xml:space="preserve">#Prod695</t>
  </si>
  <si>
    <t xml:space="preserve">Bom Princípio - RS</t>
  </si>
  <si>
    <t xml:space="preserve">#Prod696</t>
  </si>
  <si>
    <t xml:space="preserve">Bom Princípio do Piauí - PI</t>
  </si>
  <si>
    <t xml:space="preserve">#Prod697</t>
  </si>
  <si>
    <t xml:space="preserve">Bom Progresso - RS</t>
  </si>
  <si>
    <t xml:space="preserve">#Prod698</t>
  </si>
  <si>
    <t xml:space="preserve">Bom Repouso - MG</t>
  </si>
  <si>
    <t xml:space="preserve">#Prod699</t>
  </si>
  <si>
    <t xml:space="preserve">Bom Retiro - SC</t>
  </si>
  <si>
    <t xml:space="preserve">#Prod700</t>
  </si>
  <si>
    <t xml:space="preserve">Bom Retiro do Sul - RS</t>
  </si>
  <si>
    <t xml:space="preserve">#Prod701</t>
  </si>
  <si>
    <t xml:space="preserve">Bom Sucesso - MG</t>
  </si>
  <si>
    <t xml:space="preserve">#Prod702</t>
  </si>
  <si>
    <t xml:space="preserve">Bom Sucesso - PB</t>
  </si>
  <si>
    <t xml:space="preserve">#Prod703</t>
  </si>
  <si>
    <t xml:space="preserve">Bom Sucesso - PR</t>
  </si>
  <si>
    <t xml:space="preserve">#Prod704</t>
  </si>
  <si>
    <t xml:space="preserve">Bom Sucesso de Itararé - SP</t>
  </si>
  <si>
    <t xml:space="preserve">#Prod705</t>
  </si>
  <si>
    <t xml:space="preserve">Bom Sucesso do Sul - PR</t>
  </si>
  <si>
    <t xml:space="preserve">#Prod706</t>
  </si>
  <si>
    <t xml:space="preserve">Bombinhas - SC</t>
  </si>
  <si>
    <t xml:space="preserve">#Prod707</t>
  </si>
  <si>
    <t xml:space="preserve">Bonfim - MG</t>
  </si>
  <si>
    <t xml:space="preserve">#Prod708</t>
  </si>
  <si>
    <t xml:space="preserve">Bonfim - RR</t>
  </si>
  <si>
    <t xml:space="preserve">#Prod709</t>
  </si>
  <si>
    <t xml:space="preserve">Bonfim do Piauí - PI</t>
  </si>
  <si>
    <t xml:space="preserve">#Prod710</t>
  </si>
  <si>
    <t xml:space="preserve">Bonfinópolis - GO</t>
  </si>
  <si>
    <t xml:space="preserve">#Prod711</t>
  </si>
  <si>
    <t xml:space="preserve">Bonfinópolis de Minas - MG</t>
  </si>
  <si>
    <t xml:space="preserve">#Prod712</t>
  </si>
  <si>
    <t xml:space="preserve">Boninal - BA</t>
  </si>
  <si>
    <t xml:space="preserve">#Prod713</t>
  </si>
  <si>
    <t xml:space="preserve">Bonito - BA</t>
  </si>
  <si>
    <t xml:space="preserve">#Prod714</t>
  </si>
  <si>
    <t xml:space="preserve">Bonito - MS</t>
  </si>
  <si>
    <t xml:space="preserve">#Prod715</t>
  </si>
  <si>
    <t xml:space="preserve">Bonito - PA</t>
  </si>
  <si>
    <t xml:space="preserve">#Prod716</t>
  </si>
  <si>
    <t xml:space="preserve">Bonito - PE</t>
  </si>
  <si>
    <t xml:space="preserve">#Prod717</t>
  </si>
  <si>
    <t xml:space="preserve">Bonito de Minas - MG</t>
  </si>
  <si>
    <t xml:space="preserve">#Prod718</t>
  </si>
  <si>
    <t xml:space="preserve">Bonito de Santa Fé - PB</t>
  </si>
  <si>
    <t xml:space="preserve">#Prod719</t>
  </si>
  <si>
    <t xml:space="preserve">Bonópolis - GO</t>
  </si>
  <si>
    <t xml:space="preserve">#Prod720</t>
  </si>
  <si>
    <t xml:space="preserve">Boqueirão - PB</t>
  </si>
  <si>
    <t xml:space="preserve">#Prod721</t>
  </si>
  <si>
    <t xml:space="preserve">Boqueirão do Leão - RS</t>
  </si>
  <si>
    <t xml:space="preserve">#Prod722</t>
  </si>
  <si>
    <t xml:space="preserve">Boqueirão do Piauí - PI</t>
  </si>
  <si>
    <t xml:space="preserve">#Prod723</t>
  </si>
  <si>
    <t xml:space="preserve">Boquim - SE</t>
  </si>
  <si>
    <t xml:space="preserve">#Prod724</t>
  </si>
  <si>
    <t xml:space="preserve">Boquira - BA</t>
  </si>
  <si>
    <t xml:space="preserve">#Prod725</t>
  </si>
  <si>
    <t xml:space="preserve">Borá - SP</t>
  </si>
  <si>
    <t xml:space="preserve">#Prod726</t>
  </si>
  <si>
    <t xml:space="preserve">Boracéia - SP</t>
  </si>
  <si>
    <t xml:space="preserve">#Prod727</t>
  </si>
  <si>
    <t xml:space="preserve">Borba - AM</t>
  </si>
  <si>
    <t xml:space="preserve">#Prod728</t>
  </si>
  <si>
    <t xml:space="preserve">Borborema - PB</t>
  </si>
  <si>
    <t xml:space="preserve">#Prod729</t>
  </si>
  <si>
    <t xml:space="preserve">Borborema - SP</t>
  </si>
  <si>
    <t xml:space="preserve">#Prod730</t>
  </si>
  <si>
    <t xml:space="preserve">Borda da Mata - MG</t>
  </si>
  <si>
    <t xml:space="preserve">#Prod731</t>
  </si>
  <si>
    <t xml:space="preserve">Borebi - SP</t>
  </si>
  <si>
    <t xml:space="preserve">#Prod732</t>
  </si>
  <si>
    <t xml:space="preserve">Borrazópolis - PR</t>
  </si>
  <si>
    <t xml:space="preserve">#Prod733</t>
  </si>
  <si>
    <t xml:space="preserve">Bossoroca - RS</t>
  </si>
  <si>
    <t xml:space="preserve">#Prod734</t>
  </si>
  <si>
    <t xml:space="preserve">Botelhos - MG</t>
  </si>
  <si>
    <t xml:space="preserve">#Prod735</t>
  </si>
  <si>
    <t xml:space="preserve">Botucatu - SP</t>
  </si>
  <si>
    <t xml:space="preserve">#Prod736</t>
  </si>
  <si>
    <t xml:space="preserve">Botumirim - MG</t>
  </si>
  <si>
    <t xml:space="preserve">#Prod737</t>
  </si>
  <si>
    <t xml:space="preserve">Botuporã - BA</t>
  </si>
  <si>
    <t xml:space="preserve">#Prod738</t>
  </si>
  <si>
    <t xml:space="preserve">Botuverá - SC</t>
  </si>
  <si>
    <t xml:space="preserve">#Prod739</t>
  </si>
  <si>
    <t xml:space="preserve">Bozano - RS</t>
  </si>
  <si>
    <t xml:space="preserve">#Prod740</t>
  </si>
  <si>
    <t xml:space="preserve">Braço do Norte - SC</t>
  </si>
  <si>
    <t xml:space="preserve">#Prod741</t>
  </si>
  <si>
    <t xml:space="preserve">Braço do Trombudo - SC</t>
  </si>
  <si>
    <t xml:space="preserve">#Prod742</t>
  </si>
  <si>
    <t xml:space="preserve">Braga - RS</t>
  </si>
  <si>
    <t xml:space="preserve">#Prod743</t>
  </si>
  <si>
    <t xml:space="preserve">Bragança - PA</t>
  </si>
  <si>
    <t xml:space="preserve">#Prod744</t>
  </si>
  <si>
    <t xml:space="preserve">Bragança Paulista - SP</t>
  </si>
  <si>
    <t xml:space="preserve">#Prod745</t>
  </si>
  <si>
    <t xml:space="preserve">Braganey - PR</t>
  </si>
  <si>
    <t xml:space="preserve">#Prod746</t>
  </si>
  <si>
    <t xml:space="preserve">Branquinha - AL</t>
  </si>
  <si>
    <t xml:space="preserve">#Prod747</t>
  </si>
  <si>
    <t xml:space="preserve">Brás Pires - MG</t>
  </si>
  <si>
    <t xml:space="preserve">#Prod748</t>
  </si>
  <si>
    <t xml:space="preserve">Brasil Novo - PA</t>
  </si>
  <si>
    <t xml:space="preserve">#Prod749</t>
  </si>
  <si>
    <t xml:space="preserve">Brasilândia - MS</t>
  </si>
  <si>
    <t xml:space="preserve">#Prod750</t>
  </si>
  <si>
    <t xml:space="preserve">Brasilândia de Minas - MG</t>
  </si>
  <si>
    <t xml:space="preserve">#Prod751</t>
  </si>
  <si>
    <t xml:space="preserve">Brasilândia do Sul - PR</t>
  </si>
  <si>
    <t xml:space="preserve">#Prod752</t>
  </si>
  <si>
    <t xml:space="preserve">Brasilândia do Tocantins - TO</t>
  </si>
  <si>
    <t xml:space="preserve">#Prod753</t>
  </si>
  <si>
    <t xml:space="preserve">Brasiléia - AC</t>
  </si>
  <si>
    <t xml:space="preserve">#Prod754</t>
  </si>
  <si>
    <t xml:space="preserve">Brasileira - PI</t>
  </si>
  <si>
    <t xml:space="preserve">#Prod755</t>
  </si>
  <si>
    <t xml:space="preserve">Brasília - DF</t>
  </si>
  <si>
    <t xml:space="preserve">#Prod756</t>
  </si>
  <si>
    <t xml:space="preserve">Brasília de Minas - MG</t>
  </si>
  <si>
    <t xml:space="preserve">#Prod757</t>
  </si>
  <si>
    <t xml:space="preserve">Brasnorte - MT</t>
  </si>
  <si>
    <t xml:space="preserve">#Prod758</t>
  </si>
  <si>
    <t xml:space="preserve">Brasópolis - MG</t>
  </si>
  <si>
    <t xml:space="preserve">#Prod759</t>
  </si>
  <si>
    <t xml:space="preserve">Braúna - SP</t>
  </si>
  <si>
    <t xml:space="preserve">#Prod760</t>
  </si>
  <si>
    <t xml:space="preserve">Braúnas - MG</t>
  </si>
  <si>
    <t xml:space="preserve">#Prod761</t>
  </si>
  <si>
    <t xml:space="preserve">Brazabrantes - GO</t>
  </si>
  <si>
    <t xml:space="preserve">#Prod762</t>
  </si>
  <si>
    <t xml:space="preserve">Brejão - PE</t>
  </si>
  <si>
    <t xml:space="preserve">#Prod763</t>
  </si>
  <si>
    <t xml:space="preserve">Brejetuba - ES</t>
  </si>
  <si>
    <t xml:space="preserve">#Prod764</t>
  </si>
  <si>
    <t xml:space="preserve">Brejinho - PE</t>
  </si>
  <si>
    <t xml:space="preserve">#Prod765</t>
  </si>
  <si>
    <t xml:space="preserve">Brejinho - RN</t>
  </si>
  <si>
    <t xml:space="preserve">#Prod766</t>
  </si>
  <si>
    <t xml:space="preserve">Brejinho de Nazaré - TO</t>
  </si>
  <si>
    <t xml:space="preserve">#Prod767</t>
  </si>
  <si>
    <t xml:space="preserve">Brejo - MA</t>
  </si>
  <si>
    <t xml:space="preserve">#Prod768</t>
  </si>
  <si>
    <t xml:space="preserve">Brejo Alegre - SP</t>
  </si>
  <si>
    <t xml:space="preserve">#Prod769</t>
  </si>
  <si>
    <t xml:space="preserve">Brejo da Madre de Deus - PE</t>
  </si>
  <si>
    <t xml:space="preserve">#Prod770</t>
  </si>
  <si>
    <t xml:space="preserve">Brejo de Areia - MA</t>
  </si>
  <si>
    <t xml:space="preserve">#Prod771</t>
  </si>
  <si>
    <t xml:space="preserve">Brejo do Cruz - PB</t>
  </si>
  <si>
    <t xml:space="preserve">#Prod772</t>
  </si>
  <si>
    <t xml:space="preserve">Brejo do Piauí - PI</t>
  </si>
  <si>
    <t xml:space="preserve">#Prod773</t>
  </si>
  <si>
    <t xml:space="preserve">Brejo dos Santos - PB</t>
  </si>
  <si>
    <t xml:space="preserve">#Prod774</t>
  </si>
  <si>
    <t xml:space="preserve">Brejo Grande - SE</t>
  </si>
  <si>
    <t xml:space="preserve">#Prod775</t>
  </si>
  <si>
    <t xml:space="preserve">Brejo Grande do Araguaia - PA</t>
  </si>
  <si>
    <t xml:space="preserve">#Prod776</t>
  </si>
  <si>
    <t xml:space="preserve">Brejo Santo - CE</t>
  </si>
  <si>
    <t xml:space="preserve">#Prod777</t>
  </si>
  <si>
    <t xml:space="preserve">Brejões - BA</t>
  </si>
  <si>
    <t xml:space="preserve">#Prod778</t>
  </si>
  <si>
    <t xml:space="preserve">Brejolândia - BA</t>
  </si>
  <si>
    <t xml:space="preserve">#Prod779</t>
  </si>
  <si>
    <t xml:space="preserve">Breu Branco - PA</t>
  </si>
  <si>
    <t xml:space="preserve">#Prod780</t>
  </si>
  <si>
    <t xml:space="preserve">Breves - PA</t>
  </si>
  <si>
    <t xml:space="preserve">#Prod781</t>
  </si>
  <si>
    <t xml:space="preserve">Britânia - GO</t>
  </si>
  <si>
    <t xml:space="preserve">#Prod782</t>
  </si>
  <si>
    <t xml:space="preserve">Brochier - RS</t>
  </si>
  <si>
    <t xml:space="preserve">#Prod783</t>
  </si>
  <si>
    <t xml:space="preserve">Brodowski - SP</t>
  </si>
  <si>
    <t xml:space="preserve">#Prod784</t>
  </si>
  <si>
    <t xml:space="preserve">Brotas - SP</t>
  </si>
  <si>
    <t xml:space="preserve">#Prod785</t>
  </si>
  <si>
    <t xml:space="preserve">Brotas de Macaúbas - BA</t>
  </si>
  <si>
    <t xml:space="preserve">#Prod786</t>
  </si>
  <si>
    <t xml:space="preserve">Brumadinho - MG</t>
  </si>
  <si>
    <t xml:space="preserve">#Prod787</t>
  </si>
  <si>
    <t xml:space="preserve">Brumado - BA</t>
  </si>
  <si>
    <t xml:space="preserve">#Prod788</t>
  </si>
  <si>
    <t xml:space="preserve">Brunópolis - SC</t>
  </si>
  <si>
    <t xml:space="preserve">#Prod789</t>
  </si>
  <si>
    <t xml:space="preserve">Brusque - SC</t>
  </si>
  <si>
    <t xml:space="preserve">#Prod790</t>
  </si>
  <si>
    <t xml:space="preserve">Bueno Brandão - MG</t>
  </si>
  <si>
    <t xml:space="preserve">#Prod791</t>
  </si>
  <si>
    <t xml:space="preserve">Buenópolis - MG</t>
  </si>
  <si>
    <t xml:space="preserve">#Prod792</t>
  </si>
  <si>
    <t xml:space="preserve">Buenos Aires - PE</t>
  </si>
  <si>
    <t xml:space="preserve">#Prod793</t>
  </si>
  <si>
    <t xml:space="preserve">Buerarema - BA</t>
  </si>
  <si>
    <t xml:space="preserve">#Prod794</t>
  </si>
  <si>
    <t xml:space="preserve">Bugre - MG</t>
  </si>
  <si>
    <t xml:space="preserve">#Prod795</t>
  </si>
  <si>
    <t xml:space="preserve">Buíque - PE</t>
  </si>
  <si>
    <t xml:space="preserve">#Prod796</t>
  </si>
  <si>
    <t xml:space="preserve">Bujari - AC</t>
  </si>
  <si>
    <t xml:space="preserve">#Prod797</t>
  </si>
  <si>
    <t xml:space="preserve">Bujaru - PA</t>
  </si>
  <si>
    <t xml:space="preserve">#Prod798</t>
  </si>
  <si>
    <t xml:space="preserve">Buri - SP</t>
  </si>
  <si>
    <t xml:space="preserve">#Prod799</t>
  </si>
  <si>
    <t xml:space="preserve">Buritama - SP</t>
  </si>
  <si>
    <t xml:space="preserve">#Prod800</t>
  </si>
  <si>
    <t xml:space="preserve">Buriti - MA</t>
  </si>
  <si>
    <t xml:space="preserve">#Prod801</t>
  </si>
  <si>
    <t xml:space="preserve">Buriti Alegre - GO</t>
  </si>
  <si>
    <t xml:space="preserve">#Prod802</t>
  </si>
  <si>
    <t xml:space="preserve">Buriti Bravo - MA</t>
  </si>
  <si>
    <t xml:space="preserve">#Prod803</t>
  </si>
  <si>
    <t xml:space="preserve">Buriti de Goiás - GO</t>
  </si>
  <si>
    <t xml:space="preserve">#Prod804</t>
  </si>
  <si>
    <t xml:space="preserve">Buriti do Tocantins - TO</t>
  </si>
  <si>
    <t xml:space="preserve">#Prod805</t>
  </si>
  <si>
    <t xml:space="preserve">Buriti dos Lopes - PI</t>
  </si>
  <si>
    <t xml:space="preserve">#Prod806</t>
  </si>
  <si>
    <t xml:space="preserve">Buriti dos Montes - PI</t>
  </si>
  <si>
    <t xml:space="preserve">#Prod807</t>
  </si>
  <si>
    <t xml:space="preserve">Buriticupu - MA</t>
  </si>
  <si>
    <t xml:space="preserve">#Prod808</t>
  </si>
  <si>
    <t xml:space="preserve">Buritinópolis - GO</t>
  </si>
  <si>
    <t xml:space="preserve">#Prod809</t>
  </si>
  <si>
    <t xml:space="preserve">Buritirama - BA</t>
  </si>
  <si>
    <t xml:space="preserve">#Prod810</t>
  </si>
  <si>
    <t xml:space="preserve">Buritirana - MA</t>
  </si>
  <si>
    <t xml:space="preserve">#Prod811</t>
  </si>
  <si>
    <t xml:space="preserve">Buritis - MG</t>
  </si>
  <si>
    <t xml:space="preserve">#Prod812</t>
  </si>
  <si>
    <t xml:space="preserve">Buritis - RO</t>
  </si>
  <si>
    <t xml:space="preserve">#Prod813</t>
  </si>
  <si>
    <t xml:space="preserve">Buritizal - SP</t>
  </si>
  <si>
    <t xml:space="preserve">#Prod814</t>
  </si>
  <si>
    <t xml:space="preserve">Buritizeiro - MG</t>
  </si>
  <si>
    <t xml:space="preserve">#Prod815</t>
  </si>
  <si>
    <t xml:space="preserve">Butiá - RS</t>
  </si>
  <si>
    <t xml:space="preserve">#Prod816</t>
  </si>
  <si>
    <t xml:space="preserve">Caapiranga - AM</t>
  </si>
  <si>
    <t xml:space="preserve">#Prod817</t>
  </si>
  <si>
    <t xml:space="preserve">Caaporã - PB</t>
  </si>
  <si>
    <t xml:space="preserve">#Prod818</t>
  </si>
  <si>
    <t xml:space="preserve">Caarapó - MS</t>
  </si>
  <si>
    <t xml:space="preserve">#Prod819</t>
  </si>
  <si>
    <t xml:space="preserve">Caatiba - BA</t>
  </si>
  <si>
    <t xml:space="preserve">#Prod820</t>
  </si>
  <si>
    <t xml:space="preserve">Cabaceiras - PB</t>
  </si>
  <si>
    <t xml:space="preserve">#Prod821</t>
  </si>
  <si>
    <t xml:space="preserve">Cabaceiras do Paraguaçu - BA</t>
  </si>
  <si>
    <t xml:space="preserve">#Prod822</t>
  </si>
  <si>
    <t xml:space="preserve">Cabeceira Grande - MG</t>
  </si>
  <si>
    <t xml:space="preserve">#Prod823</t>
  </si>
  <si>
    <t xml:space="preserve">Cabeceiras - GO</t>
  </si>
  <si>
    <t xml:space="preserve">#Prod824</t>
  </si>
  <si>
    <t xml:space="preserve">Cabeceiras do Piauí - PI</t>
  </si>
  <si>
    <t xml:space="preserve">#Prod825</t>
  </si>
  <si>
    <t xml:space="preserve">Cabedelo - PB</t>
  </si>
  <si>
    <t xml:space="preserve">#Prod826</t>
  </si>
  <si>
    <t xml:space="preserve">Cabixi - RO</t>
  </si>
  <si>
    <t xml:space="preserve">#Prod827</t>
  </si>
  <si>
    <t xml:space="preserve">Cabo de Santo Agostinho - PE</t>
  </si>
  <si>
    <t xml:space="preserve">#Prod828</t>
  </si>
  <si>
    <t xml:space="preserve">Cabo Frio - RJ</t>
  </si>
  <si>
    <t xml:space="preserve">#Prod829</t>
  </si>
  <si>
    <t xml:space="preserve">Cabo Verde - MG</t>
  </si>
  <si>
    <t xml:space="preserve">#Prod830</t>
  </si>
  <si>
    <t xml:space="preserve">Cabrália Paulista - SP</t>
  </si>
  <si>
    <t xml:space="preserve">#Prod831</t>
  </si>
  <si>
    <t xml:space="preserve">Cabreúva - SP</t>
  </si>
  <si>
    <t xml:space="preserve">#Prod832</t>
  </si>
  <si>
    <t xml:space="preserve">Cabrobó - PE</t>
  </si>
  <si>
    <t xml:space="preserve">#Prod833</t>
  </si>
  <si>
    <t xml:space="preserve">Caçador - SC</t>
  </si>
  <si>
    <t xml:space="preserve">#Prod834</t>
  </si>
  <si>
    <t xml:space="preserve">Caçapava - SP</t>
  </si>
  <si>
    <t xml:space="preserve">#Prod835</t>
  </si>
  <si>
    <t xml:space="preserve">Caçapava do Sul - RS</t>
  </si>
  <si>
    <t xml:space="preserve">#Prod836</t>
  </si>
  <si>
    <t xml:space="preserve">Cacaulândia - RO</t>
  </si>
  <si>
    <t xml:space="preserve">#Prod837</t>
  </si>
  <si>
    <t xml:space="preserve">Cacequi - RS</t>
  </si>
  <si>
    <t xml:space="preserve">#Prod838</t>
  </si>
  <si>
    <t xml:space="preserve">Cáceres - MT</t>
  </si>
  <si>
    <t xml:space="preserve">#Prod839</t>
  </si>
  <si>
    <t xml:space="preserve">Cachoeira - BA</t>
  </si>
  <si>
    <t xml:space="preserve">#Prod840</t>
  </si>
  <si>
    <t xml:space="preserve">Cachoeira Alta - GO</t>
  </si>
  <si>
    <t xml:space="preserve">#Prod841</t>
  </si>
  <si>
    <t xml:space="preserve">Cachoeira da Prata - MG</t>
  </si>
  <si>
    <t xml:space="preserve">#Prod842</t>
  </si>
  <si>
    <t xml:space="preserve">Cachoeira de Goiás - GO</t>
  </si>
  <si>
    <t xml:space="preserve">#Prod843</t>
  </si>
  <si>
    <t xml:space="preserve">Cachoeira de Minas - MG</t>
  </si>
  <si>
    <t xml:space="preserve">#Prod844</t>
  </si>
  <si>
    <t xml:space="preserve">Cachoeira de Pajeú - MG</t>
  </si>
  <si>
    <t xml:space="preserve">#Prod845</t>
  </si>
  <si>
    <t xml:space="preserve">Cachoeira do Arari - PA</t>
  </si>
  <si>
    <t xml:space="preserve">#Prod846</t>
  </si>
  <si>
    <t xml:space="preserve">Cachoeira do Piriá - PA</t>
  </si>
  <si>
    <t xml:space="preserve">#Prod847</t>
  </si>
  <si>
    <t xml:space="preserve">Cachoeira do Sul - RS</t>
  </si>
  <si>
    <t xml:space="preserve">#Prod848</t>
  </si>
  <si>
    <t xml:space="preserve">Cachoeira dos Índios - PB</t>
  </si>
  <si>
    <t xml:space="preserve">#Prod849</t>
  </si>
  <si>
    <t xml:space="preserve">Cachoeira Dourada - GO</t>
  </si>
  <si>
    <t xml:space="preserve">#Prod850</t>
  </si>
  <si>
    <t xml:space="preserve">Cachoeira Dourada - MG</t>
  </si>
  <si>
    <t xml:space="preserve">#Prod851</t>
  </si>
  <si>
    <t xml:space="preserve">Cachoeira Grande - MA</t>
  </si>
  <si>
    <t xml:space="preserve">#Prod852</t>
  </si>
  <si>
    <t xml:space="preserve">Cachoeira Paulista - SP</t>
  </si>
  <si>
    <t xml:space="preserve">#Prod853</t>
  </si>
  <si>
    <t xml:space="preserve">Cachoeiras de Macacu - RJ</t>
  </si>
  <si>
    <t xml:space="preserve">#Prod854</t>
  </si>
  <si>
    <t xml:space="preserve">Cachoeirinha - PE</t>
  </si>
  <si>
    <t xml:space="preserve">#Prod855</t>
  </si>
  <si>
    <t xml:space="preserve">Cachoeirinha - RS</t>
  </si>
  <si>
    <t xml:space="preserve">#Prod856</t>
  </si>
  <si>
    <t xml:space="preserve">Cachoeirinha - TO</t>
  </si>
  <si>
    <t xml:space="preserve">#Prod857</t>
  </si>
  <si>
    <t xml:space="preserve">Cachoeiro de Itapemirim - ES</t>
  </si>
  <si>
    <t xml:space="preserve">#Prod858</t>
  </si>
  <si>
    <t xml:space="preserve">Cacimba de Areia - PB</t>
  </si>
  <si>
    <t xml:space="preserve">#Prod859</t>
  </si>
  <si>
    <t xml:space="preserve">Cacimba de Dentro - PB</t>
  </si>
  <si>
    <t xml:space="preserve">#Prod860</t>
  </si>
  <si>
    <t xml:space="preserve">Cacimbas - PB</t>
  </si>
  <si>
    <t xml:space="preserve">#Prod861</t>
  </si>
  <si>
    <t xml:space="preserve">Cacimbinhas - AL</t>
  </si>
  <si>
    <t xml:space="preserve">#Prod862</t>
  </si>
  <si>
    <t xml:space="preserve">Cacique Doble - RS</t>
  </si>
  <si>
    <t xml:space="preserve">#Prod863</t>
  </si>
  <si>
    <t xml:space="preserve">Cacoal - RO</t>
  </si>
  <si>
    <t xml:space="preserve">#Prod864</t>
  </si>
  <si>
    <t xml:space="preserve">Caconde - SP</t>
  </si>
  <si>
    <t xml:space="preserve">#Prod865</t>
  </si>
  <si>
    <t xml:space="preserve">Caçu - GO</t>
  </si>
  <si>
    <t xml:space="preserve">#Prod866</t>
  </si>
  <si>
    <t xml:space="preserve">Caculé - BA</t>
  </si>
  <si>
    <t xml:space="preserve">#Prod867</t>
  </si>
  <si>
    <t xml:space="preserve">Caém - BA</t>
  </si>
  <si>
    <t xml:space="preserve">#Prod868</t>
  </si>
  <si>
    <t xml:space="preserve">Caetanópolis - MG</t>
  </si>
  <si>
    <t xml:space="preserve">#Prod869</t>
  </si>
  <si>
    <t xml:space="preserve">Caetanos - BA</t>
  </si>
  <si>
    <t xml:space="preserve">#Prod870</t>
  </si>
  <si>
    <t xml:space="preserve">Caeté - MG</t>
  </si>
  <si>
    <t xml:space="preserve">#Prod871</t>
  </si>
  <si>
    <t xml:space="preserve">Caetés - PE</t>
  </si>
  <si>
    <t xml:space="preserve">#Prod872</t>
  </si>
  <si>
    <t xml:space="preserve">Caetité - BA</t>
  </si>
  <si>
    <t xml:space="preserve">#Prod873</t>
  </si>
  <si>
    <t xml:space="preserve">Cafarnaum - BA</t>
  </si>
  <si>
    <t xml:space="preserve">#Prod874</t>
  </si>
  <si>
    <t xml:space="preserve">Cafeara - PR</t>
  </si>
  <si>
    <t xml:space="preserve">#Prod875</t>
  </si>
  <si>
    <t xml:space="preserve">Cafelândia - PR</t>
  </si>
  <si>
    <t xml:space="preserve">#Prod876</t>
  </si>
  <si>
    <t xml:space="preserve">Cafelândia - SP</t>
  </si>
  <si>
    <t xml:space="preserve">#Prod877</t>
  </si>
  <si>
    <t xml:space="preserve">Cafezal do Sul - PR</t>
  </si>
  <si>
    <t xml:space="preserve">#Prod878</t>
  </si>
  <si>
    <t xml:space="preserve">Caiabu - SP</t>
  </si>
  <si>
    <t xml:space="preserve">#Prod879</t>
  </si>
  <si>
    <t xml:space="preserve">Caiana - MG</t>
  </si>
  <si>
    <t xml:space="preserve">#Prod880</t>
  </si>
  <si>
    <t xml:space="preserve">Caiapônia - GO</t>
  </si>
  <si>
    <t xml:space="preserve">#Prod881</t>
  </si>
  <si>
    <t xml:space="preserve">Caibaté - RS</t>
  </si>
  <si>
    <t xml:space="preserve">#Prod882</t>
  </si>
  <si>
    <t xml:space="preserve">Caibi - SC</t>
  </si>
  <si>
    <t xml:space="preserve">#Prod883</t>
  </si>
  <si>
    <t xml:space="preserve">Caiçara - PB</t>
  </si>
  <si>
    <t xml:space="preserve">#Prod884</t>
  </si>
  <si>
    <t xml:space="preserve">Caiçara - RS</t>
  </si>
  <si>
    <t xml:space="preserve">#Prod885</t>
  </si>
  <si>
    <t xml:space="preserve">Caiçara do Norte - RN</t>
  </si>
  <si>
    <t xml:space="preserve">#Prod886</t>
  </si>
  <si>
    <t xml:space="preserve">Caiçara do Rio do Vento - RN</t>
  </si>
  <si>
    <t xml:space="preserve">#Prod887</t>
  </si>
  <si>
    <t xml:space="preserve">Caicó - RN</t>
  </si>
  <si>
    <t xml:space="preserve">#Prod888</t>
  </si>
  <si>
    <t xml:space="preserve">Caieiras - SP</t>
  </si>
  <si>
    <t xml:space="preserve">#Prod889</t>
  </si>
  <si>
    <t xml:space="preserve">Cairu - BA</t>
  </si>
  <si>
    <t xml:space="preserve">#Prod890</t>
  </si>
  <si>
    <t xml:space="preserve">Caiuá - SP</t>
  </si>
  <si>
    <t xml:space="preserve">#Prod891</t>
  </si>
  <si>
    <t xml:space="preserve">Cajamar - SP</t>
  </si>
  <si>
    <t xml:space="preserve">#Prod892</t>
  </si>
  <si>
    <t xml:space="preserve">Cajapió - MA</t>
  </si>
  <si>
    <t xml:space="preserve">#Prod893</t>
  </si>
  <si>
    <t xml:space="preserve">Cajari - MA</t>
  </si>
  <si>
    <t xml:space="preserve">#Prod894</t>
  </si>
  <si>
    <t xml:space="preserve">Cajati - SP</t>
  </si>
  <si>
    <t xml:space="preserve">#Prod895</t>
  </si>
  <si>
    <t xml:space="preserve">Cajazeiras - PB</t>
  </si>
  <si>
    <t xml:space="preserve">#Prod896</t>
  </si>
  <si>
    <t xml:space="preserve">Cajazeiras do Piauí - PI</t>
  </si>
  <si>
    <t xml:space="preserve">#Prod897</t>
  </si>
  <si>
    <t xml:space="preserve">Cajazeirinhas - PB</t>
  </si>
  <si>
    <t xml:space="preserve">#Prod898</t>
  </si>
  <si>
    <t xml:space="preserve">Cajobi - SP</t>
  </si>
  <si>
    <t xml:space="preserve">#Prod899</t>
  </si>
  <si>
    <t xml:space="preserve">Cajueiro - AL</t>
  </si>
  <si>
    <t xml:space="preserve">#Prod900</t>
  </si>
  <si>
    <t xml:space="preserve">Cajueiro da Praia - PI</t>
  </si>
  <si>
    <t xml:space="preserve">#Prod901</t>
  </si>
  <si>
    <t xml:space="preserve">Cajuri - MG</t>
  </si>
  <si>
    <t xml:space="preserve">#Prod902</t>
  </si>
  <si>
    <t xml:space="preserve">Cajuru - SP</t>
  </si>
  <si>
    <t xml:space="preserve">#Prod903</t>
  </si>
  <si>
    <t xml:space="preserve">Calçado - PE</t>
  </si>
  <si>
    <t xml:space="preserve">#Prod904</t>
  </si>
  <si>
    <t xml:space="preserve">Calçoene - AP</t>
  </si>
  <si>
    <t xml:space="preserve">#Prod905</t>
  </si>
  <si>
    <t xml:space="preserve">Caldas - MG</t>
  </si>
  <si>
    <t xml:space="preserve">#Prod906</t>
  </si>
  <si>
    <t xml:space="preserve">Caldas Brandão - PB</t>
  </si>
  <si>
    <t xml:space="preserve">#Prod907</t>
  </si>
  <si>
    <t xml:space="preserve">Caldas Novas - GO</t>
  </si>
  <si>
    <t xml:space="preserve">#Prod908</t>
  </si>
  <si>
    <t xml:space="preserve">Caldazinha - GO</t>
  </si>
  <si>
    <t xml:space="preserve">#Prod909</t>
  </si>
  <si>
    <t xml:space="preserve">Caldeirão Grande - BA</t>
  </si>
  <si>
    <t xml:space="preserve">#Prod910</t>
  </si>
  <si>
    <t xml:space="preserve">Caldeirão Grande do Piauí - PI</t>
  </si>
  <si>
    <t xml:space="preserve">#Prod911</t>
  </si>
  <si>
    <t xml:space="preserve">Califórnia - PR</t>
  </si>
  <si>
    <t xml:space="preserve">#Prod912</t>
  </si>
  <si>
    <t xml:space="preserve">Calmon - SC</t>
  </si>
  <si>
    <t xml:space="preserve">#Prod913</t>
  </si>
  <si>
    <t xml:space="preserve">Calumbi - PE</t>
  </si>
  <si>
    <t xml:space="preserve">#Prod914</t>
  </si>
  <si>
    <t xml:space="preserve">Camacan - BA</t>
  </si>
  <si>
    <t xml:space="preserve">#Prod915</t>
  </si>
  <si>
    <t xml:space="preserve">Camaçari - BA</t>
  </si>
  <si>
    <t xml:space="preserve">#Prod916</t>
  </si>
  <si>
    <t xml:space="preserve">Camacho - MG</t>
  </si>
  <si>
    <t xml:space="preserve">#Prod917</t>
  </si>
  <si>
    <t xml:space="preserve">Camalaú - PB</t>
  </si>
  <si>
    <t xml:space="preserve">#Prod918</t>
  </si>
  <si>
    <t xml:space="preserve">Camamu - BA</t>
  </si>
  <si>
    <t xml:space="preserve">#Prod919</t>
  </si>
  <si>
    <t xml:space="preserve">Camanducaia - MG</t>
  </si>
  <si>
    <t xml:space="preserve">#Prod920</t>
  </si>
  <si>
    <t xml:space="preserve">Camapuã - MS</t>
  </si>
  <si>
    <t xml:space="preserve">#Prod921</t>
  </si>
  <si>
    <t xml:space="preserve">Camaquã - RS</t>
  </si>
  <si>
    <t xml:space="preserve">#Prod922</t>
  </si>
  <si>
    <t xml:space="preserve">Camaragibe - PE</t>
  </si>
  <si>
    <t xml:space="preserve">#Prod923</t>
  </si>
  <si>
    <t xml:space="preserve">Camargo - RS</t>
  </si>
  <si>
    <t xml:space="preserve">#Prod924</t>
  </si>
  <si>
    <t xml:space="preserve">Cambará - PR</t>
  </si>
  <si>
    <t xml:space="preserve">#Prod925</t>
  </si>
  <si>
    <t xml:space="preserve">Cambará do Sul - RS</t>
  </si>
  <si>
    <t xml:space="preserve">#Prod926</t>
  </si>
  <si>
    <t xml:space="preserve">Cambé - PR</t>
  </si>
  <si>
    <t xml:space="preserve">#Prod927</t>
  </si>
  <si>
    <t xml:space="preserve">Cambira - PR</t>
  </si>
  <si>
    <t xml:space="preserve">#Prod928</t>
  </si>
  <si>
    <t xml:space="preserve">Camboriú - SC</t>
  </si>
  <si>
    <t xml:space="preserve">#Prod929</t>
  </si>
  <si>
    <t xml:space="preserve">Cambuci - RJ</t>
  </si>
  <si>
    <t xml:space="preserve">#Prod930</t>
  </si>
  <si>
    <t xml:space="preserve">Cambuí - MG</t>
  </si>
  <si>
    <t xml:space="preserve">#Prod931</t>
  </si>
  <si>
    <t xml:space="preserve">Cambuquira - MG</t>
  </si>
  <si>
    <t xml:space="preserve">#Prod932</t>
  </si>
  <si>
    <t xml:space="preserve">Cametá - PA</t>
  </si>
  <si>
    <t xml:space="preserve">#Prod933</t>
  </si>
  <si>
    <t xml:space="preserve">Camocim - CE</t>
  </si>
  <si>
    <t xml:space="preserve">#Prod934</t>
  </si>
  <si>
    <t xml:space="preserve">Camocim de São Félix - PE</t>
  </si>
  <si>
    <t xml:space="preserve">#Prod935</t>
  </si>
  <si>
    <t xml:space="preserve">Campanário - MG</t>
  </si>
  <si>
    <t xml:space="preserve">#Prod936</t>
  </si>
  <si>
    <t xml:space="preserve">Campanha - MG</t>
  </si>
  <si>
    <t xml:space="preserve">#Prod937</t>
  </si>
  <si>
    <t xml:space="preserve">Campestre - AL</t>
  </si>
  <si>
    <t xml:space="preserve">#Prod938</t>
  </si>
  <si>
    <t xml:space="preserve">Campestre - MG</t>
  </si>
  <si>
    <t xml:space="preserve">#Prod939</t>
  </si>
  <si>
    <t xml:space="preserve">Campestre da Serra - RS</t>
  </si>
  <si>
    <t xml:space="preserve">#Prod940</t>
  </si>
  <si>
    <t xml:space="preserve">Campestre de Goiás - GO</t>
  </si>
  <si>
    <t xml:space="preserve">#Prod941</t>
  </si>
  <si>
    <t xml:space="preserve">Campestre do Maranhão - MA</t>
  </si>
  <si>
    <t xml:space="preserve">#Prod942</t>
  </si>
  <si>
    <t xml:space="preserve">Campina da Lagoa - PR</t>
  </si>
  <si>
    <t xml:space="preserve">#Prod943</t>
  </si>
  <si>
    <t xml:space="preserve">Campina das Missões - RS</t>
  </si>
  <si>
    <t xml:space="preserve">#Prod944</t>
  </si>
  <si>
    <t xml:space="preserve">Campina do Monte Alegre - SP</t>
  </si>
  <si>
    <t xml:space="preserve">#Prod945</t>
  </si>
  <si>
    <t xml:space="preserve">Campina do Simão - PR</t>
  </si>
  <si>
    <t xml:space="preserve">#Prod946</t>
  </si>
  <si>
    <t xml:space="preserve">Campina Grande - PB</t>
  </si>
  <si>
    <t xml:space="preserve">#Prod947</t>
  </si>
  <si>
    <t xml:space="preserve">Campina Grande do Sul - PR</t>
  </si>
  <si>
    <t xml:space="preserve">#Prod948</t>
  </si>
  <si>
    <t xml:space="preserve">Campina Verde - MG</t>
  </si>
  <si>
    <t xml:space="preserve">#Prod949</t>
  </si>
  <si>
    <t xml:space="preserve">Campinaçu - GO</t>
  </si>
  <si>
    <t xml:space="preserve">#Prod950</t>
  </si>
  <si>
    <t xml:space="preserve">Campinápolis - MT</t>
  </si>
  <si>
    <t xml:space="preserve">#Prod951</t>
  </si>
  <si>
    <t xml:space="preserve">Campinas - SP</t>
  </si>
  <si>
    <t xml:space="preserve">#Prod952</t>
  </si>
  <si>
    <t xml:space="preserve">Campinas do Piauí - PI</t>
  </si>
  <si>
    <t xml:space="preserve">#Prod953</t>
  </si>
  <si>
    <t xml:space="preserve">Campinas do Sul - RS</t>
  </si>
  <si>
    <t xml:space="preserve">#Prod954</t>
  </si>
  <si>
    <t xml:space="preserve">Campinorte - GO</t>
  </si>
  <si>
    <t xml:space="preserve">#Prod955</t>
  </si>
  <si>
    <t xml:space="preserve">Campo Alegre - AL</t>
  </si>
  <si>
    <t xml:space="preserve">#Prod956</t>
  </si>
  <si>
    <t xml:space="preserve">Campo Alegre - SC</t>
  </si>
  <si>
    <t xml:space="preserve">#Prod957</t>
  </si>
  <si>
    <t xml:space="preserve">Campo Alegre de Goiás - GO</t>
  </si>
  <si>
    <t xml:space="preserve">#Prod958</t>
  </si>
  <si>
    <t xml:space="preserve">Campo Alegre de Lourdes - BA</t>
  </si>
  <si>
    <t xml:space="preserve">#Prod959</t>
  </si>
  <si>
    <t xml:space="preserve">Campo Alegre do Fidalgo - PI</t>
  </si>
  <si>
    <t xml:space="preserve">#Prod960</t>
  </si>
  <si>
    <t xml:space="preserve">Campo Azul - MG</t>
  </si>
  <si>
    <t xml:space="preserve">#Prod961</t>
  </si>
  <si>
    <t xml:space="preserve">Campo Belo - MG</t>
  </si>
  <si>
    <t xml:space="preserve">#Prod962</t>
  </si>
  <si>
    <t xml:space="preserve">Campo Belo do Sul - SC</t>
  </si>
  <si>
    <t xml:space="preserve">#Prod963</t>
  </si>
  <si>
    <t xml:space="preserve">Campo Bom - RS</t>
  </si>
  <si>
    <t xml:space="preserve">#Prod964</t>
  </si>
  <si>
    <t xml:space="preserve">Campo Bonito - PR</t>
  </si>
  <si>
    <t xml:space="preserve">#Prod965</t>
  </si>
  <si>
    <t xml:space="preserve">Campo do Brito - SE</t>
  </si>
  <si>
    <t xml:space="preserve">#Prod966</t>
  </si>
  <si>
    <t xml:space="preserve">Campo do Meio - MG</t>
  </si>
  <si>
    <t xml:space="preserve">#Prod967</t>
  </si>
  <si>
    <t xml:space="preserve">Campo do Tenente - PR</t>
  </si>
  <si>
    <t xml:space="preserve">#Prod968</t>
  </si>
  <si>
    <t xml:space="preserve">Campo Erê - SC</t>
  </si>
  <si>
    <t xml:space="preserve">#Prod969</t>
  </si>
  <si>
    <t xml:space="preserve">Campo Florido - MG</t>
  </si>
  <si>
    <t xml:space="preserve">#Prod970</t>
  </si>
  <si>
    <t xml:space="preserve">Campo Formoso - BA</t>
  </si>
  <si>
    <t xml:space="preserve">#Prod971</t>
  </si>
  <si>
    <t xml:space="preserve">Campo Grande - AL</t>
  </si>
  <si>
    <t xml:space="preserve">#Prod972</t>
  </si>
  <si>
    <t xml:space="preserve">Campo Grande - MS</t>
  </si>
  <si>
    <t xml:space="preserve">#Prod973</t>
  </si>
  <si>
    <t xml:space="preserve">Campo Grande do Piauí - PI</t>
  </si>
  <si>
    <t xml:space="preserve">#Prod974</t>
  </si>
  <si>
    <t xml:space="preserve">Campo Largo - PR</t>
  </si>
  <si>
    <t xml:space="preserve">#Prod975</t>
  </si>
  <si>
    <t xml:space="preserve">Campo Largo do Piauí - PI</t>
  </si>
  <si>
    <t xml:space="preserve">#Prod976</t>
  </si>
  <si>
    <t xml:space="preserve">Campo Limpo de Goiás - GO</t>
  </si>
  <si>
    <t xml:space="preserve">#Prod977</t>
  </si>
  <si>
    <t xml:space="preserve">Campo Limpo Paulista - SP</t>
  </si>
  <si>
    <t xml:space="preserve">#Prod978</t>
  </si>
  <si>
    <t xml:space="preserve">Campo Magro - PR</t>
  </si>
  <si>
    <t xml:space="preserve">#Prod979</t>
  </si>
  <si>
    <t xml:space="preserve">Campo Maior - PI</t>
  </si>
  <si>
    <t xml:space="preserve">#Prod980</t>
  </si>
  <si>
    <t xml:space="preserve">Campo Mourão - PR</t>
  </si>
  <si>
    <t xml:space="preserve">#Prod981</t>
  </si>
  <si>
    <t xml:space="preserve">Campo Novo - RS</t>
  </si>
  <si>
    <t xml:space="preserve">#Prod982</t>
  </si>
  <si>
    <t xml:space="preserve">Campo Novo de Rondônia - RO</t>
  </si>
  <si>
    <t xml:space="preserve">#Prod983</t>
  </si>
  <si>
    <t xml:space="preserve">Campo Novo do Parecis - MT</t>
  </si>
  <si>
    <t xml:space="preserve">#Prod984</t>
  </si>
  <si>
    <t xml:space="preserve">Campo Redondo - RN</t>
  </si>
  <si>
    <t xml:space="preserve">#Prod985</t>
  </si>
  <si>
    <t xml:space="preserve">Campo Verde - MT</t>
  </si>
  <si>
    <t xml:space="preserve">#Prod986</t>
  </si>
  <si>
    <t xml:space="preserve">Campos Altos - MG</t>
  </si>
  <si>
    <t xml:space="preserve">#Prod987</t>
  </si>
  <si>
    <t xml:space="preserve">Campos Belos - GO</t>
  </si>
  <si>
    <t xml:space="preserve">#Prod988</t>
  </si>
  <si>
    <t xml:space="preserve">Campos Borges - RS</t>
  </si>
  <si>
    <t xml:space="preserve">#Prod989</t>
  </si>
  <si>
    <t xml:space="preserve">Campos de Júlio - MT</t>
  </si>
  <si>
    <t xml:space="preserve">#Prod990</t>
  </si>
  <si>
    <t xml:space="preserve">Campos do Jordão - SP</t>
  </si>
  <si>
    <t xml:space="preserve">#Prod991</t>
  </si>
  <si>
    <t xml:space="preserve">Campos dos Goytacazes - RJ</t>
  </si>
  <si>
    <t xml:space="preserve">#Prod992</t>
  </si>
  <si>
    <t xml:space="preserve">Campos Gerais - MG</t>
  </si>
  <si>
    <t xml:space="preserve">#Prod993</t>
  </si>
  <si>
    <t xml:space="preserve">Campos Lindos - TO</t>
  </si>
  <si>
    <t xml:space="preserve">#Prod994</t>
  </si>
  <si>
    <t xml:space="preserve">Campos Novos - SC</t>
  </si>
  <si>
    <t xml:space="preserve">#Prod995</t>
  </si>
  <si>
    <t xml:space="preserve">Campos Novos Paulista - SP</t>
  </si>
  <si>
    <t xml:space="preserve">#Prod996</t>
  </si>
  <si>
    <t xml:space="preserve">Campos Sales - CE</t>
  </si>
  <si>
    <t xml:space="preserve">#Prod997</t>
  </si>
  <si>
    <t xml:space="preserve">Campos Verdes - GO</t>
  </si>
  <si>
    <t xml:space="preserve">#Prod998</t>
  </si>
  <si>
    <t xml:space="preserve">Camutanga - PE</t>
  </si>
  <si>
    <t xml:space="preserve">#Prod999</t>
  </si>
  <si>
    <t xml:space="preserve">Cana Verde - MG</t>
  </si>
  <si>
    <t xml:space="preserve">#Prod1000</t>
  </si>
  <si>
    <t xml:space="preserve">Canaã - MG</t>
  </si>
  <si>
    <t xml:space="preserve">#Prod1001</t>
  </si>
  <si>
    <t xml:space="preserve">Canaã dos Carajás - PA</t>
  </si>
  <si>
    <t xml:space="preserve">#Prod1002</t>
  </si>
  <si>
    <t xml:space="preserve">Canabrava do Norte - MT</t>
  </si>
  <si>
    <t xml:space="preserve">#Prod1003</t>
  </si>
  <si>
    <t xml:space="preserve">Cananéia - SP</t>
  </si>
  <si>
    <t xml:space="preserve">#Prod1004</t>
  </si>
  <si>
    <t xml:space="preserve">Canapi - AL</t>
  </si>
  <si>
    <t xml:space="preserve">#Prod1005</t>
  </si>
  <si>
    <t xml:space="preserve">Canápolis - BA</t>
  </si>
  <si>
    <t xml:space="preserve">#Prod1006</t>
  </si>
  <si>
    <t xml:space="preserve">Canápolis - MG</t>
  </si>
  <si>
    <t xml:space="preserve">#Prod1007</t>
  </si>
  <si>
    <t xml:space="preserve">Canarana - BA</t>
  </si>
  <si>
    <t xml:space="preserve">#Prod1008</t>
  </si>
  <si>
    <t xml:space="preserve">Canarana - MT</t>
  </si>
  <si>
    <t xml:space="preserve">#Prod1009</t>
  </si>
  <si>
    <t xml:space="preserve">Canas - SP</t>
  </si>
  <si>
    <t xml:space="preserve">#Prod1010</t>
  </si>
  <si>
    <t xml:space="preserve">Canavieira - PI</t>
  </si>
  <si>
    <t xml:space="preserve">#Prod1011</t>
  </si>
  <si>
    <t xml:space="preserve">Canavieiras - BA</t>
  </si>
  <si>
    <t xml:space="preserve">#Prod1012</t>
  </si>
  <si>
    <t xml:space="preserve">Candeal - BA</t>
  </si>
  <si>
    <t xml:space="preserve">#Prod1013</t>
  </si>
  <si>
    <t xml:space="preserve">Candeias - BA</t>
  </si>
  <si>
    <t xml:space="preserve">#Prod1014</t>
  </si>
  <si>
    <t xml:space="preserve">Candeias - MG</t>
  </si>
  <si>
    <t xml:space="preserve">#Prod1015</t>
  </si>
  <si>
    <t xml:space="preserve">Candeias do Jamari - RO</t>
  </si>
  <si>
    <t xml:space="preserve">#Prod1016</t>
  </si>
  <si>
    <t xml:space="preserve">Candelária - RS</t>
  </si>
  <si>
    <t xml:space="preserve">#Prod1017</t>
  </si>
  <si>
    <t xml:space="preserve">Candiba - BA</t>
  </si>
  <si>
    <t xml:space="preserve">#Prod1018</t>
  </si>
  <si>
    <t xml:space="preserve">Cândido de Abreu - PR</t>
  </si>
  <si>
    <t xml:space="preserve">#Prod1019</t>
  </si>
  <si>
    <t xml:space="preserve">Cândido Godói - RS</t>
  </si>
  <si>
    <t xml:space="preserve">#Prod1020</t>
  </si>
  <si>
    <t xml:space="preserve">Cândido Mendes - MA</t>
  </si>
  <si>
    <t xml:space="preserve">#Prod1021</t>
  </si>
  <si>
    <t xml:space="preserve">Cândido Mota - SP</t>
  </si>
  <si>
    <t xml:space="preserve">#Prod1022</t>
  </si>
  <si>
    <t xml:space="preserve">Cândido Rodrigues - SP</t>
  </si>
  <si>
    <t xml:space="preserve">#Prod1023</t>
  </si>
  <si>
    <t xml:space="preserve">Cândido Sales - BA</t>
  </si>
  <si>
    <t xml:space="preserve">#Prod1024</t>
  </si>
  <si>
    <t xml:space="preserve">Candiota - RS</t>
  </si>
  <si>
    <t xml:space="preserve">#Prod1025</t>
  </si>
  <si>
    <t xml:space="preserve">Candói - PR</t>
  </si>
  <si>
    <t xml:space="preserve">#Prod1026</t>
  </si>
  <si>
    <t xml:space="preserve">Canela - RS</t>
  </si>
  <si>
    <t xml:space="preserve">#Prod1027</t>
  </si>
  <si>
    <t xml:space="preserve">Canelinha - SC</t>
  </si>
  <si>
    <t xml:space="preserve">#Prod1028</t>
  </si>
  <si>
    <t xml:space="preserve">Canguaretama - RN</t>
  </si>
  <si>
    <t xml:space="preserve">#Prod1029</t>
  </si>
  <si>
    <t xml:space="preserve">Canguçu - RS</t>
  </si>
  <si>
    <t xml:space="preserve">#Prod1030</t>
  </si>
  <si>
    <t xml:space="preserve">Canhoba - SE</t>
  </si>
  <si>
    <t xml:space="preserve">#Prod1031</t>
  </si>
  <si>
    <t xml:space="preserve">Canhotinho - PE</t>
  </si>
  <si>
    <t xml:space="preserve">#Prod1032</t>
  </si>
  <si>
    <t xml:space="preserve">Canindé - CE</t>
  </si>
  <si>
    <t xml:space="preserve">#Prod1033</t>
  </si>
  <si>
    <t xml:space="preserve">Canindé de São Francisco - SE</t>
  </si>
  <si>
    <t xml:space="preserve">#Prod1034</t>
  </si>
  <si>
    <t xml:space="preserve">Canitar - SP</t>
  </si>
  <si>
    <t xml:space="preserve">#Prod1035</t>
  </si>
  <si>
    <t xml:space="preserve">Canoas - RS</t>
  </si>
  <si>
    <t xml:space="preserve">#Prod1036</t>
  </si>
  <si>
    <t xml:space="preserve">Canoinhas - SC</t>
  </si>
  <si>
    <t xml:space="preserve">#Prod1037</t>
  </si>
  <si>
    <t xml:space="preserve">Cansanção - BA</t>
  </si>
  <si>
    <t xml:space="preserve">#Prod1038</t>
  </si>
  <si>
    <t xml:space="preserve">Cantá - RR</t>
  </si>
  <si>
    <t xml:space="preserve">#Prod1039</t>
  </si>
  <si>
    <t xml:space="preserve">Cantagalo - MG</t>
  </si>
  <si>
    <t xml:space="preserve">#Prod1040</t>
  </si>
  <si>
    <t xml:space="preserve">Cantagalo - PR</t>
  </si>
  <si>
    <t xml:space="preserve">#Prod1041</t>
  </si>
  <si>
    <t xml:space="preserve">Cantagalo - RJ</t>
  </si>
  <si>
    <t xml:space="preserve">#Prod1042</t>
  </si>
  <si>
    <t xml:space="preserve">Cantanhede - MA</t>
  </si>
  <si>
    <t xml:space="preserve">#Prod1043</t>
  </si>
  <si>
    <t xml:space="preserve">Canto do Buriti - PI</t>
  </si>
  <si>
    <t xml:space="preserve">#Prod1044</t>
  </si>
  <si>
    <t xml:space="preserve">Canudos - BA</t>
  </si>
  <si>
    <t xml:space="preserve">#Prod1045</t>
  </si>
  <si>
    <t xml:space="preserve">Canudos do Vale - RS</t>
  </si>
  <si>
    <t xml:space="preserve">#Prod1046</t>
  </si>
  <si>
    <t xml:space="preserve">Canutama - AM</t>
  </si>
  <si>
    <t xml:space="preserve">#Prod1047</t>
  </si>
  <si>
    <t xml:space="preserve">Capanema - PA</t>
  </si>
  <si>
    <t xml:space="preserve">#Prod1048</t>
  </si>
  <si>
    <t xml:space="preserve">Capanema - PR</t>
  </si>
  <si>
    <t xml:space="preserve">#Prod1049</t>
  </si>
  <si>
    <t xml:space="preserve">Capão Alto - SC</t>
  </si>
  <si>
    <t xml:space="preserve">#Prod1050</t>
  </si>
  <si>
    <t xml:space="preserve">Capão Bonito - SP</t>
  </si>
  <si>
    <t xml:space="preserve">#Prod1051</t>
  </si>
  <si>
    <t xml:space="preserve">Capão Bonito do Sul - RS</t>
  </si>
  <si>
    <t xml:space="preserve">#Prod1052</t>
  </si>
  <si>
    <t xml:space="preserve">Capão da Canoa - RS</t>
  </si>
  <si>
    <t xml:space="preserve">#Prod1053</t>
  </si>
  <si>
    <t xml:space="preserve">Capão do Cipó - RS</t>
  </si>
  <si>
    <t xml:space="preserve">#Prod1054</t>
  </si>
  <si>
    <t xml:space="preserve">Capão do Leão - RS</t>
  </si>
  <si>
    <t xml:space="preserve">#Prod1055</t>
  </si>
  <si>
    <t xml:space="preserve">Caparaó - MG</t>
  </si>
  <si>
    <t xml:space="preserve">#Prod1056</t>
  </si>
  <si>
    <t xml:space="preserve">Capela - AL</t>
  </si>
  <si>
    <t xml:space="preserve">#Prod1057</t>
  </si>
  <si>
    <t xml:space="preserve">Capela - SE</t>
  </si>
  <si>
    <t xml:space="preserve">#Prod1058</t>
  </si>
  <si>
    <t xml:space="preserve">Capela de Santana - RS</t>
  </si>
  <si>
    <t xml:space="preserve">#Prod1059</t>
  </si>
  <si>
    <t xml:space="preserve">Capela do Alto - SP</t>
  </si>
  <si>
    <t xml:space="preserve">#Prod1060</t>
  </si>
  <si>
    <t xml:space="preserve">Capela do Alto Alegre - BA</t>
  </si>
  <si>
    <t xml:space="preserve">#Prod1061</t>
  </si>
  <si>
    <t xml:space="preserve">Capela Nova - MG</t>
  </si>
  <si>
    <t xml:space="preserve">#Prod1062</t>
  </si>
  <si>
    <t xml:space="preserve">Capelinha - MG</t>
  </si>
  <si>
    <t xml:space="preserve">#Prod1063</t>
  </si>
  <si>
    <t xml:space="preserve">Capetinga - MG</t>
  </si>
  <si>
    <t xml:space="preserve">#Prod1064</t>
  </si>
  <si>
    <t xml:space="preserve">Capim - PB</t>
  </si>
  <si>
    <t xml:space="preserve">#Prod1065</t>
  </si>
  <si>
    <t xml:space="preserve">Capim Branco - MG</t>
  </si>
  <si>
    <t xml:space="preserve">#Prod1066</t>
  </si>
  <si>
    <t xml:space="preserve">Capim Grosso - BA</t>
  </si>
  <si>
    <t xml:space="preserve">#Prod1067</t>
  </si>
  <si>
    <t xml:space="preserve">Capinópolis - MG</t>
  </si>
  <si>
    <t xml:space="preserve">#Prod1068</t>
  </si>
  <si>
    <t xml:space="preserve">Capinzal - SC</t>
  </si>
  <si>
    <t xml:space="preserve">#Prod1069</t>
  </si>
  <si>
    <t xml:space="preserve">Capinzal do Norte - MA</t>
  </si>
  <si>
    <t xml:space="preserve">#Prod1070</t>
  </si>
  <si>
    <t xml:space="preserve">Capistrano - CE</t>
  </si>
  <si>
    <t xml:space="preserve">#Prod1071</t>
  </si>
  <si>
    <t xml:space="preserve">Capitão - RS</t>
  </si>
  <si>
    <t xml:space="preserve">#Prod1072</t>
  </si>
  <si>
    <t xml:space="preserve">Capitão Andrade - MG</t>
  </si>
  <si>
    <t xml:space="preserve">#Prod1073</t>
  </si>
  <si>
    <t xml:space="preserve">Capitão de Campos - PI</t>
  </si>
  <si>
    <t xml:space="preserve">#Prod1074</t>
  </si>
  <si>
    <t xml:space="preserve">Capitão Enéas - MG</t>
  </si>
  <si>
    <t xml:space="preserve">#Prod1075</t>
  </si>
  <si>
    <t xml:space="preserve">Capitão Gervásio Oliveira - PI</t>
  </si>
  <si>
    <t xml:space="preserve">#Prod1076</t>
  </si>
  <si>
    <t xml:space="preserve">Capitão Leônidas Marques - PR</t>
  </si>
  <si>
    <t xml:space="preserve">#Prod1077</t>
  </si>
  <si>
    <t xml:space="preserve">Capitão Poço - PA</t>
  </si>
  <si>
    <t xml:space="preserve">#Prod1078</t>
  </si>
  <si>
    <t xml:space="preserve">Capitólio - MG</t>
  </si>
  <si>
    <t xml:space="preserve">#Prod1079</t>
  </si>
  <si>
    <t xml:space="preserve">Capivari - SP</t>
  </si>
  <si>
    <t xml:space="preserve">#Prod1080</t>
  </si>
  <si>
    <t xml:space="preserve">Capivari de Baixo - SC</t>
  </si>
  <si>
    <t xml:space="preserve">#Prod1081</t>
  </si>
  <si>
    <t xml:space="preserve">Capivari do Sul - RS</t>
  </si>
  <si>
    <t xml:space="preserve">#Prod1082</t>
  </si>
  <si>
    <t xml:space="preserve">Capixaba - AC</t>
  </si>
  <si>
    <t xml:space="preserve">#Prod1083</t>
  </si>
  <si>
    <t xml:space="preserve">Capoeiras - PE</t>
  </si>
  <si>
    <t xml:space="preserve">#Prod1084</t>
  </si>
  <si>
    <t xml:space="preserve">Caputira - MG</t>
  </si>
  <si>
    <t xml:space="preserve">#Prod1085</t>
  </si>
  <si>
    <t xml:space="preserve">Caraá - RS</t>
  </si>
  <si>
    <t xml:space="preserve">#Prod1086</t>
  </si>
  <si>
    <t xml:space="preserve">Caracaraí - RR</t>
  </si>
  <si>
    <t xml:space="preserve">#Prod1087</t>
  </si>
  <si>
    <t xml:space="preserve">Caracol - MS</t>
  </si>
  <si>
    <t xml:space="preserve">#Prod1088</t>
  </si>
  <si>
    <t xml:space="preserve">Caracol - PI</t>
  </si>
  <si>
    <t xml:space="preserve">#Prod1089</t>
  </si>
  <si>
    <t xml:space="preserve">Caraguatatuba - SP</t>
  </si>
  <si>
    <t xml:space="preserve">#Prod1090</t>
  </si>
  <si>
    <t xml:space="preserve">Caraí - MG</t>
  </si>
  <si>
    <t xml:space="preserve">#Prod1091</t>
  </si>
  <si>
    <t xml:space="preserve">Caraíbas - BA</t>
  </si>
  <si>
    <t xml:space="preserve">#Prod1092</t>
  </si>
  <si>
    <t xml:space="preserve">Carambeí - PR</t>
  </si>
  <si>
    <t xml:space="preserve">#Prod1093</t>
  </si>
  <si>
    <t xml:space="preserve">Caranaíba - MG</t>
  </si>
  <si>
    <t xml:space="preserve">#Prod1094</t>
  </si>
  <si>
    <t xml:space="preserve">Carandaí - MG</t>
  </si>
  <si>
    <t xml:space="preserve">#Prod1095</t>
  </si>
  <si>
    <t xml:space="preserve">Carangola - MG</t>
  </si>
  <si>
    <t xml:space="preserve">#Prod1096</t>
  </si>
  <si>
    <t xml:space="preserve">Carapebus - RJ</t>
  </si>
  <si>
    <t xml:space="preserve">#Prod1097</t>
  </si>
  <si>
    <t xml:space="preserve">Carapicuíba - SP</t>
  </si>
  <si>
    <t xml:space="preserve">#Prod1098</t>
  </si>
  <si>
    <t xml:space="preserve">Caratinga - MG</t>
  </si>
  <si>
    <t xml:space="preserve">#Prod1099</t>
  </si>
  <si>
    <t xml:space="preserve">Carauari - AM</t>
  </si>
  <si>
    <t xml:space="preserve">#Prod1100</t>
  </si>
  <si>
    <t xml:space="preserve">Caraúbas - PB</t>
  </si>
  <si>
    <t xml:space="preserve">#Prod1101</t>
  </si>
  <si>
    <t xml:space="preserve">Caraúbas - RN</t>
  </si>
  <si>
    <t xml:space="preserve">#Prod1102</t>
  </si>
  <si>
    <t xml:space="preserve">Caraúbas do Piauí - PI</t>
  </si>
  <si>
    <t xml:space="preserve">#Prod1103</t>
  </si>
  <si>
    <t xml:space="preserve">Caravelas - BA</t>
  </si>
  <si>
    <t xml:space="preserve">#Prod1104</t>
  </si>
  <si>
    <t xml:space="preserve">Carazinho - RS</t>
  </si>
  <si>
    <t xml:space="preserve">#Prod1105</t>
  </si>
  <si>
    <t xml:space="preserve">Carbonita - MG</t>
  </si>
  <si>
    <t xml:space="preserve">#Prod1106</t>
  </si>
  <si>
    <t xml:space="preserve">Cardeal da Silva - BA</t>
  </si>
  <si>
    <t xml:space="preserve">#Prod1107</t>
  </si>
  <si>
    <t xml:space="preserve">Cardoso - SP</t>
  </si>
  <si>
    <t xml:space="preserve">#Prod1108</t>
  </si>
  <si>
    <t xml:space="preserve">Cardoso Moreira - RJ</t>
  </si>
  <si>
    <t xml:space="preserve">#Prod1109</t>
  </si>
  <si>
    <t xml:space="preserve">Careaçu - MG</t>
  </si>
  <si>
    <t xml:space="preserve">#Prod1110</t>
  </si>
  <si>
    <t xml:space="preserve">Careiro - AM</t>
  </si>
  <si>
    <t xml:space="preserve">#Prod1111</t>
  </si>
  <si>
    <t xml:space="preserve">Careiro da Várzea - AM</t>
  </si>
  <si>
    <t xml:space="preserve">#Prod1112</t>
  </si>
  <si>
    <t xml:space="preserve">Cariacica - ES</t>
  </si>
  <si>
    <t xml:space="preserve">#Prod1113</t>
  </si>
  <si>
    <t xml:space="preserve">Caridade - CE</t>
  </si>
  <si>
    <t xml:space="preserve">#Prod1114</t>
  </si>
  <si>
    <t xml:space="preserve">Caridade do Piauí - PI</t>
  </si>
  <si>
    <t xml:space="preserve">#Prod1115</t>
  </si>
  <si>
    <t xml:space="preserve">Carinhanha - BA</t>
  </si>
  <si>
    <t xml:space="preserve">#Prod1116</t>
  </si>
  <si>
    <t xml:space="preserve">Carira - SE</t>
  </si>
  <si>
    <t xml:space="preserve">#Prod1117</t>
  </si>
  <si>
    <t xml:space="preserve">Cariré - CE</t>
  </si>
  <si>
    <t xml:space="preserve">#Prod1118</t>
  </si>
  <si>
    <t xml:space="preserve">Cariri do Tocantins - TO</t>
  </si>
  <si>
    <t xml:space="preserve">#Prod1119</t>
  </si>
  <si>
    <t xml:space="preserve">Caririaçu - CE</t>
  </si>
  <si>
    <t xml:space="preserve">#Prod1120</t>
  </si>
  <si>
    <t xml:space="preserve">Cariús - CE</t>
  </si>
  <si>
    <t xml:space="preserve">#Prod1121</t>
  </si>
  <si>
    <t xml:space="preserve">Carlinda - MT</t>
  </si>
  <si>
    <t xml:space="preserve">#Prod1122</t>
  </si>
  <si>
    <t xml:space="preserve">Carlópolis - PR</t>
  </si>
  <si>
    <t xml:space="preserve">#Prod1123</t>
  </si>
  <si>
    <t xml:space="preserve">Carlos Barbosa - RS</t>
  </si>
  <si>
    <t xml:space="preserve">#Prod1124</t>
  </si>
  <si>
    <t xml:space="preserve">Carlos Chagas - MG</t>
  </si>
  <si>
    <t xml:space="preserve">#Prod1125</t>
  </si>
  <si>
    <t xml:space="preserve">Carlos Gomes - RS</t>
  </si>
  <si>
    <t xml:space="preserve">#Prod1126</t>
  </si>
  <si>
    <t xml:space="preserve">Carmésia - MG</t>
  </si>
  <si>
    <t xml:space="preserve">#Prod1127</t>
  </si>
  <si>
    <t xml:space="preserve">Carmo - RJ</t>
  </si>
  <si>
    <t xml:space="preserve">#Prod1128</t>
  </si>
  <si>
    <t xml:space="preserve">Carmo da Cachoeira - MG</t>
  </si>
  <si>
    <t xml:space="preserve">#Prod1129</t>
  </si>
  <si>
    <t xml:space="preserve">Carmo da Mata - MG</t>
  </si>
  <si>
    <t xml:space="preserve">#Prod1130</t>
  </si>
  <si>
    <t xml:space="preserve">Carmo de Minas - MG</t>
  </si>
  <si>
    <t xml:space="preserve">#Prod1131</t>
  </si>
  <si>
    <t xml:space="preserve">Carmo do Cajuru - MG</t>
  </si>
  <si>
    <t xml:space="preserve">#Prod1132</t>
  </si>
  <si>
    <t xml:space="preserve">Carmo do Paranaíba - MG</t>
  </si>
  <si>
    <t xml:space="preserve">#Prod1133</t>
  </si>
  <si>
    <t xml:space="preserve">Carmo do Rio Claro - MG</t>
  </si>
  <si>
    <t xml:space="preserve">#Prod1134</t>
  </si>
  <si>
    <t xml:space="preserve">Carmo do Rio Verde - GO</t>
  </si>
  <si>
    <t xml:space="preserve">#Prod1135</t>
  </si>
  <si>
    <t xml:space="preserve">Carmolândia - TO</t>
  </si>
  <si>
    <t xml:space="preserve">#Prod1136</t>
  </si>
  <si>
    <t xml:space="preserve">Carmópolis - SE</t>
  </si>
  <si>
    <t xml:space="preserve">#Prod1137</t>
  </si>
  <si>
    <t xml:space="preserve">Carmópolis de Minas - MG</t>
  </si>
  <si>
    <t xml:space="preserve">#Prod1138</t>
  </si>
  <si>
    <t xml:space="preserve">Carnaíba - PE</t>
  </si>
  <si>
    <t xml:space="preserve">#Prod1139</t>
  </si>
  <si>
    <t xml:space="preserve">Carnaúba dos Dantas - RN</t>
  </si>
  <si>
    <t xml:space="preserve">#Prod1140</t>
  </si>
  <si>
    <t xml:space="preserve">Carnaubais - RN</t>
  </si>
  <si>
    <t xml:space="preserve">#Prod1141</t>
  </si>
  <si>
    <t xml:space="preserve">Carnaubal - CE</t>
  </si>
  <si>
    <t xml:space="preserve">#Prod1142</t>
  </si>
  <si>
    <t xml:space="preserve">Carnaubeira da Penha - PE</t>
  </si>
  <si>
    <t xml:space="preserve">#Prod1143</t>
  </si>
  <si>
    <t xml:space="preserve">Carneirinho - MG</t>
  </si>
  <si>
    <t xml:space="preserve">#Prod1144</t>
  </si>
  <si>
    <t xml:space="preserve">Carneiros - AL</t>
  </si>
  <si>
    <t xml:space="preserve">#Prod1145</t>
  </si>
  <si>
    <t xml:space="preserve">Caroebe - RR</t>
  </si>
  <si>
    <t xml:space="preserve">#Prod1146</t>
  </si>
  <si>
    <t xml:space="preserve">Carolina - MA</t>
  </si>
  <si>
    <t xml:space="preserve">#Prod1147</t>
  </si>
  <si>
    <t xml:space="preserve">Carpina - PE</t>
  </si>
  <si>
    <t xml:space="preserve">#Prod1148</t>
  </si>
  <si>
    <t xml:space="preserve">Carrancas - MG</t>
  </si>
  <si>
    <t xml:space="preserve">#Prod1149</t>
  </si>
  <si>
    <t xml:space="preserve">Carrapateira - PB</t>
  </si>
  <si>
    <t xml:space="preserve">#Prod1150</t>
  </si>
  <si>
    <t xml:space="preserve">Carrasco Bonito - TO</t>
  </si>
  <si>
    <t xml:space="preserve">#Prod1151</t>
  </si>
  <si>
    <t xml:space="preserve">Caruaru - PE</t>
  </si>
  <si>
    <t xml:space="preserve">#Prod1152</t>
  </si>
  <si>
    <t xml:space="preserve">Carutapera - MA</t>
  </si>
  <si>
    <t xml:space="preserve">#Prod1153</t>
  </si>
  <si>
    <t xml:space="preserve">Carvalhópolis - MG</t>
  </si>
  <si>
    <t xml:space="preserve">#Prod1154</t>
  </si>
  <si>
    <t xml:space="preserve">Carvalhos - MG</t>
  </si>
  <si>
    <t xml:space="preserve">#Prod1155</t>
  </si>
  <si>
    <t xml:space="preserve">Casa Branca - SP</t>
  </si>
  <si>
    <t xml:space="preserve">#Prod1156</t>
  </si>
  <si>
    <t xml:space="preserve">Casa Grande - MG</t>
  </si>
  <si>
    <t xml:space="preserve">#Prod1157</t>
  </si>
  <si>
    <t xml:space="preserve">Casa Nova - BA</t>
  </si>
  <si>
    <t xml:space="preserve">#Prod1158</t>
  </si>
  <si>
    <t xml:space="preserve">Casca - RS</t>
  </si>
  <si>
    <t xml:space="preserve">#Prod1159</t>
  </si>
  <si>
    <t xml:space="preserve">Cascalho Rico - MG</t>
  </si>
  <si>
    <t xml:space="preserve">#Prod1160</t>
  </si>
  <si>
    <t xml:space="preserve">Cascavel - CE</t>
  </si>
  <si>
    <t xml:space="preserve">#Prod1161</t>
  </si>
  <si>
    <t xml:space="preserve">Cascavel - PR</t>
  </si>
  <si>
    <t xml:space="preserve">#Prod1162</t>
  </si>
  <si>
    <t xml:space="preserve">Caseara - TO</t>
  </si>
  <si>
    <t xml:space="preserve">#Prod1163</t>
  </si>
  <si>
    <t xml:space="preserve">Caseiros - RS</t>
  </si>
  <si>
    <t xml:space="preserve">#Prod1164</t>
  </si>
  <si>
    <t xml:space="preserve">Casimiro de Abreu - RJ</t>
  </si>
  <si>
    <t xml:space="preserve">#Prod1165</t>
  </si>
  <si>
    <t xml:space="preserve">Casinhas - PE</t>
  </si>
  <si>
    <t xml:space="preserve">#Prod1166</t>
  </si>
  <si>
    <t xml:space="preserve">Casserengue - PB</t>
  </si>
  <si>
    <t xml:space="preserve">#Prod1167</t>
  </si>
  <si>
    <t xml:space="preserve">Cássia - MG</t>
  </si>
  <si>
    <t xml:space="preserve">#Prod1168</t>
  </si>
  <si>
    <t xml:space="preserve">Cássia dos Coqueiros - SP</t>
  </si>
  <si>
    <t xml:space="preserve">#Prod1169</t>
  </si>
  <si>
    <t xml:space="preserve">Cassilândia - MS</t>
  </si>
  <si>
    <t xml:space="preserve">#Prod1170</t>
  </si>
  <si>
    <t xml:space="preserve">Castanhal - PA</t>
  </si>
  <si>
    <t xml:space="preserve">#Prod1171</t>
  </si>
  <si>
    <t xml:space="preserve">Castanheira - MT</t>
  </si>
  <si>
    <t xml:space="preserve">#Prod1172</t>
  </si>
  <si>
    <t xml:space="preserve">Castanheiras - RO</t>
  </si>
  <si>
    <t xml:space="preserve">#Prod1173</t>
  </si>
  <si>
    <t xml:space="preserve">Castelândia - GO</t>
  </si>
  <si>
    <t xml:space="preserve">#Prod1174</t>
  </si>
  <si>
    <t xml:space="preserve">Castelo - ES</t>
  </si>
  <si>
    <t xml:space="preserve">#Prod1175</t>
  </si>
  <si>
    <t xml:space="preserve">Castelo do Piauí - PI</t>
  </si>
  <si>
    <t xml:space="preserve">#Prod1176</t>
  </si>
  <si>
    <t xml:space="preserve">Castilho - SP</t>
  </si>
  <si>
    <t xml:space="preserve">#Prod1177</t>
  </si>
  <si>
    <t xml:space="preserve">Castro - PR</t>
  </si>
  <si>
    <t xml:space="preserve">#Prod1178</t>
  </si>
  <si>
    <t xml:space="preserve">Castro Alves - BA</t>
  </si>
  <si>
    <t xml:space="preserve">#Prod1179</t>
  </si>
  <si>
    <t xml:space="preserve">Cataguases - MG</t>
  </si>
  <si>
    <t xml:space="preserve">#Prod1180</t>
  </si>
  <si>
    <t xml:space="preserve">Catalão - GO</t>
  </si>
  <si>
    <t xml:space="preserve">#Prod1181</t>
  </si>
  <si>
    <t xml:space="preserve">Catanduva - SP</t>
  </si>
  <si>
    <t xml:space="preserve">#Prod1182</t>
  </si>
  <si>
    <t xml:space="preserve">Catanduvas - PR</t>
  </si>
  <si>
    <t xml:space="preserve">#Prod1183</t>
  </si>
  <si>
    <t xml:space="preserve">Catanduvas - SC</t>
  </si>
  <si>
    <t xml:space="preserve">#Prod1184</t>
  </si>
  <si>
    <t xml:space="preserve">Catarina - CE</t>
  </si>
  <si>
    <t xml:space="preserve">#Prod1185</t>
  </si>
  <si>
    <t xml:space="preserve">Catas Altas - MG</t>
  </si>
  <si>
    <t xml:space="preserve">#Prod1186</t>
  </si>
  <si>
    <t xml:space="preserve">Catas Altas da Noruega - MG</t>
  </si>
  <si>
    <t xml:space="preserve">#Prod1187</t>
  </si>
  <si>
    <t xml:space="preserve">Catende - PE</t>
  </si>
  <si>
    <t xml:space="preserve">#Prod1188</t>
  </si>
  <si>
    <t xml:space="preserve">Catiguá - SP</t>
  </si>
  <si>
    <t xml:space="preserve">#Prod1189</t>
  </si>
  <si>
    <t xml:space="preserve">Catingueira - PB</t>
  </si>
  <si>
    <t xml:space="preserve">#Prod1190</t>
  </si>
  <si>
    <t xml:space="preserve">Catolândia - BA</t>
  </si>
  <si>
    <t xml:space="preserve">#Prod1191</t>
  </si>
  <si>
    <t xml:space="preserve">Catolé do Rocha - PB</t>
  </si>
  <si>
    <t xml:space="preserve">#Prod1192</t>
  </si>
  <si>
    <t xml:space="preserve">Catu - BA</t>
  </si>
  <si>
    <t xml:space="preserve">#Prod1193</t>
  </si>
  <si>
    <t xml:space="preserve">Catuípe - RS</t>
  </si>
  <si>
    <t xml:space="preserve">#Prod1194</t>
  </si>
  <si>
    <t xml:space="preserve">Catuji - MG</t>
  </si>
  <si>
    <t xml:space="preserve">#Prod1195</t>
  </si>
  <si>
    <t xml:space="preserve">Catunda - CE</t>
  </si>
  <si>
    <t xml:space="preserve">#Prod1196</t>
  </si>
  <si>
    <t xml:space="preserve">Caturaí - GO</t>
  </si>
  <si>
    <t xml:space="preserve">#Prod1197</t>
  </si>
  <si>
    <t xml:space="preserve">Caturama - BA</t>
  </si>
  <si>
    <t xml:space="preserve">#Prod1198</t>
  </si>
  <si>
    <t xml:space="preserve">Caturité - PB</t>
  </si>
  <si>
    <t xml:space="preserve">#Prod1199</t>
  </si>
  <si>
    <t xml:space="preserve">Catuti - MG</t>
  </si>
  <si>
    <t xml:space="preserve">#Prod1200</t>
  </si>
  <si>
    <t xml:space="preserve">Caucaia - CE</t>
  </si>
  <si>
    <t xml:space="preserve">#Prod1201</t>
  </si>
  <si>
    <t xml:space="preserve">Cavalcante - GO</t>
  </si>
  <si>
    <t xml:space="preserve">#Prod1202</t>
  </si>
  <si>
    <t xml:space="preserve">Caxambu - MG</t>
  </si>
  <si>
    <t xml:space="preserve">#Prod1203</t>
  </si>
  <si>
    <t xml:space="preserve">Caxambu do Sul - SC</t>
  </si>
  <si>
    <t xml:space="preserve">#Prod1204</t>
  </si>
  <si>
    <t xml:space="preserve">Caxias - MA</t>
  </si>
  <si>
    <t xml:space="preserve">#Prod1205</t>
  </si>
  <si>
    <t xml:space="preserve">Caxias do Sul - RS</t>
  </si>
  <si>
    <t xml:space="preserve">#Prod1206</t>
  </si>
  <si>
    <t xml:space="preserve">Caxingó - PI</t>
  </si>
  <si>
    <t xml:space="preserve">#Prod1207</t>
  </si>
  <si>
    <t xml:space="preserve">Ceará-Mirim - RN</t>
  </si>
  <si>
    <t xml:space="preserve">#Prod1208</t>
  </si>
  <si>
    <t xml:space="preserve">Cedral - MA</t>
  </si>
  <si>
    <t xml:space="preserve">#Prod1209</t>
  </si>
  <si>
    <t xml:space="preserve">Cedral - SP</t>
  </si>
  <si>
    <t xml:space="preserve">#Prod1210</t>
  </si>
  <si>
    <t xml:space="preserve">Cedro - CE</t>
  </si>
  <si>
    <t xml:space="preserve">#Prod1211</t>
  </si>
  <si>
    <t xml:space="preserve">Cedro - PE</t>
  </si>
  <si>
    <t xml:space="preserve">#Prod1212</t>
  </si>
  <si>
    <t xml:space="preserve">Cedro de São João - SE</t>
  </si>
  <si>
    <t xml:space="preserve">#Prod1213</t>
  </si>
  <si>
    <t xml:space="preserve">Cedro do Abaeté - MG</t>
  </si>
  <si>
    <t xml:space="preserve">#Prod1214</t>
  </si>
  <si>
    <t xml:space="preserve">Celso Ramos - SC</t>
  </si>
  <si>
    <t xml:space="preserve">#Prod1215</t>
  </si>
  <si>
    <t xml:space="preserve">Centenário - RS</t>
  </si>
  <si>
    <t xml:space="preserve">#Prod1216</t>
  </si>
  <si>
    <t xml:space="preserve">Centenário - TO</t>
  </si>
  <si>
    <t xml:space="preserve">#Prod1217</t>
  </si>
  <si>
    <t xml:space="preserve">Centenário do Sul - PR</t>
  </si>
  <si>
    <t xml:space="preserve">#Prod1218</t>
  </si>
  <si>
    <t xml:space="preserve">Central - BA</t>
  </si>
  <si>
    <t xml:space="preserve">#Prod1219</t>
  </si>
  <si>
    <t xml:space="preserve">Central de Minas - MG</t>
  </si>
  <si>
    <t xml:space="preserve">#Prod1220</t>
  </si>
  <si>
    <t xml:space="preserve">Central do Maranhão - MA</t>
  </si>
  <si>
    <t xml:space="preserve">#Prod1221</t>
  </si>
  <si>
    <t xml:space="preserve">Centralina - MG</t>
  </si>
  <si>
    <t xml:space="preserve">#Prod1222</t>
  </si>
  <si>
    <t xml:space="preserve">Centro do Guilherme - MA</t>
  </si>
  <si>
    <t xml:space="preserve">#Prod1223</t>
  </si>
  <si>
    <t xml:space="preserve">Centro Novo do Maranhão - MA</t>
  </si>
  <si>
    <t xml:space="preserve">#Prod1224</t>
  </si>
  <si>
    <t xml:space="preserve">Cerejeiras - RO</t>
  </si>
  <si>
    <t xml:space="preserve">#Prod1225</t>
  </si>
  <si>
    <t xml:space="preserve">Ceres - GO</t>
  </si>
  <si>
    <t xml:space="preserve">#Prod1226</t>
  </si>
  <si>
    <t xml:space="preserve">Cerqueira César - SP</t>
  </si>
  <si>
    <t xml:space="preserve">#Prod1227</t>
  </si>
  <si>
    <t xml:space="preserve">Cerquilho - SP</t>
  </si>
  <si>
    <t xml:space="preserve">#Prod1228</t>
  </si>
  <si>
    <t xml:space="preserve">Cerrito - RS</t>
  </si>
  <si>
    <t xml:space="preserve">#Prod1229</t>
  </si>
  <si>
    <t xml:space="preserve">Cerro Azul - PR</t>
  </si>
  <si>
    <t xml:space="preserve">#Prod1230</t>
  </si>
  <si>
    <t xml:space="preserve">Cerro Branco - RS</t>
  </si>
  <si>
    <t xml:space="preserve">#Prod1231</t>
  </si>
  <si>
    <t xml:space="preserve">Cerro Corá - RN</t>
  </si>
  <si>
    <t xml:space="preserve">#Prod1232</t>
  </si>
  <si>
    <t xml:space="preserve">Cerro Grande - RS</t>
  </si>
  <si>
    <t xml:space="preserve">#Prod1233</t>
  </si>
  <si>
    <t xml:space="preserve">Cerro Grande do Sul - RS</t>
  </si>
  <si>
    <t xml:space="preserve">#Prod1234</t>
  </si>
  <si>
    <t xml:space="preserve">Cerro Largo - RS</t>
  </si>
  <si>
    <t xml:space="preserve">#Prod1235</t>
  </si>
  <si>
    <t xml:space="preserve">Cerro Negro - SC</t>
  </si>
  <si>
    <t xml:space="preserve">#Prod1236</t>
  </si>
  <si>
    <t xml:space="preserve">Cesário Lange - SP</t>
  </si>
  <si>
    <t xml:space="preserve">#Prod1237</t>
  </si>
  <si>
    <t xml:space="preserve">Céu Azul - PR</t>
  </si>
  <si>
    <t xml:space="preserve">#Prod1238</t>
  </si>
  <si>
    <t xml:space="preserve">Cezarina - GO</t>
  </si>
  <si>
    <t xml:space="preserve">#Prod1239</t>
  </si>
  <si>
    <t xml:space="preserve">Chã de Alegria - PE</t>
  </si>
  <si>
    <t xml:space="preserve">#Prod1240</t>
  </si>
  <si>
    <t xml:space="preserve">Chã Grande - PE</t>
  </si>
  <si>
    <t xml:space="preserve">#Prod1241</t>
  </si>
  <si>
    <t xml:space="preserve">Chã Preta - AL</t>
  </si>
  <si>
    <t xml:space="preserve">#Prod1242</t>
  </si>
  <si>
    <t xml:space="preserve">Chácara - MG</t>
  </si>
  <si>
    <t xml:space="preserve">#Prod1243</t>
  </si>
  <si>
    <t xml:space="preserve">Chalé - MG</t>
  </si>
  <si>
    <t xml:space="preserve">#Prod1244</t>
  </si>
  <si>
    <t xml:space="preserve">Chapada - RS</t>
  </si>
  <si>
    <t xml:space="preserve">#Prod1245</t>
  </si>
  <si>
    <t xml:space="preserve">Chapada da Natividade - TO</t>
  </si>
  <si>
    <t xml:space="preserve">#Prod1246</t>
  </si>
  <si>
    <t xml:space="preserve">Chapada de Areia - TO</t>
  </si>
  <si>
    <t xml:space="preserve">#Prod1247</t>
  </si>
  <si>
    <t xml:space="preserve">Chapada do Norte - MG</t>
  </si>
  <si>
    <t xml:space="preserve">#Prod1248</t>
  </si>
  <si>
    <t xml:space="preserve">Chapada dos Guimarães - MT</t>
  </si>
  <si>
    <t xml:space="preserve">#Prod1249</t>
  </si>
  <si>
    <t xml:space="preserve">Chapada Gaúcha - MG</t>
  </si>
  <si>
    <t xml:space="preserve">#Prod1250</t>
  </si>
  <si>
    <t xml:space="preserve">Chapadão do Céu - GO</t>
  </si>
  <si>
    <t xml:space="preserve">#Prod1251</t>
  </si>
  <si>
    <t xml:space="preserve">Chapadão do Lageado - SC</t>
  </si>
  <si>
    <t xml:space="preserve">#Prod1252</t>
  </si>
  <si>
    <t xml:space="preserve">Chapadão do Sul - MS</t>
  </si>
  <si>
    <t xml:space="preserve">#Prod1253</t>
  </si>
  <si>
    <t xml:space="preserve">Chapadinha - MA</t>
  </si>
  <si>
    <t xml:space="preserve">#Prod1254</t>
  </si>
  <si>
    <t xml:space="preserve">Chapecó - SC</t>
  </si>
  <si>
    <t xml:space="preserve">#Prod1255</t>
  </si>
  <si>
    <t xml:space="preserve">Charqueada - SP</t>
  </si>
  <si>
    <t xml:space="preserve">#Prod1256</t>
  </si>
  <si>
    <t xml:space="preserve">Charqueadas - RS</t>
  </si>
  <si>
    <t xml:space="preserve">#Prod1257</t>
  </si>
  <si>
    <t xml:space="preserve">Charrua - RS</t>
  </si>
  <si>
    <t xml:space="preserve">#Prod1258</t>
  </si>
  <si>
    <t xml:space="preserve">Chaval - CE</t>
  </si>
  <si>
    <t xml:space="preserve">#Prod1259</t>
  </si>
  <si>
    <t xml:space="preserve">Chavantes - SP</t>
  </si>
  <si>
    <t xml:space="preserve">#Prod1260</t>
  </si>
  <si>
    <t xml:space="preserve">Chaves - PA</t>
  </si>
  <si>
    <t xml:space="preserve">#Prod1261</t>
  </si>
  <si>
    <t xml:space="preserve">Chiador - MG</t>
  </si>
  <si>
    <t xml:space="preserve">#Prod1262</t>
  </si>
  <si>
    <t xml:space="preserve">Chiapetta - RS</t>
  </si>
  <si>
    <t xml:space="preserve">#Prod1263</t>
  </si>
  <si>
    <t xml:space="preserve">Chopinzinho - PR</t>
  </si>
  <si>
    <t xml:space="preserve">#Prod1264</t>
  </si>
  <si>
    <t xml:space="preserve">Choró - CE</t>
  </si>
  <si>
    <t xml:space="preserve">#Prod1265</t>
  </si>
  <si>
    <t xml:space="preserve">Chorozinho - CE</t>
  </si>
  <si>
    <t xml:space="preserve">#Prod1266</t>
  </si>
  <si>
    <t xml:space="preserve">Chorrochó - BA</t>
  </si>
  <si>
    <t xml:space="preserve">#Prod1267</t>
  </si>
  <si>
    <t xml:space="preserve">Chuí - RS</t>
  </si>
  <si>
    <t xml:space="preserve">#Prod1268</t>
  </si>
  <si>
    <t xml:space="preserve">Chupinguaia - RO</t>
  </si>
  <si>
    <t xml:space="preserve">#Prod1269</t>
  </si>
  <si>
    <t xml:space="preserve">Chuvisca - RS</t>
  </si>
  <si>
    <t xml:space="preserve">#Prod1270</t>
  </si>
  <si>
    <t xml:space="preserve">Cianorte - PR</t>
  </si>
  <si>
    <t xml:space="preserve">#Prod1271</t>
  </si>
  <si>
    <t xml:space="preserve">Cícero Dantas - BA</t>
  </si>
  <si>
    <t xml:space="preserve">#Prod1272</t>
  </si>
  <si>
    <t xml:space="preserve">Cidade Gaúcha - PR</t>
  </si>
  <si>
    <t xml:space="preserve">#Prod1273</t>
  </si>
  <si>
    <t xml:space="preserve">Cidade Ocidental - GO</t>
  </si>
  <si>
    <t xml:space="preserve">#Prod1274</t>
  </si>
  <si>
    <t xml:space="preserve">Cidelândia - MA</t>
  </si>
  <si>
    <t xml:space="preserve">#Prod1275</t>
  </si>
  <si>
    <t xml:space="preserve">Cidreira - RS</t>
  </si>
  <si>
    <t xml:space="preserve">#Prod1276</t>
  </si>
  <si>
    <t xml:space="preserve">Cipó - BA</t>
  </si>
  <si>
    <t xml:space="preserve">#Prod1277</t>
  </si>
  <si>
    <t xml:space="preserve">Cipotânea - MG</t>
  </si>
  <si>
    <t xml:space="preserve">#Prod1278</t>
  </si>
  <si>
    <t xml:space="preserve">Ciríaco - RS</t>
  </si>
  <si>
    <t xml:space="preserve">#Prod1279</t>
  </si>
  <si>
    <t xml:space="preserve">Claraval - MG</t>
  </si>
  <si>
    <t xml:space="preserve">#Prod1280</t>
  </si>
  <si>
    <t xml:space="preserve">Claro dos Poções - MG</t>
  </si>
  <si>
    <t xml:space="preserve">#Prod1281</t>
  </si>
  <si>
    <t xml:space="preserve">Cláudia - MT</t>
  </si>
  <si>
    <t xml:space="preserve">#Prod1282</t>
  </si>
  <si>
    <t xml:space="preserve">Cláudio - MG</t>
  </si>
  <si>
    <t xml:space="preserve">#Prod1283</t>
  </si>
  <si>
    <t xml:space="preserve">Clementina - SP</t>
  </si>
  <si>
    <t xml:space="preserve">#Prod1284</t>
  </si>
  <si>
    <t xml:space="preserve">Clevelândia - PR</t>
  </si>
  <si>
    <t xml:space="preserve">#Prod1285</t>
  </si>
  <si>
    <t xml:space="preserve">Coaraci - BA</t>
  </si>
  <si>
    <t xml:space="preserve">#Prod1286</t>
  </si>
  <si>
    <t xml:space="preserve">Coari - AM</t>
  </si>
  <si>
    <t xml:space="preserve">#Prod1287</t>
  </si>
  <si>
    <t xml:space="preserve">Cocal - PI</t>
  </si>
  <si>
    <t xml:space="preserve">#Prod1288</t>
  </si>
  <si>
    <t xml:space="preserve">Cocal de Telha - PI</t>
  </si>
  <si>
    <t xml:space="preserve">#Prod1289</t>
  </si>
  <si>
    <t xml:space="preserve">Cocal do Sul - SC</t>
  </si>
  <si>
    <t xml:space="preserve">#Prod1290</t>
  </si>
  <si>
    <t xml:space="preserve">Cocal dos Alves - PI</t>
  </si>
  <si>
    <t xml:space="preserve">#Prod1291</t>
  </si>
  <si>
    <t xml:space="preserve">Cocalinho - MT</t>
  </si>
  <si>
    <t xml:space="preserve">#Prod1292</t>
  </si>
  <si>
    <t xml:space="preserve">Cocalzinho de Goiás - GO</t>
  </si>
  <si>
    <t xml:space="preserve">#Prod1293</t>
  </si>
  <si>
    <t xml:space="preserve">Cocos - BA</t>
  </si>
  <si>
    <t xml:space="preserve">#Prod1294</t>
  </si>
  <si>
    <t xml:space="preserve">Codajás - AM</t>
  </si>
  <si>
    <t xml:space="preserve">#Prod1295</t>
  </si>
  <si>
    <t xml:space="preserve">Codó - MA</t>
  </si>
  <si>
    <t xml:space="preserve">#Prod1296</t>
  </si>
  <si>
    <t xml:space="preserve">Coelho Neto - MA</t>
  </si>
  <si>
    <t xml:space="preserve">#Prod1297</t>
  </si>
  <si>
    <t xml:space="preserve">Coimbra - MG</t>
  </si>
  <si>
    <t xml:space="preserve">#Prod1298</t>
  </si>
  <si>
    <t xml:space="preserve">Coité do Nóia - AL</t>
  </si>
  <si>
    <t xml:space="preserve">#Prod1299</t>
  </si>
  <si>
    <t xml:space="preserve">Coivaras - PI</t>
  </si>
  <si>
    <t xml:space="preserve">#Prod1300</t>
  </si>
  <si>
    <t xml:space="preserve">Colares - PA</t>
  </si>
  <si>
    <t xml:space="preserve">#Prod1301</t>
  </si>
  <si>
    <t xml:space="preserve">Colatina - ES</t>
  </si>
  <si>
    <t xml:space="preserve">#Prod1302</t>
  </si>
  <si>
    <t xml:space="preserve">Colíder - MT</t>
  </si>
  <si>
    <t xml:space="preserve">#Prod1303</t>
  </si>
  <si>
    <t xml:space="preserve">Colina - SP</t>
  </si>
  <si>
    <t xml:space="preserve">#Prod1304</t>
  </si>
  <si>
    <t xml:space="preserve">Colinas - MA</t>
  </si>
  <si>
    <t xml:space="preserve">#Prod1305</t>
  </si>
  <si>
    <t xml:space="preserve">Colinas - RS</t>
  </si>
  <si>
    <t xml:space="preserve">#Prod1306</t>
  </si>
  <si>
    <t xml:space="preserve">Colinas do Sul - GO</t>
  </si>
  <si>
    <t xml:space="preserve">#Prod1307</t>
  </si>
  <si>
    <t xml:space="preserve">Colinas do Tocantins - TO</t>
  </si>
  <si>
    <t xml:space="preserve">#Prod1308</t>
  </si>
  <si>
    <t xml:space="preserve">Colméia - TO</t>
  </si>
  <si>
    <t xml:space="preserve">#Prod1309</t>
  </si>
  <si>
    <t xml:space="preserve">Colniza - MT</t>
  </si>
  <si>
    <t xml:space="preserve">#Prod1310</t>
  </si>
  <si>
    <t xml:space="preserve">Colômbia - SP</t>
  </si>
  <si>
    <t xml:space="preserve">#Prod1311</t>
  </si>
  <si>
    <t xml:space="preserve">Colombo - PR</t>
  </si>
  <si>
    <t xml:space="preserve">#Prod1312</t>
  </si>
  <si>
    <t xml:space="preserve">Colônia do Gurguéia - PI</t>
  </si>
  <si>
    <t xml:space="preserve">#Prod1313</t>
  </si>
  <si>
    <t xml:space="preserve">Colônia do Piauí - PI</t>
  </si>
  <si>
    <t xml:space="preserve">#Prod1314</t>
  </si>
  <si>
    <t xml:space="preserve">Colônia Leopoldina - AL</t>
  </si>
  <si>
    <t xml:space="preserve">#Prod1315</t>
  </si>
  <si>
    <t xml:space="preserve">Colorado - PR</t>
  </si>
  <si>
    <t xml:space="preserve">#Prod1316</t>
  </si>
  <si>
    <t xml:space="preserve">Colorado - RS</t>
  </si>
  <si>
    <t xml:space="preserve">#Prod1317</t>
  </si>
  <si>
    <t xml:space="preserve">Colorado do Oeste - RO</t>
  </si>
  <si>
    <t xml:space="preserve">#Prod1318</t>
  </si>
  <si>
    <t xml:space="preserve">Coluna - MG</t>
  </si>
  <si>
    <t xml:space="preserve">#Prod1319</t>
  </si>
  <si>
    <t xml:space="preserve">Combinado - TO</t>
  </si>
  <si>
    <t xml:space="preserve">#Prod1320</t>
  </si>
  <si>
    <t xml:space="preserve">Comendador Gomes - MG</t>
  </si>
  <si>
    <t xml:space="preserve">#Prod1321</t>
  </si>
  <si>
    <t xml:space="preserve">Comendador Levy Gasparian - RJ</t>
  </si>
  <si>
    <t xml:space="preserve">#Prod1322</t>
  </si>
  <si>
    <t xml:space="preserve">Comercinho - MG</t>
  </si>
  <si>
    <t xml:space="preserve">#Prod1323</t>
  </si>
  <si>
    <t xml:space="preserve">Comodoro - MT</t>
  </si>
  <si>
    <t xml:space="preserve">#Prod1324</t>
  </si>
  <si>
    <t xml:space="preserve">Conceição - PB</t>
  </si>
  <si>
    <t xml:space="preserve">#Prod1325</t>
  </si>
  <si>
    <t xml:space="preserve">Conceição da Aparecida - MG</t>
  </si>
  <si>
    <t xml:space="preserve">#Prod1326</t>
  </si>
  <si>
    <t xml:space="preserve">Conceição da Barra - ES</t>
  </si>
  <si>
    <t xml:space="preserve">#Prod1327</t>
  </si>
  <si>
    <t xml:space="preserve">Conceição da Barra de Minas - MG</t>
  </si>
  <si>
    <t xml:space="preserve">#Prod1328</t>
  </si>
  <si>
    <t xml:space="preserve">Conceição da Feira - BA</t>
  </si>
  <si>
    <t xml:space="preserve">#Prod1329</t>
  </si>
  <si>
    <t xml:space="preserve">Conceição das Alagoas - MG</t>
  </si>
  <si>
    <t xml:space="preserve">#Prod1330</t>
  </si>
  <si>
    <t xml:space="preserve">Conceição das Pedras - MG</t>
  </si>
  <si>
    <t xml:space="preserve">#Prod1331</t>
  </si>
  <si>
    <t xml:space="preserve">Conceição de Ipanema - MG</t>
  </si>
  <si>
    <t xml:space="preserve">#Prod1332</t>
  </si>
  <si>
    <t xml:space="preserve">Conceição de Macabu - RJ</t>
  </si>
  <si>
    <t xml:space="preserve">#Prod1333</t>
  </si>
  <si>
    <t xml:space="preserve">Conceição do Almeida - BA</t>
  </si>
  <si>
    <t xml:space="preserve">#Prod1334</t>
  </si>
  <si>
    <t xml:space="preserve">Conceição do Araguaia - PA</t>
  </si>
  <si>
    <t xml:space="preserve">#Prod1335</t>
  </si>
  <si>
    <t xml:space="preserve">Conceição do Canindé - PI</t>
  </si>
  <si>
    <t xml:space="preserve">#Prod1336</t>
  </si>
  <si>
    <t xml:space="preserve">Conceição do Castelo - ES</t>
  </si>
  <si>
    <t xml:space="preserve">#Prod1337</t>
  </si>
  <si>
    <t xml:space="preserve">Conceição do Coité - BA</t>
  </si>
  <si>
    <t xml:space="preserve">#Prod1338</t>
  </si>
  <si>
    <t xml:space="preserve">Conceição do Jacuípe - BA</t>
  </si>
  <si>
    <t xml:space="preserve">#Prod1339</t>
  </si>
  <si>
    <t xml:space="preserve">Conceição do Lago-Açu - MA</t>
  </si>
  <si>
    <t xml:space="preserve">#Prod1340</t>
  </si>
  <si>
    <t xml:space="preserve">Conceição do Mato Dentro - MG</t>
  </si>
  <si>
    <t xml:space="preserve">#Prod1341</t>
  </si>
  <si>
    <t xml:space="preserve">Conceição do Pará - MG</t>
  </si>
  <si>
    <t xml:space="preserve">#Prod1342</t>
  </si>
  <si>
    <t xml:space="preserve">Conceição do Rio Verde - MG</t>
  </si>
  <si>
    <t xml:space="preserve">#Prod1343</t>
  </si>
  <si>
    <t xml:space="preserve">Conceição do Tocantins - TO</t>
  </si>
  <si>
    <t xml:space="preserve">#Prod1344</t>
  </si>
  <si>
    <t xml:space="preserve">Conceição dos Ouros - MG</t>
  </si>
  <si>
    <t xml:space="preserve">#Prod1345</t>
  </si>
  <si>
    <t xml:space="preserve">Conchal - SP</t>
  </si>
  <si>
    <t xml:space="preserve">#Prod1346</t>
  </si>
  <si>
    <t xml:space="preserve">Conchas - SP</t>
  </si>
  <si>
    <t xml:space="preserve">#Prod1347</t>
  </si>
  <si>
    <t xml:space="preserve">Concórdia - SC</t>
  </si>
  <si>
    <t xml:space="preserve">#Prod1348</t>
  </si>
  <si>
    <t xml:space="preserve">Concórdia do Pará - PA</t>
  </si>
  <si>
    <t xml:space="preserve">#Prod1349</t>
  </si>
  <si>
    <t xml:space="preserve">Condado - PB</t>
  </si>
  <si>
    <t xml:space="preserve">#Prod1350</t>
  </si>
  <si>
    <t xml:space="preserve">Condado - PE</t>
  </si>
  <si>
    <t xml:space="preserve">#Prod1351</t>
  </si>
  <si>
    <t xml:space="preserve">Conde - BA</t>
  </si>
  <si>
    <t xml:space="preserve">#Prod1352</t>
  </si>
  <si>
    <t xml:space="preserve">Conde - PB</t>
  </si>
  <si>
    <t xml:space="preserve">#Prod1353</t>
  </si>
  <si>
    <t xml:space="preserve">Condeúba - BA</t>
  </si>
  <si>
    <t xml:space="preserve">#Prod1354</t>
  </si>
  <si>
    <t xml:space="preserve">Condor - RS</t>
  </si>
  <si>
    <t xml:space="preserve">#Prod1355</t>
  </si>
  <si>
    <t xml:space="preserve">Cônego Marinho - MG</t>
  </si>
  <si>
    <t xml:space="preserve">#Prod1356</t>
  </si>
  <si>
    <t xml:space="preserve">Confins - MG</t>
  </si>
  <si>
    <t xml:space="preserve">#Prod1357</t>
  </si>
  <si>
    <t xml:space="preserve">Confresa - MT</t>
  </si>
  <si>
    <t xml:space="preserve">#Prod1358</t>
  </si>
  <si>
    <t xml:space="preserve">Congo - PB</t>
  </si>
  <si>
    <t xml:space="preserve">#Prod1359</t>
  </si>
  <si>
    <t xml:space="preserve">Congonhal - MG</t>
  </si>
  <si>
    <t xml:space="preserve">#Prod1360</t>
  </si>
  <si>
    <t xml:space="preserve">Congonhas - MG</t>
  </si>
  <si>
    <t xml:space="preserve">#Prod1361</t>
  </si>
  <si>
    <t xml:space="preserve">Congonhas do Norte - MG</t>
  </si>
  <si>
    <t xml:space="preserve">#Prod1362</t>
  </si>
  <si>
    <t xml:space="preserve">Congonhinhas - PR</t>
  </si>
  <si>
    <t xml:space="preserve">#Prod1363</t>
  </si>
  <si>
    <t xml:space="preserve">Conquista - MG</t>
  </si>
  <si>
    <t xml:space="preserve">#Prod1364</t>
  </si>
  <si>
    <t xml:space="preserve">Conquista D'Oeste - MT</t>
  </si>
  <si>
    <t xml:space="preserve">#Prod1365</t>
  </si>
  <si>
    <t xml:space="preserve">Conselheiro Lafaiete - MG</t>
  </si>
  <si>
    <t xml:space="preserve">#Prod1366</t>
  </si>
  <si>
    <t xml:space="preserve">Conselheiro Mairinck - PR</t>
  </si>
  <si>
    <t xml:space="preserve">#Prod1367</t>
  </si>
  <si>
    <t xml:space="preserve">Conselheiro Pena - MG</t>
  </si>
  <si>
    <t xml:space="preserve">#Prod1368</t>
  </si>
  <si>
    <t xml:space="preserve">Consolação - MG</t>
  </si>
  <si>
    <t xml:space="preserve">#Prod1369</t>
  </si>
  <si>
    <t xml:space="preserve">Constantina - RS</t>
  </si>
  <si>
    <t xml:space="preserve">#Prod1370</t>
  </si>
  <si>
    <t xml:space="preserve">Contagem - MG</t>
  </si>
  <si>
    <t xml:space="preserve">#Prod1371</t>
  </si>
  <si>
    <t xml:space="preserve">Contenda - PR</t>
  </si>
  <si>
    <t xml:space="preserve">#Prod1372</t>
  </si>
  <si>
    <t xml:space="preserve">Contendas do Sincorá - BA</t>
  </si>
  <si>
    <t xml:space="preserve">#Prod1373</t>
  </si>
  <si>
    <t xml:space="preserve">Coqueiral - MG</t>
  </si>
  <si>
    <t xml:space="preserve">#Prod1374</t>
  </si>
  <si>
    <t xml:space="preserve">Coqueiro Baixo - RS</t>
  </si>
  <si>
    <t xml:space="preserve">#Prod1375</t>
  </si>
  <si>
    <t xml:space="preserve">Coqueiro Seco - AL</t>
  </si>
  <si>
    <t xml:space="preserve">#Prod1376</t>
  </si>
  <si>
    <t xml:space="preserve">Coqueiros do Sul - RS</t>
  </si>
  <si>
    <t xml:space="preserve">#Prod1377</t>
  </si>
  <si>
    <t xml:space="preserve">Coração de Jesus - MG</t>
  </si>
  <si>
    <t xml:space="preserve">#Prod1378</t>
  </si>
  <si>
    <t xml:space="preserve">Coração de Maria - BA</t>
  </si>
  <si>
    <t xml:space="preserve">#Prod1379</t>
  </si>
  <si>
    <t xml:space="preserve">Corbélia - PR</t>
  </si>
  <si>
    <t xml:space="preserve">#Prod1380</t>
  </si>
  <si>
    <t xml:space="preserve">Cordeiro - RJ</t>
  </si>
  <si>
    <t xml:space="preserve">#Prod1381</t>
  </si>
  <si>
    <t xml:space="preserve">Cordeirópolis - SP</t>
  </si>
  <si>
    <t xml:space="preserve">#Prod1382</t>
  </si>
  <si>
    <t xml:space="preserve">Cordeiros - BA</t>
  </si>
  <si>
    <t xml:space="preserve">#Prod1383</t>
  </si>
  <si>
    <t xml:space="preserve">Cordilheira Alta - SC</t>
  </si>
  <si>
    <t xml:space="preserve">#Prod1384</t>
  </si>
  <si>
    <t xml:space="preserve">Cordisburgo - MG</t>
  </si>
  <si>
    <t xml:space="preserve">#Prod1385</t>
  </si>
  <si>
    <t xml:space="preserve">Cordislândia - MG</t>
  </si>
  <si>
    <t xml:space="preserve">#Prod1386</t>
  </si>
  <si>
    <t xml:space="preserve">Coreaú - CE</t>
  </si>
  <si>
    <t xml:space="preserve">#Prod1387</t>
  </si>
  <si>
    <t xml:space="preserve">Coremas - PB</t>
  </si>
  <si>
    <t xml:space="preserve">#Prod1388</t>
  </si>
  <si>
    <t xml:space="preserve">Corguinho - MS</t>
  </si>
  <si>
    <t xml:space="preserve">#Prod1389</t>
  </si>
  <si>
    <t xml:space="preserve">Coribe - BA</t>
  </si>
  <si>
    <t xml:space="preserve">#Prod1390</t>
  </si>
  <si>
    <t xml:space="preserve">Corinto - MG</t>
  </si>
  <si>
    <t xml:space="preserve">#Prod1391</t>
  </si>
  <si>
    <t xml:space="preserve">Cornélio Procópio - PR</t>
  </si>
  <si>
    <t xml:space="preserve">#Prod1392</t>
  </si>
  <si>
    <t xml:space="preserve">Coroaci - MG</t>
  </si>
  <si>
    <t xml:space="preserve">#Prod1393</t>
  </si>
  <si>
    <t xml:space="preserve">Coroados - SP</t>
  </si>
  <si>
    <t xml:space="preserve">#Prod1394</t>
  </si>
  <si>
    <t xml:space="preserve">Coroatá - MA</t>
  </si>
  <si>
    <t xml:space="preserve">#Prod1395</t>
  </si>
  <si>
    <t xml:space="preserve">Coromandel - MG</t>
  </si>
  <si>
    <t xml:space="preserve">#Prod1396</t>
  </si>
  <si>
    <t xml:space="preserve">Coronel Barros - RS</t>
  </si>
  <si>
    <t xml:space="preserve">#Prod1397</t>
  </si>
  <si>
    <t xml:space="preserve">Coronel Bicaco - RS</t>
  </si>
  <si>
    <t xml:space="preserve">#Prod1398</t>
  </si>
  <si>
    <t xml:space="preserve">Coronel Domingos Soares - PR</t>
  </si>
  <si>
    <t xml:space="preserve">#Prod1399</t>
  </si>
  <si>
    <t xml:space="preserve">Coronel Ezequiel - RN</t>
  </si>
  <si>
    <t xml:space="preserve">#Prod1400</t>
  </si>
  <si>
    <t xml:space="preserve">Coronel Fabriciano - MG</t>
  </si>
  <si>
    <t xml:space="preserve">#Prod1401</t>
  </si>
  <si>
    <t xml:space="preserve">Coronel Freitas - SC</t>
  </si>
  <si>
    <t xml:space="preserve">#Prod1402</t>
  </si>
  <si>
    <t xml:space="preserve">Coronel João Pessoa - RN</t>
  </si>
  <si>
    <t xml:space="preserve">#Prod1403</t>
  </si>
  <si>
    <t xml:space="preserve">Coronel João Sá - BA</t>
  </si>
  <si>
    <t xml:space="preserve">#Prod1404</t>
  </si>
  <si>
    <t xml:space="preserve">Coronel José Dias - PI</t>
  </si>
  <si>
    <t xml:space="preserve">#Prod1405</t>
  </si>
  <si>
    <t xml:space="preserve">Coronel Macedo - SP</t>
  </si>
  <si>
    <t xml:space="preserve">#Prod1406</t>
  </si>
  <si>
    <t xml:space="preserve">Coronel Martins - SC</t>
  </si>
  <si>
    <t xml:space="preserve">#Prod1407</t>
  </si>
  <si>
    <t xml:space="preserve">Coronel Murta - MG</t>
  </si>
  <si>
    <t xml:space="preserve">#Prod1408</t>
  </si>
  <si>
    <t xml:space="preserve">Coronel Pacheco - MG</t>
  </si>
  <si>
    <t xml:space="preserve">#Prod1409</t>
  </si>
  <si>
    <t xml:space="preserve">Coronel Pilar - RS</t>
  </si>
  <si>
    <t xml:space="preserve">#Prod1410</t>
  </si>
  <si>
    <t xml:space="preserve">Coronel Sapucaia - MS</t>
  </si>
  <si>
    <t xml:space="preserve">#Prod1411</t>
  </si>
  <si>
    <t xml:space="preserve">Coronel Vivida - PR</t>
  </si>
  <si>
    <t xml:space="preserve">#Prod1412</t>
  </si>
  <si>
    <t xml:space="preserve">Coronel Xavier Chaves - MG</t>
  </si>
  <si>
    <t xml:space="preserve">#Prod1413</t>
  </si>
  <si>
    <t xml:space="preserve">Córrego Danta - MG</t>
  </si>
  <si>
    <t xml:space="preserve">#Prod1414</t>
  </si>
  <si>
    <t xml:space="preserve">Córrego do Bom Jesus - MG</t>
  </si>
  <si>
    <t xml:space="preserve">#Prod1415</t>
  </si>
  <si>
    <t xml:space="preserve">Córrego do Ouro - GO</t>
  </si>
  <si>
    <t xml:space="preserve">#Prod1416</t>
  </si>
  <si>
    <t xml:space="preserve">Córrego Fundo - MG</t>
  </si>
  <si>
    <t xml:space="preserve">#Prod1417</t>
  </si>
  <si>
    <t xml:space="preserve">Córrego Novo - MG</t>
  </si>
  <si>
    <t xml:space="preserve">#Prod1418</t>
  </si>
  <si>
    <t xml:space="preserve">Correia Pinto - SC</t>
  </si>
  <si>
    <t xml:space="preserve">#Prod1419</t>
  </si>
  <si>
    <t xml:space="preserve">Corrente - PI</t>
  </si>
  <si>
    <t xml:space="preserve">#Prod1420</t>
  </si>
  <si>
    <t xml:space="preserve">Correntes - PE</t>
  </si>
  <si>
    <t xml:space="preserve">#Prod1421</t>
  </si>
  <si>
    <t xml:space="preserve">Correntina - BA</t>
  </si>
  <si>
    <t xml:space="preserve">#Prod1422</t>
  </si>
  <si>
    <t xml:space="preserve">Cortês - PE</t>
  </si>
  <si>
    <t xml:space="preserve">#Prod1423</t>
  </si>
  <si>
    <t xml:space="preserve">Corumbá - MS</t>
  </si>
  <si>
    <t xml:space="preserve">#Prod1424</t>
  </si>
  <si>
    <t xml:space="preserve">Corumbá de Goiás - GO</t>
  </si>
  <si>
    <t xml:space="preserve">#Prod1425</t>
  </si>
  <si>
    <t xml:space="preserve">Corumbaíba - GO</t>
  </si>
  <si>
    <t xml:space="preserve">#Prod1426</t>
  </si>
  <si>
    <t xml:space="preserve">Corumbataí - SP</t>
  </si>
  <si>
    <t xml:space="preserve">#Prod1427</t>
  </si>
  <si>
    <t xml:space="preserve">Corumbataí do Sul - PR</t>
  </si>
  <si>
    <t xml:space="preserve">#Prod1428</t>
  </si>
  <si>
    <t xml:space="preserve">Corumbiara - RO</t>
  </si>
  <si>
    <t xml:space="preserve">#Prod1429</t>
  </si>
  <si>
    <t xml:space="preserve">Corupá - SC</t>
  </si>
  <si>
    <t xml:space="preserve">#Prod1430</t>
  </si>
  <si>
    <t xml:space="preserve">Coruripe - AL</t>
  </si>
  <si>
    <t xml:space="preserve">#Prod1431</t>
  </si>
  <si>
    <t xml:space="preserve">Cosmópolis - SP</t>
  </si>
  <si>
    <t xml:space="preserve">#Prod1432</t>
  </si>
  <si>
    <t xml:space="preserve">Cosmorama - SP</t>
  </si>
  <si>
    <t xml:space="preserve">#Prod1433</t>
  </si>
  <si>
    <t xml:space="preserve">Costa Marques - RO</t>
  </si>
  <si>
    <t xml:space="preserve">#Prod1434</t>
  </si>
  <si>
    <t xml:space="preserve">Costa Rica - MS</t>
  </si>
  <si>
    <t xml:space="preserve">#Prod1435</t>
  </si>
  <si>
    <t xml:space="preserve">Cotegipe - BA</t>
  </si>
  <si>
    <t xml:space="preserve">#Prod1436</t>
  </si>
  <si>
    <t xml:space="preserve">Cotia - SP</t>
  </si>
  <si>
    <t xml:space="preserve">#Prod1437</t>
  </si>
  <si>
    <t xml:space="preserve">Cotiporã - RS</t>
  </si>
  <si>
    <t xml:space="preserve">#Prod1438</t>
  </si>
  <si>
    <t xml:space="preserve">Cotriguaçu - MT</t>
  </si>
  <si>
    <t xml:space="preserve">#Prod1439</t>
  </si>
  <si>
    <t xml:space="preserve">Couto de Magalhães de Minas - MG</t>
  </si>
  <si>
    <t xml:space="preserve">#Prod1440</t>
  </si>
  <si>
    <t xml:space="preserve">Couto Magalhães - TO</t>
  </si>
  <si>
    <t xml:space="preserve">#Prod1441</t>
  </si>
  <si>
    <t xml:space="preserve">Coxilha - RS</t>
  </si>
  <si>
    <t xml:space="preserve">#Prod1442</t>
  </si>
  <si>
    <t xml:space="preserve">Coxim - MS</t>
  </si>
  <si>
    <t xml:space="preserve">#Prod1443</t>
  </si>
  <si>
    <t xml:space="preserve">Coxixola - PB</t>
  </si>
  <si>
    <t xml:space="preserve">#Prod1444</t>
  </si>
  <si>
    <t xml:space="preserve">Craíbas - AL</t>
  </si>
  <si>
    <t xml:space="preserve">#Prod1445</t>
  </si>
  <si>
    <t xml:space="preserve">Crateús - CE</t>
  </si>
  <si>
    <t xml:space="preserve">#Prod1446</t>
  </si>
  <si>
    <t xml:space="preserve">Crato - CE</t>
  </si>
  <si>
    <t xml:space="preserve">#Prod1447</t>
  </si>
  <si>
    <t xml:space="preserve">Cravinhos - SP</t>
  </si>
  <si>
    <t xml:space="preserve">#Prod1448</t>
  </si>
  <si>
    <t xml:space="preserve">Cravolândia - BA</t>
  </si>
  <si>
    <t xml:space="preserve">#Prod1449</t>
  </si>
  <si>
    <t xml:space="preserve">Criciúma - SC</t>
  </si>
  <si>
    <t xml:space="preserve">#Prod1450</t>
  </si>
  <si>
    <t xml:space="preserve">Crisólita - MG</t>
  </si>
  <si>
    <t xml:space="preserve">#Prod1451</t>
  </si>
  <si>
    <t xml:space="preserve">Crisópolis - BA</t>
  </si>
  <si>
    <t xml:space="preserve">#Prod1452</t>
  </si>
  <si>
    <t xml:space="preserve">Crissiumal - RS</t>
  </si>
  <si>
    <t xml:space="preserve">#Prod1453</t>
  </si>
  <si>
    <t xml:space="preserve">Cristais - MG</t>
  </si>
  <si>
    <t xml:space="preserve">#Prod1454</t>
  </si>
  <si>
    <t xml:space="preserve">Cristais Paulista - SP</t>
  </si>
  <si>
    <t xml:space="preserve">#Prod1455</t>
  </si>
  <si>
    <t xml:space="preserve">Cristal - RS</t>
  </si>
  <si>
    <t xml:space="preserve">#Prod1456</t>
  </si>
  <si>
    <t xml:space="preserve">Cristal do Sul - RS</t>
  </si>
  <si>
    <t xml:space="preserve">#Prod1457</t>
  </si>
  <si>
    <t xml:space="preserve">Cristalândia - TO</t>
  </si>
  <si>
    <t xml:space="preserve">#Prod1458</t>
  </si>
  <si>
    <t xml:space="preserve">Cristalândia do Piauí - PI</t>
  </si>
  <si>
    <t xml:space="preserve">#Prod1459</t>
  </si>
  <si>
    <t xml:space="preserve">Cristália - MG</t>
  </si>
  <si>
    <t xml:space="preserve">#Prod1460</t>
  </si>
  <si>
    <t xml:space="preserve">Cristalina - GO</t>
  </si>
  <si>
    <t xml:space="preserve">#Prod1461</t>
  </si>
  <si>
    <t xml:space="preserve">Cristiano Otoni - MG</t>
  </si>
  <si>
    <t xml:space="preserve">#Prod1462</t>
  </si>
  <si>
    <t xml:space="preserve">Cristianópolis - GO</t>
  </si>
  <si>
    <t xml:space="preserve">#Prod1463</t>
  </si>
  <si>
    <t xml:space="preserve">Cristina - MG</t>
  </si>
  <si>
    <t xml:space="preserve">#Prod1464</t>
  </si>
  <si>
    <t xml:space="preserve">Cristinápolis - SE</t>
  </si>
  <si>
    <t xml:space="preserve">#Prod1465</t>
  </si>
  <si>
    <t xml:space="preserve">Cristino Castro - PI</t>
  </si>
  <si>
    <t xml:space="preserve">#Prod1466</t>
  </si>
  <si>
    <t xml:space="preserve">Cristópolis - BA</t>
  </si>
  <si>
    <t xml:space="preserve">#Prod1467</t>
  </si>
  <si>
    <t xml:space="preserve">Crixás - GO</t>
  </si>
  <si>
    <t xml:space="preserve">#Prod1468</t>
  </si>
  <si>
    <t xml:space="preserve">Crixás do Tocantins - TO</t>
  </si>
  <si>
    <t xml:space="preserve">#Prod1469</t>
  </si>
  <si>
    <t xml:space="preserve">Croatá - CE</t>
  </si>
  <si>
    <t xml:space="preserve">#Prod1470</t>
  </si>
  <si>
    <t xml:space="preserve">Cromínia - GO</t>
  </si>
  <si>
    <t xml:space="preserve">#Prod1471</t>
  </si>
  <si>
    <t xml:space="preserve">Crucilândia - MG</t>
  </si>
  <si>
    <t xml:space="preserve">#Prod1472</t>
  </si>
  <si>
    <t xml:space="preserve">Cruz - CE</t>
  </si>
  <si>
    <t xml:space="preserve">#Prod1473</t>
  </si>
  <si>
    <t xml:space="preserve">Cruz Alta - RS</t>
  </si>
  <si>
    <t xml:space="preserve">#Prod1474</t>
  </si>
  <si>
    <t xml:space="preserve">Cruz das Almas - BA</t>
  </si>
  <si>
    <t xml:space="preserve">#Prod1475</t>
  </si>
  <si>
    <t xml:space="preserve">Cruz do Espírito Santo - PB</t>
  </si>
  <si>
    <t xml:space="preserve">#Prod1476</t>
  </si>
  <si>
    <t xml:space="preserve">Cruz Machado - PR</t>
  </si>
  <si>
    <t xml:space="preserve">#Prod1477</t>
  </si>
  <si>
    <t xml:space="preserve">Cruzália - SP</t>
  </si>
  <si>
    <t xml:space="preserve">#Prod1478</t>
  </si>
  <si>
    <t xml:space="preserve">Cruzaltense - RS</t>
  </si>
  <si>
    <t xml:space="preserve">#Prod1479</t>
  </si>
  <si>
    <t xml:space="preserve">Cruzeiro - SP</t>
  </si>
  <si>
    <t xml:space="preserve">#Prod1480</t>
  </si>
  <si>
    <t xml:space="preserve">Cruzeiro da Fortaleza - MG</t>
  </si>
  <si>
    <t xml:space="preserve">#Prod1481</t>
  </si>
  <si>
    <t xml:space="preserve">Cruzeiro do Iguaçu - PR</t>
  </si>
  <si>
    <t xml:space="preserve">#Prod1482</t>
  </si>
  <si>
    <t xml:space="preserve">Cruzeiro do Oeste - PR</t>
  </si>
  <si>
    <t xml:space="preserve">#Prod1483</t>
  </si>
  <si>
    <t xml:space="preserve">Cruzeiro do Sul - AC</t>
  </si>
  <si>
    <t xml:space="preserve">#Prod1484</t>
  </si>
  <si>
    <t xml:space="preserve">Cruzeiro do Sul - PR</t>
  </si>
  <si>
    <t xml:space="preserve">#Prod1485</t>
  </si>
  <si>
    <t xml:space="preserve">Cruzeiro do Sul - RS</t>
  </si>
  <si>
    <t xml:space="preserve">#Prod1486</t>
  </si>
  <si>
    <t xml:space="preserve">Cruzeta - RN</t>
  </si>
  <si>
    <t xml:space="preserve">#Prod1487</t>
  </si>
  <si>
    <t xml:space="preserve">Cruzília - MG</t>
  </si>
  <si>
    <t xml:space="preserve">#Prod1488</t>
  </si>
  <si>
    <t xml:space="preserve">Cruzmaltina - PR</t>
  </si>
  <si>
    <t xml:space="preserve">#Prod1489</t>
  </si>
  <si>
    <t xml:space="preserve">Cubatão - SP</t>
  </si>
  <si>
    <t xml:space="preserve">#Prod1490</t>
  </si>
  <si>
    <t xml:space="preserve">Cubati - PB</t>
  </si>
  <si>
    <t xml:space="preserve">#Prod1491</t>
  </si>
  <si>
    <t xml:space="preserve">Cuiabá - MT</t>
  </si>
  <si>
    <t xml:space="preserve">#Prod1492</t>
  </si>
  <si>
    <t xml:space="preserve">Cuité - PB</t>
  </si>
  <si>
    <t xml:space="preserve">#Prod1493</t>
  </si>
  <si>
    <t xml:space="preserve">Cuité de Mamanguape - PB</t>
  </si>
  <si>
    <t xml:space="preserve">#Prod1494</t>
  </si>
  <si>
    <t xml:space="preserve">Cuitegi - PB</t>
  </si>
  <si>
    <t xml:space="preserve">#Prod1495</t>
  </si>
  <si>
    <t xml:space="preserve">Cujubim - RO</t>
  </si>
  <si>
    <t xml:space="preserve">#Prod1496</t>
  </si>
  <si>
    <t xml:space="preserve">Cumari - GO</t>
  </si>
  <si>
    <t xml:space="preserve">#Prod1497</t>
  </si>
  <si>
    <t xml:space="preserve">Cumaru - PE</t>
  </si>
  <si>
    <t xml:space="preserve">#Prod1498</t>
  </si>
  <si>
    <t xml:space="preserve">Cumaru do Norte - PA</t>
  </si>
  <si>
    <t xml:space="preserve">#Prod1499</t>
  </si>
  <si>
    <t xml:space="preserve">Cumbe - SE</t>
  </si>
  <si>
    <t xml:space="preserve">#Prod1500</t>
  </si>
  <si>
    <t xml:space="preserve">Cunha - SP</t>
  </si>
  <si>
    <t xml:space="preserve">#Prod1501</t>
  </si>
  <si>
    <t xml:space="preserve">Cunha Porã - SC</t>
  </si>
  <si>
    <t xml:space="preserve">#Prod1502</t>
  </si>
  <si>
    <t xml:space="preserve">Cunhataí - SC</t>
  </si>
  <si>
    <t xml:space="preserve">#Prod1503</t>
  </si>
  <si>
    <t xml:space="preserve">Cuparaque - MG</t>
  </si>
  <si>
    <t xml:space="preserve">#Prod1504</t>
  </si>
  <si>
    <t xml:space="preserve">Cupira - PE</t>
  </si>
  <si>
    <t xml:space="preserve">#Prod1505</t>
  </si>
  <si>
    <t xml:space="preserve">Curaçá - BA</t>
  </si>
  <si>
    <t xml:space="preserve">#Prod1506</t>
  </si>
  <si>
    <t xml:space="preserve">Curimatá - PI</t>
  </si>
  <si>
    <t xml:space="preserve">#Prod1507</t>
  </si>
  <si>
    <t xml:space="preserve">Curionópolis - PA</t>
  </si>
  <si>
    <t xml:space="preserve">#Prod1508</t>
  </si>
  <si>
    <t xml:space="preserve">Curitiba - PR</t>
  </si>
  <si>
    <t xml:space="preserve">#Prod1509</t>
  </si>
  <si>
    <t xml:space="preserve">Curitibanos - SC</t>
  </si>
  <si>
    <t xml:space="preserve">#Prod1510</t>
  </si>
  <si>
    <t xml:space="preserve">Curiúva - PR</t>
  </si>
  <si>
    <t xml:space="preserve">#Prod1511</t>
  </si>
  <si>
    <t xml:space="preserve">Currais - PI</t>
  </si>
  <si>
    <t xml:space="preserve">#Prod1512</t>
  </si>
  <si>
    <t xml:space="preserve">Currais Novos - RN</t>
  </si>
  <si>
    <t xml:space="preserve">#Prod1513</t>
  </si>
  <si>
    <t xml:space="preserve">Curral de Cima - PB</t>
  </si>
  <si>
    <t xml:space="preserve">#Prod1514</t>
  </si>
  <si>
    <t xml:space="preserve">Curral de Dentro - MG</t>
  </si>
  <si>
    <t xml:space="preserve">#Prod1515</t>
  </si>
  <si>
    <t xml:space="preserve">Curral Novo do Piauí - PI</t>
  </si>
  <si>
    <t xml:space="preserve">#Prod1516</t>
  </si>
  <si>
    <t xml:space="preserve">Curral Velho - PB</t>
  </si>
  <si>
    <t xml:space="preserve">#Prod1517</t>
  </si>
  <si>
    <t xml:space="preserve">Curralinho - PA</t>
  </si>
  <si>
    <t xml:space="preserve">#Prod1518</t>
  </si>
  <si>
    <t xml:space="preserve">Curralinhos - PI</t>
  </si>
  <si>
    <t xml:space="preserve">#Prod1519</t>
  </si>
  <si>
    <t xml:space="preserve">Curuá - PA</t>
  </si>
  <si>
    <t xml:space="preserve">#Prod1520</t>
  </si>
  <si>
    <t xml:space="preserve">Curuçá - PA</t>
  </si>
  <si>
    <t xml:space="preserve">#Prod1521</t>
  </si>
  <si>
    <t xml:space="preserve">Cururupu - MA</t>
  </si>
  <si>
    <t xml:space="preserve">#Prod1522</t>
  </si>
  <si>
    <t xml:space="preserve">Curvelândia - MT</t>
  </si>
  <si>
    <t xml:space="preserve">#Prod1523</t>
  </si>
  <si>
    <t xml:space="preserve">Curvelo - MG</t>
  </si>
  <si>
    <t xml:space="preserve">#Prod1524</t>
  </si>
  <si>
    <t xml:space="preserve">Custódia - PE</t>
  </si>
  <si>
    <t xml:space="preserve">#Prod1525</t>
  </si>
  <si>
    <t xml:space="preserve">Cutias - AP</t>
  </si>
  <si>
    <t xml:space="preserve">#Prod1526</t>
  </si>
  <si>
    <t xml:space="preserve">Damianópolis - GO</t>
  </si>
  <si>
    <t xml:space="preserve">#Prod1527</t>
  </si>
  <si>
    <t xml:space="preserve">Damião - PB</t>
  </si>
  <si>
    <t xml:space="preserve">#Prod1528</t>
  </si>
  <si>
    <t xml:space="preserve">Damolândia - GO</t>
  </si>
  <si>
    <t xml:space="preserve">#Prod1529</t>
  </si>
  <si>
    <t xml:space="preserve">Darcinópolis - TO</t>
  </si>
  <si>
    <t xml:space="preserve">#Prod1530</t>
  </si>
  <si>
    <t xml:space="preserve">Dário Meira - BA</t>
  </si>
  <si>
    <t xml:space="preserve">#Prod1531</t>
  </si>
  <si>
    <t xml:space="preserve">Datas - MG</t>
  </si>
  <si>
    <t xml:space="preserve">#Prod1532</t>
  </si>
  <si>
    <t xml:space="preserve">David Canabarro - RS</t>
  </si>
  <si>
    <t xml:space="preserve">#Prod1533</t>
  </si>
  <si>
    <t xml:space="preserve">Davinópolis - GO</t>
  </si>
  <si>
    <t xml:space="preserve">#Prod1534</t>
  </si>
  <si>
    <t xml:space="preserve">Davinópolis - MA</t>
  </si>
  <si>
    <t xml:space="preserve">#Prod1535</t>
  </si>
  <si>
    <t xml:space="preserve">Delfim Moreira - MG</t>
  </si>
  <si>
    <t xml:space="preserve">#Prod1536</t>
  </si>
  <si>
    <t xml:space="preserve">Delfinópolis - MG</t>
  </si>
  <si>
    <t xml:space="preserve">#Prod1537</t>
  </si>
  <si>
    <t xml:space="preserve">Delmiro Gouveia - AL</t>
  </si>
  <si>
    <t xml:space="preserve">#Prod1538</t>
  </si>
  <si>
    <t xml:space="preserve">Delta - MG</t>
  </si>
  <si>
    <t xml:space="preserve">#Prod1539</t>
  </si>
  <si>
    <t xml:space="preserve">Demerval Lobão - PI</t>
  </si>
  <si>
    <t xml:space="preserve">#Prod1540</t>
  </si>
  <si>
    <t xml:space="preserve">Denise - MT</t>
  </si>
  <si>
    <t xml:space="preserve">#Prod1541</t>
  </si>
  <si>
    <t xml:space="preserve">Deodápolis - MS</t>
  </si>
  <si>
    <t xml:space="preserve">#Prod1542</t>
  </si>
  <si>
    <t xml:space="preserve">Deputado Irapuan Pinheiro - CE</t>
  </si>
  <si>
    <t xml:space="preserve">#Prod1543</t>
  </si>
  <si>
    <t xml:space="preserve">Derrubadas - RS</t>
  </si>
  <si>
    <t xml:space="preserve">#Prod1544</t>
  </si>
  <si>
    <t xml:space="preserve">Descalvado - SP</t>
  </si>
  <si>
    <t xml:space="preserve">#Prod1545</t>
  </si>
  <si>
    <t xml:space="preserve">Descanso - SC</t>
  </si>
  <si>
    <t xml:space="preserve">#Prod1546</t>
  </si>
  <si>
    <t xml:space="preserve">Descoberto - MG</t>
  </si>
  <si>
    <t xml:space="preserve">#Prod1547</t>
  </si>
  <si>
    <t xml:space="preserve">Desterro - PB</t>
  </si>
  <si>
    <t xml:space="preserve">#Prod1548</t>
  </si>
  <si>
    <t xml:space="preserve">Desterro de Entre Rios - MG</t>
  </si>
  <si>
    <t xml:space="preserve">#Prod1549</t>
  </si>
  <si>
    <t xml:space="preserve">Desterro do Melo - MG</t>
  </si>
  <si>
    <t xml:space="preserve">#Prod1550</t>
  </si>
  <si>
    <t xml:space="preserve">Dezesseis de Novembro - RS</t>
  </si>
  <si>
    <t xml:space="preserve">#Prod1551</t>
  </si>
  <si>
    <t xml:space="preserve">Diadema - SP</t>
  </si>
  <si>
    <t xml:space="preserve">#Prod1552</t>
  </si>
  <si>
    <t xml:space="preserve">Diamante - PB</t>
  </si>
  <si>
    <t xml:space="preserve">#Prod1553</t>
  </si>
  <si>
    <t xml:space="preserve">Diamante do Norte - PR</t>
  </si>
  <si>
    <t xml:space="preserve">#Prod1554</t>
  </si>
  <si>
    <t xml:space="preserve">Diamante do Sul - PR</t>
  </si>
  <si>
    <t xml:space="preserve">#Prod1555</t>
  </si>
  <si>
    <t xml:space="preserve">Diamante D'Oeste - PR</t>
  </si>
  <si>
    <t xml:space="preserve">#Prod1556</t>
  </si>
  <si>
    <t xml:space="preserve">Diamantina - MG</t>
  </si>
  <si>
    <t xml:space="preserve">#Prod1557</t>
  </si>
  <si>
    <t xml:space="preserve">Diamantino - MT</t>
  </si>
  <si>
    <t xml:space="preserve">#Prod1558</t>
  </si>
  <si>
    <t xml:space="preserve">Dianópolis - TO</t>
  </si>
  <si>
    <t xml:space="preserve">#Prod1559</t>
  </si>
  <si>
    <t xml:space="preserve">Dias d'Ávila - BA</t>
  </si>
  <si>
    <t xml:space="preserve">#Prod1560</t>
  </si>
  <si>
    <t xml:space="preserve">Dilermando de Aguiar - RS</t>
  </si>
  <si>
    <t xml:space="preserve">#Prod1561</t>
  </si>
  <si>
    <t xml:space="preserve">Diogo de Vasconcelos - MG</t>
  </si>
  <si>
    <t xml:space="preserve">#Prod1562</t>
  </si>
  <si>
    <t xml:space="preserve">Dionísio - MG</t>
  </si>
  <si>
    <t xml:space="preserve">#Prod1563</t>
  </si>
  <si>
    <t xml:space="preserve">Dionísio Cerqueira - SC</t>
  </si>
  <si>
    <t xml:space="preserve">#Prod1564</t>
  </si>
  <si>
    <t xml:space="preserve">Diorama - GO</t>
  </si>
  <si>
    <t xml:space="preserve">#Prod1565</t>
  </si>
  <si>
    <t xml:space="preserve">Dirce Reis - SP</t>
  </si>
  <si>
    <t xml:space="preserve">#Prod1566</t>
  </si>
  <si>
    <t xml:space="preserve">Dirceu Arcoverde - PI</t>
  </si>
  <si>
    <t xml:space="preserve">#Prod1567</t>
  </si>
  <si>
    <t xml:space="preserve">Divina Pastora - SE</t>
  </si>
  <si>
    <t xml:space="preserve">#Prod1568</t>
  </si>
  <si>
    <t xml:space="preserve">Divinésia - MG</t>
  </si>
  <si>
    <t xml:space="preserve">#Prod1569</t>
  </si>
  <si>
    <t xml:space="preserve">Divino - MG</t>
  </si>
  <si>
    <t xml:space="preserve">#Prod1570</t>
  </si>
  <si>
    <t xml:space="preserve">Divino das Laranjeiras - MG</t>
  </si>
  <si>
    <t xml:space="preserve">#Prod1571</t>
  </si>
  <si>
    <t xml:space="preserve">Divino de São Lourenço - ES</t>
  </si>
  <si>
    <t xml:space="preserve">#Prod1572</t>
  </si>
  <si>
    <t xml:space="preserve">Divinolândia - SP</t>
  </si>
  <si>
    <t xml:space="preserve">#Prod1573</t>
  </si>
  <si>
    <t xml:space="preserve">Divinolândia de Minas - MG</t>
  </si>
  <si>
    <t xml:space="preserve">#Prod1574</t>
  </si>
  <si>
    <t xml:space="preserve">Divinópolis - MG</t>
  </si>
  <si>
    <t xml:space="preserve">#Prod1575</t>
  </si>
  <si>
    <t xml:space="preserve">Divinópolis de Goiás - GO</t>
  </si>
  <si>
    <t xml:space="preserve">#Prod1576</t>
  </si>
  <si>
    <t xml:space="preserve">Divinópolis do Tocantins - TO</t>
  </si>
  <si>
    <t xml:space="preserve">#Prod1577</t>
  </si>
  <si>
    <t xml:space="preserve">Divisa Alegre - MG</t>
  </si>
  <si>
    <t xml:space="preserve">#Prod1578</t>
  </si>
  <si>
    <t xml:space="preserve">Divisa Nova - MG</t>
  </si>
  <si>
    <t xml:space="preserve">#Prod1579</t>
  </si>
  <si>
    <t xml:space="preserve">Divisópolis - MG</t>
  </si>
  <si>
    <t xml:space="preserve">#Prod1580</t>
  </si>
  <si>
    <t xml:space="preserve">Dobrada - SP</t>
  </si>
  <si>
    <t xml:space="preserve">#Prod1581</t>
  </si>
  <si>
    <t xml:space="preserve">Dois Córregos - SP</t>
  </si>
  <si>
    <t xml:space="preserve">#Prod1582</t>
  </si>
  <si>
    <t xml:space="preserve">Dois Irmãos - RS</t>
  </si>
  <si>
    <t xml:space="preserve">#Prod1583</t>
  </si>
  <si>
    <t xml:space="preserve">Dois Irmãos das Missões - RS</t>
  </si>
  <si>
    <t xml:space="preserve">#Prod1584</t>
  </si>
  <si>
    <t xml:space="preserve">Dois Irmãos do Buriti - MS</t>
  </si>
  <si>
    <t xml:space="preserve">#Prod1585</t>
  </si>
  <si>
    <t xml:space="preserve">Dois Irmãos do Tocantins - TO</t>
  </si>
  <si>
    <t xml:space="preserve">#Prod1586</t>
  </si>
  <si>
    <t xml:space="preserve">Dois Lajeados - RS</t>
  </si>
  <si>
    <t xml:space="preserve">#Prod1587</t>
  </si>
  <si>
    <t xml:space="preserve">Dois Riachos - AL</t>
  </si>
  <si>
    <t xml:space="preserve">#Prod1588</t>
  </si>
  <si>
    <t xml:space="preserve">Dois Vizinhos - PR</t>
  </si>
  <si>
    <t xml:space="preserve">#Prod1589</t>
  </si>
  <si>
    <t xml:space="preserve">Dolcinópolis - SP</t>
  </si>
  <si>
    <t xml:space="preserve">#Prod1590</t>
  </si>
  <si>
    <t xml:space="preserve">Dom Aquino - MT</t>
  </si>
  <si>
    <t xml:space="preserve">#Prod1591</t>
  </si>
  <si>
    <t xml:space="preserve">Dom Basílio - BA</t>
  </si>
  <si>
    <t xml:space="preserve">#Prod1592</t>
  </si>
  <si>
    <t xml:space="preserve">Dom Bosco - MG</t>
  </si>
  <si>
    <t xml:space="preserve">#Prod1593</t>
  </si>
  <si>
    <t xml:space="preserve">Dom Cavati - MG</t>
  </si>
  <si>
    <t xml:space="preserve">#Prod1594</t>
  </si>
  <si>
    <t xml:space="preserve">Dom Eliseu - PA</t>
  </si>
  <si>
    <t xml:space="preserve">#Prod1595</t>
  </si>
  <si>
    <t xml:space="preserve">Dom Expedito Lopes - PI</t>
  </si>
  <si>
    <t xml:space="preserve">#Prod1596</t>
  </si>
  <si>
    <t xml:space="preserve">Dom Feliciano - RS</t>
  </si>
  <si>
    <t xml:space="preserve">#Prod1597</t>
  </si>
  <si>
    <t xml:space="preserve">Dom Inocêncio - PI</t>
  </si>
  <si>
    <t xml:space="preserve">#Prod1598</t>
  </si>
  <si>
    <t xml:space="preserve">Dom Joaquim - MG</t>
  </si>
  <si>
    <t xml:space="preserve">#Prod1599</t>
  </si>
  <si>
    <t xml:space="preserve">Dom Macedo Costa - BA</t>
  </si>
  <si>
    <t xml:space="preserve">#Prod1600</t>
  </si>
  <si>
    <t xml:space="preserve">Dom Pedrito - RS</t>
  </si>
  <si>
    <t xml:space="preserve">#Prod1601</t>
  </si>
  <si>
    <t xml:space="preserve">Dom Pedro - MA</t>
  </si>
  <si>
    <t xml:space="preserve">#Prod1602</t>
  </si>
  <si>
    <t xml:space="preserve">Dom Pedro de Alcântara - RS</t>
  </si>
  <si>
    <t xml:space="preserve">#Prod1603</t>
  </si>
  <si>
    <t xml:space="preserve">Dom Silvério - MG</t>
  </si>
  <si>
    <t xml:space="preserve">#Prod1604</t>
  </si>
  <si>
    <t xml:space="preserve">Dom Viçoso - MG</t>
  </si>
  <si>
    <t xml:space="preserve">#Prod1605</t>
  </si>
  <si>
    <t xml:space="preserve">Domingos Martins - ES</t>
  </si>
  <si>
    <t xml:space="preserve">#Prod1606</t>
  </si>
  <si>
    <t xml:space="preserve">Domingos Mourão - PI</t>
  </si>
  <si>
    <t xml:space="preserve">#Prod1607</t>
  </si>
  <si>
    <t xml:space="preserve">Dona Emma - SC</t>
  </si>
  <si>
    <t xml:space="preserve">#Prod1608</t>
  </si>
  <si>
    <t xml:space="preserve">Dona Eusébia - MG</t>
  </si>
  <si>
    <t xml:space="preserve">#Prod1609</t>
  </si>
  <si>
    <t xml:space="preserve">Dona Francisca - RS</t>
  </si>
  <si>
    <t xml:space="preserve">#Prod1610</t>
  </si>
  <si>
    <t xml:space="preserve">Dona Inês - PB</t>
  </si>
  <si>
    <t xml:space="preserve">#Prod1611</t>
  </si>
  <si>
    <t xml:space="preserve">Dores de Campos - MG</t>
  </si>
  <si>
    <t xml:space="preserve">#Prod1612</t>
  </si>
  <si>
    <t xml:space="preserve">Dores de Guanhães - MG</t>
  </si>
  <si>
    <t xml:space="preserve">#Prod1613</t>
  </si>
  <si>
    <t xml:space="preserve">Dores do Indaiá - MG</t>
  </si>
  <si>
    <t xml:space="preserve">#Prod1614</t>
  </si>
  <si>
    <t xml:space="preserve">Dores do Rio Preto - ES</t>
  </si>
  <si>
    <t xml:space="preserve">#Prod1615</t>
  </si>
  <si>
    <t xml:space="preserve">Dores do Turvo - MG</t>
  </si>
  <si>
    <t xml:space="preserve">#Prod1616</t>
  </si>
  <si>
    <t xml:space="preserve">Doresópolis - MG</t>
  </si>
  <si>
    <t xml:space="preserve">#Prod1617</t>
  </si>
  <si>
    <t xml:space="preserve">Dormentes - PE</t>
  </si>
  <si>
    <t xml:space="preserve">#Prod1618</t>
  </si>
  <si>
    <t xml:space="preserve">Douradina - MS</t>
  </si>
  <si>
    <t xml:space="preserve">#Prod1619</t>
  </si>
  <si>
    <t xml:space="preserve">Douradina - PR</t>
  </si>
  <si>
    <t xml:space="preserve">#Prod1620</t>
  </si>
  <si>
    <t xml:space="preserve">Dourado - SP</t>
  </si>
  <si>
    <t xml:space="preserve">#Prod1621</t>
  </si>
  <si>
    <t xml:space="preserve">Douradoquara - MG</t>
  </si>
  <si>
    <t xml:space="preserve">#Prod1622</t>
  </si>
  <si>
    <t xml:space="preserve">Dourados - MS</t>
  </si>
  <si>
    <t xml:space="preserve">#Prod1623</t>
  </si>
  <si>
    <t xml:space="preserve">Doutor Camargo - PR</t>
  </si>
  <si>
    <t xml:space="preserve">#Prod1624</t>
  </si>
  <si>
    <t xml:space="preserve">Doutor Maurício Cardoso - RS</t>
  </si>
  <si>
    <t xml:space="preserve">#Prod1625</t>
  </si>
  <si>
    <t xml:space="preserve">Doutor Pedrinho - SC</t>
  </si>
  <si>
    <t xml:space="preserve">#Prod1626</t>
  </si>
  <si>
    <t xml:space="preserve">Doutor Ricardo - RS</t>
  </si>
  <si>
    <t xml:space="preserve">#Prod1627</t>
  </si>
  <si>
    <t xml:space="preserve">Doutor Severiano - RN</t>
  </si>
  <si>
    <t xml:space="preserve">#Prod1628</t>
  </si>
  <si>
    <t xml:space="preserve">Doutor Ulysses - PR</t>
  </si>
  <si>
    <t xml:space="preserve">#Prod1629</t>
  </si>
  <si>
    <t xml:space="preserve">Doverlândia - GO</t>
  </si>
  <si>
    <t xml:space="preserve">#Prod1630</t>
  </si>
  <si>
    <t xml:space="preserve">Dracena - SP</t>
  </si>
  <si>
    <t xml:space="preserve">#Prod1631</t>
  </si>
  <si>
    <t xml:space="preserve">Duartina - SP</t>
  </si>
  <si>
    <t xml:space="preserve">#Prod1632</t>
  </si>
  <si>
    <t xml:space="preserve">Duas Barras - RJ</t>
  </si>
  <si>
    <t xml:space="preserve">#Prod1633</t>
  </si>
  <si>
    <t xml:space="preserve">Duas Estradas - PB</t>
  </si>
  <si>
    <t xml:space="preserve">#Prod1634</t>
  </si>
  <si>
    <t xml:space="preserve">Dueré - TO</t>
  </si>
  <si>
    <t xml:space="preserve">#Prod1635</t>
  </si>
  <si>
    <t xml:space="preserve">Dumont - SP</t>
  </si>
  <si>
    <t xml:space="preserve">#Prod1636</t>
  </si>
  <si>
    <t xml:space="preserve">Duque Bacelar - MA</t>
  </si>
  <si>
    <t xml:space="preserve">#Prod1637</t>
  </si>
  <si>
    <t xml:space="preserve">Duque de Caxias - RJ</t>
  </si>
  <si>
    <t xml:space="preserve">#Prod1638</t>
  </si>
  <si>
    <t xml:space="preserve">Durandé - MG</t>
  </si>
  <si>
    <t xml:space="preserve">#Prod1639</t>
  </si>
  <si>
    <t xml:space="preserve">Echaporã - SP</t>
  </si>
  <si>
    <t xml:space="preserve">#Prod1640</t>
  </si>
  <si>
    <t xml:space="preserve">Ecoporanga - ES</t>
  </si>
  <si>
    <t xml:space="preserve">#Prod1641</t>
  </si>
  <si>
    <t xml:space="preserve">Edealina - GO</t>
  </si>
  <si>
    <t xml:space="preserve">#Prod1642</t>
  </si>
  <si>
    <t xml:space="preserve">Edéia - GO</t>
  </si>
  <si>
    <t xml:space="preserve">#Prod1643</t>
  </si>
  <si>
    <t xml:space="preserve">Eirunepé - AM</t>
  </si>
  <si>
    <t xml:space="preserve">#Prod1644</t>
  </si>
  <si>
    <t xml:space="preserve">Eldorado - MS</t>
  </si>
  <si>
    <t xml:space="preserve">#Prod1645</t>
  </si>
  <si>
    <t xml:space="preserve">Eldorado - SP</t>
  </si>
  <si>
    <t xml:space="preserve">#Prod1646</t>
  </si>
  <si>
    <t xml:space="preserve">Eldorado do Sul - RS</t>
  </si>
  <si>
    <t xml:space="preserve">#Prod1647</t>
  </si>
  <si>
    <t xml:space="preserve">Eldorado dos Carajás - PA</t>
  </si>
  <si>
    <t xml:space="preserve">#Prod1648</t>
  </si>
  <si>
    <t xml:space="preserve">Elesbão Veloso - PI</t>
  </si>
  <si>
    <t xml:space="preserve">#Prod1649</t>
  </si>
  <si>
    <t xml:space="preserve">Elias Fausto - SP</t>
  </si>
  <si>
    <t xml:space="preserve">#Prod1650</t>
  </si>
  <si>
    <t xml:space="preserve">Eliseu Martins - PI</t>
  </si>
  <si>
    <t xml:space="preserve">#Prod1651</t>
  </si>
  <si>
    <t xml:space="preserve">Elisiário - SP</t>
  </si>
  <si>
    <t xml:space="preserve">#Prod1652</t>
  </si>
  <si>
    <t xml:space="preserve">Elísio Medrado - BA</t>
  </si>
  <si>
    <t xml:space="preserve">#Prod1653</t>
  </si>
  <si>
    <t xml:space="preserve">Elói Mendes - MG</t>
  </si>
  <si>
    <t xml:space="preserve">#Prod1654</t>
  </si>
  <si>
    <t xml:space="preserve">Emas - PB</t>
  </si>
  <si>
    <t xml:space="preserve">#Prod1655</t>
  </si>
  <si>
    <t xml:space="preserve">Embaúba - SP</t>
  </si>
  <si>
    <t xml:space="preserve">#Prod1656</t>
  </si>
  <si>
    <t xml:space="preserve">Embu das Artes - SP</t>
  </si>
  <si>
    <t xml:space="preserve">#Prod1657</t>
  </si>
  <si>
    <t xml:space="preserve">Embu-Guaçu - SP</t>
  </si>
  <si>
    <t xml:space="preserve">#Prod1658</t>
  </si>
  <si>
    <t xml:space="preserve">Emilianópolis - SP</t>
  </si>
  <si>
    <t xml:space="preserve">#Prod1659</t>
  </si>
  <si>
    <t xml:space="preserve">Encantado - RS</t>
  </si>
  <si>
    <t xml:space="preserve">#Prod1660</t>
  </si>
  <si>
    <t xml:space="preserve">Encanto - RN</t>
  </si>
  <si>
    <t xml:space="preserve">#Prod1661</t>
  </si>
  <si>
    <t xml:space="preserve">Encruzilhada - BA</t>
  </si>
  <si>
    <t xml:space="preserve">#Prod1662</t>
  </si>
  <si>
    <t xml:space="preserve">Encruzilhada do Sul - RS</t>
  </si>
  <si>
    <t xml:space="preserve">#Prod1663</t>
  </si>
  <si>
    <t xml:space="preserve">Enéas Marques - PR</t>
  </si>
  <si>
    <t xml:space="preserve">#Prod1664</t>
  </si>
  <si>
    <t xml:space="preserve">Engenheiro Beltrão - PR</t>
  </si>
  <si>
    <t xml:space="preserve">#Prod1665</t>
  </si>
  <si>
    <t xml:space="preserve">Engenheiro Caldas - MG</t>
  </si>
  <si>
    <t xml:space="preserve">#Prod1666</t>
  </si>
  <si>
    <t xml:space="preserve">Engenheiro Coelho - SP</t>
  </si>
  <si>
    <t xml:space="preserve">#Prod1667</t>
  </si>
  <si>
    <t xml:space="preserve">Engenheiro Navarro - MG</t>
  </si>
  <si>
    <t xml:space="preserve">#Prod1668</t>
  </si>
  <si>
    <t xml:space="preserve">Engenheiro Paulo de Frontin - RJ</t>
  </si>
  <si>
    <t xml:space="preserve">#Prod1669</t>
  </si>
  <si>
    <t xml:space="preserve">Engenho Velho - RS</t>
  </si>
  <si>
    <t xml:space="preserve">#Prod1670</t>
  </si>
  <si>
    <t xml:space="preserve">Entre Folhas - MG</t>
  </si>
  <si>
    <t xml:space="preserve">#Prod1671</t>
  </si>
  <si>
    <t xml:space="preserve">Entre Rios - BA</t>
  </si>
  <si>
    <t xml:space="preserve">#Prod1672</t>
  </si>
  <si>
    <t xml:space="preserve">Entre Rios - SC</t>
  </si>
  <si>
    <t xml:space="preserve">#Prod1673</t>
  </si>
  <si>
    <t xml:space="preserve">Entre Rios de Minas - MG</t>
  </si>
  <si>
    <t xml:space="preserve">#Prod1674</t>
  </si>
  <si>
    <t xml:space="preserve">Entre Rios do Oeste - PR</t>
  </si>
  <si>
    <t xml:space="preserve">#Prod1675</t>
  </si>
  <si>
    <t xml:space="preserve">Entre Rios do Sul - RS</t>
  </si>
  <si>
    <t xml:space="preserve">#Prod1676</t>
  </si>
  <si>
    <t xml:space="preserve">Entre-Ijuís - RS</t>
  </si>
  <si>
    <t xml:space="preserve">#Prod1677</t>
  </si>
  <si>
    <t xml:space="preserve">Envira - AM</t>
  </si>
  <si>
    <t xml:space="preserve">#Prod1678</t>
  </si>
  <si>
    <t xml:space="preserve">Epitaciolândia - AC</t>
  </si>
  <si>
    <t xml:space="preserve">#Prod1679</t>
  </si>
  <si>
    <t xml:space="preserve">Equador - RN</t>
  </si>
  <si>
    <t xml:space="preserve">#Prod1680</t>
  </si>
  <si>
    <t xml:space="preserve">Erebango - RS</t>
  </si>
  <si>
    <t xml:space="preserve">#Prod1681</t>
  </si>
  <si>
    <t xml:space="preserve">Erechim - RS</t>
  </si>
  <si>
    <t xml:space="preserve">#Prod1682</t>
  </si>
  <si>
    <t xml:space="preserve">Ererê - CE</t>
  </si>
  <si>
    <t xml:space="preserve">#Prod1683</t>
  </si>
  <si>
    <t xml:space="preserve">Érico Cardoso - BA</t>
  </si>
  <si>
    <t xml:space="preserve">#Prod1684</t>
  </si>
  <si>
    <t xml:space="preserve">Ermo - SC</t>
  </si>
  <si>
    <t xml:space="preserve">#Prod1685</t>
  </si>
  <si>
    <t xml:space="preserve">Ernestina - RS</t>
  </si>
  <si>
    <t xml:space="preserve">#Prod1686</t>
  </si>
  <si>
    <t xml:space="preserve">Erval Grande - RS</t>
  </si>
  <si>
    <t xml:space="preserve">#Prod1687</t>
  </si>
  <si>
    <t xml:space="preserve">Erval Seco - RS</t>
  </si>
  <si>
    <t xml:space="preserve">#Prod1688</t>
  </si>
  <si>
    <t xml:space="preserve">Erval Velho - SC</t>
  </si>
  <si>
    <t xml:space="preserve">#Prod1689</t>
  </si>
  <si>
    <t xml:space="preserve">Ervália - MG</t>
  </si>
  <si>
    <t xml:space="preserve">#Prod1690</t>
  </si>
  <si>
    <t xml:space="preserve">Escada - PE</t>
  </si>
  <si>
    <t xml:space="preserve">#Prod1691</t>
  </si>
  <si>
    <t xml:space="preserve">Esmeralda - RS</t>
  </si>
  <si>
    <t xml:space="preserve">#Prod1692</t>
  </si>
  <si>
    <t xml:space="preserve">Esmeraldas - MG</t>
  </si>
  <si>
    <t xml:space="preserve">#Prod1693</t>
  </si>
  <si>
    <t xml:space="preserve">Espera Feliz - MG</t>
  </si>
  <si>
    <t xml:space="preserve">#Prod1694</t>
  </si>
  <si>
    <t xml:space="preserve">Esperança - PB</t>
  </si>
  <si>
    <t xml:space="preserve">#Prod1695</t>
  </si>
  <si>
    <t xml:space="preserve">Esperança do Sul - RS</t>
  </si>
  <si>
    <t xml:space="preserve">#Prod1696</t>
  </si>
  <si>
    <t xml:space="preserve">Esperança Nova - PR</t>
  </si>
  <si>
    <t xml:space="preserve">#Prod1697</t>
  </si>
  <si>
    <t xml:space="preserve">Esperantina - PI</t>
  </si>
  <si>
    <t xml:space="preserve">#Prod1698</t>
  </si>
  <si>
    <t xml:space="preserve">Esperantina - TO</t>
  </si>
  <si>
    <t xml:space="preserve">#Prod1699</t>
  </si>
  <si>
    <t xml:space="preserve">Esperantinópolis - MA</t>
  </si>
  <si>
    <t xml:space="preserve">#Prod1700</t>
  </si>
  <si>
    <t xml:space="preserve">Espigão Alto do Iguaçu - PR</t>
  </si>
  <si>
    <t xml:space="preserve">#Prod1701</t>
  </si>
  <si>
    <t xml:space="preserve">Espigão D'Oeste - RO</t>
  </si>
  <si>
    <t xml:space="preserve">#Prod1702</t>
  </si>
  <si>
    <t xml:space="preserve">Espinosa - MG</t>
  </si>
  <si>
    <t xml:space="preserve">#Prod1703</t>
  </si>
  <si>
    <t xml:space="preserve">Espírito Santo - RN</t>
  </si>
  <si>
    <t xml:space="preserve">#Prod1704</t>
  </si>
  <si>
    <t xml:space="preserve">Espírito Santo do Dourado - MG</t>
  </si>
  <si>
    <t xml:space="preserve">#Prod1705</t>
  </si>
  <si>
    <t xml:space="preserve">Espírito Santo do Pinhal - SP</t>
  </si>
  <si>
    <t xml:space="preserve">#Prod1706</t>
  </si>
  <si>
    <t xml:space="preserve">Espírito Santo do Turvo - SP</t>
  </si>
  <si>
    <t xml:space="preserve">#Prod1707</t>
  </si>
  <si>
    <t xml:space="preserve">Esplanada - BA</t>
  </si>
  <si>
    <t xml:space="preserve">#Prod1708</t>
  </si>
  <si>
    <t xml:space="preserve">Espumoso - RS</t>
  </si>
  <si>
    <t xml:space="preserve">#Prod1709</t>
  </si>
  <si>
    <t xml:space="preserve">Estação - RS</t>
  </si>
  <si>
    <t xml:space="preserve">#Prod1710</t>
  </si>
  <si>
    <t xml:space="preserve">Estância - SE</t>
  </si>
  <si>
    <t xml:space="preserve">#Prod1711</t>
  </si>
  <si>
    <t xml:space="preserve">Estância Velha - RS</t>
  </si>
  <si>
    <t xml:space="preserve">#Prod1712</t>
  </si>
  <si>
    <t xml:space="preserve">Esteio - RS</t>
  </si>
  <si>
    <t xml:space="preserve">#Prod1713</t>
  </si>
  <si>
    <t xml:space="preserve">Estiva - MG</t>
  </si>
  <si>
    <t xml:space="preserve">#Prod1714</t>
  </si>
  <si>
    <t xml:space="preserve">Estiva Gerbi - SP</t>
  </si>
  <si>
    <t xml:space="preserve">#Prod1715</t>
  </si>
  <si>
    <t xml:space="preserve">Estreito - MA</t>
  </si>
  <si>
    <t xml:space="preserve">#Prod1716</t>
  </si>
  <si>
    <t xml:space="preserve">Estrela - RS</t>
  </si>
  <si>
    <t xml:space="preserve">#Prod1717</t>
  </si>
  <si>
    <t xml:space="preserve">Estrela Dalva - MG</t>
  </si>
  <si>
    <t xml:space="preserve">#Prod1718</t>
  </si>
  <si>
    <t xml:space="preserve">Estrela de Alagoas - AL</t>
  </si>
  <si>
    <t xml:space="preserve">#Prod1719</t>
  </si>
  <si>
    <t xml:space="preserve">Estrela do Indaiá - MG</t>
  </si>
  <si>
    <t xml:space="preserve">#Prod1720</t>
  </si>
  <si>
    <t xml:space="preserve">Estrela do Norte - GO</t>
  </si>
  <si>
    <t xml:space="preserve">#Prod1721</t>
  </si>
  <si>
    <t xml:space="preserve">Estrela do Norte - SP</t>
  </si>
  <si>
    <t xml:space="preserve">#Prod1722</t>
  </si>
  <si>
    <t xml:space="preserve">Estrela do Sul - MG</t>
  </si>
  <si>
    <t xml:space="preserve">#Prod1723</t>
  </si>
  <si>
    <t xml:space="preserve">Estrela d'Oeste - SP</t>
  </si>
  <si>
    <t xml:space="preserve">#Prod1724</t>
  </si>
  <si>
    <t xml:space="preserve">Estrela Velha - RS</t>
  </si>
  <si>
    <t xml:space="preserve">#Prod1725</t>
  </si>
  <si>
    <t xml:space="preserve">Euclides da Cunha - BA</t>
  </si>
  <si>
    <t xml:space="preserve">#Prod1726</t>
  </si>
  <si>
    <t xml:space="preserve">Euclides da Cunha Paulista - SP</t>
  </si>
  <si>
    <t xml:space="preserve">#Prod1727</t>
  </si>
  <si>
    <t xml:space="preserve">Eugênio de Castro - RS</t>
  </si>
  <si>
    <t xml:space="preserve">#Prod1728</t>
  </si>
  <si>
    <t xml:space="preserve">Eugenópolis - MG</t>
  </si>
  <si>
    <t xml:space="preserve">#Prod1729</t>
  </si>
  <si>
    <t xml:space="preserve">Eunápolis - BA</t>
  </si>
  <si>
    <t xml:space="preserve">#Prod1730</t>
  </si>
  <si>
    <t xml:space="preserve">Eusébio - CE</t>
  </si>
  <si>
    <t xml:space="preserve">#Prod1731</t>
  </si>
  <si>
    <t xml:space="preserve">Ewbank da Câmara - MG</t>
  </si>
  <si>
    <t xml:space="preserve">#Prod1732</t>
  </si>
  <si>
    <t xml:space="preserve">Extrema - MG</t>
  </si>
  <si>
    <t xml:space="preserve">#Prod1733</t>
  </si>
  <si>
    <t xml:space="preserve">Extremoz - RN</t>
  </si>
  <si>
    <t xml:space="preserve">#Prod1734</t>
  </si>
  <si>
    <t xml:space="preserve">Exu - PE</t>
  </si>
  <si>
    <t xml:space="preserve">#Prod1735</t>
  </si>
  <si>
    <t xml:space="preserve">Fagundes - PB</t>
  </si>
  <si>
    <t xml:space="preserve">#Prod1736</t>
  </si>
  <si>
    <t xml:space="preserve">Fagundes Varela - RS</t>
  </si>
  <si>
    <t xml:space="preserve">#Prod1737</t>
  </si>
  <si>
    <t xml:space="preserve">Faina - GO</t>
  </si>
  <si>
    <t xml:space="preserve">#Prod1738</t>
  </si>
  <si>
    <t xml:space="preserve">Fama - MG</t>
  </si>
  <si>
    <t xml:space="preserve">#Prod1739</t>
  </si>
  <si>
    <t xml:space="preserve">Faria Lemos - MG</t>
  </si>
  <si>
    <t xml:space="preserve">#Prod1740</t>
  </si>
  <si>
    <t xml:space="preserve">Farias Brito - CE</t>
  </si>
  <si>
    <t xml:space="preserve">#Prod1741</t>
  </si>
  <si>
    <t xml:space="preserve">Faro - PA</t>
  </si>
  <si>
    <t xml:space="preserve">#Prod1742</t>
  </si>
  <si>
    <t xml:space="preserve">Farol - PR</t>
  </si>
  <si>
    <t xml:space="preserve">#Prod1743</t>
  </si>
  <si>
    <t xml:space="preserve">Farroupilha - RS</t>
  </si>
  <si>
    <t xml:space="preserve">#Prod1744</t>
  </si>
  <si>
    <t xml:space="preserve">Fartura - SP</t>
  </si>
  <si>
    <t xml:space="preserve">#Prod1745</t>
  </si>
  <si>
    <t xml:space="preserve">Fartura do Piauí - PI</t>
  </si>
  <si>
    <t xml:space="preserve">#Prod1746</t>
  </si>
  <si>
    <t xml:space="preserve">Fátima - BA</t>
  </si>
  <si>
    <t xml:space="preserve">#Prod1747</t>
  </si>
  <si>
    <t xml:space="preserve">Fátima - TO</t>
  </si>
  <si>
    <t xml:space="preserve">#Prod1748</t>
  </si>
  <si>
    <t xml:space="preserve">Fátima do Sul - MS</t>
  </si>
  <si>
    <t xml:space="preserve">#Prod1749</t>
  </si>
  <si>
    <t xml:space="preserve">Faxinal - PR</t>
  </si>
  <si>
    <t xml:space="preserve">#Prod1750</t>
  </si>
  <si>
    <t xml:space="preserve">Faxinal do Soturno - RS</t>
  </si>
  <si>
    <t xml:space="preserve">#Prod1751</t>
  </si>
  <si>
    <t xml:space="preserve">Faxinal dos Guedes - SC</t>
  </si>
  <si>
    <t xml:space="preserve">#Prod1752</t>
  </si>
  <si>
    <t xml:space="preserve">Faxinalzinho - RS</t>
  </si>
  <si>
    <t xml:space="preserve">#Prod1753</t>
  </si>
  <si>
    <t xml:space="preserve">Fazenda Nova - GO</t>
  </si>
  <si>
    <t xml:space="preserve">#Prod1754</t>
  </si>
  <si>
    <t xml:space="preserve">Fazenda Rio Grande - PR</t>
  </si>
  <si>
    <t xml:space="preserve">#Prod1755</t>
  </si>
  <si>
    <t xml:space="preserve">Fazenda Vilanova - RS</t>
  </si>
  <si>
    <t xml:space="preserve">#Prod1756</t>
  </si>
  <si>
    <t xml:space="preserve">Feijó - AC</t>
  </si>
  <si>
    <t xml:space="preserve">#Prod1757</t>
  </si>
  <si>
    <t xml:space="preserve">Feira da Mata - BA</t>
  </si>
  <si>
    <t xml:space="preserve">#Prod1758</t>
  </si>
  <si>
    <t xml:space="preserve">Feira de Santana - BA</t>
  </si>
  <si>
    <t xml:space="preserve">#Prod1759</t>
  </si>
  <si>
    <t xml:space="preserve">Feira Grande - AL</t>
  </si>
  <si>
    <t xml:space="preserve">#Prod1760</t>
  </si>
  <si>
    <t xml:space="preserve">Feira Nova - PE</t>
  </si>
  <si>
    <t xml:space="preserve">#Prod1761</t>
  </si>
  <si>
    <t xml:space="preserve">Feira Nova - SE</t>
  </si>
  <si>
    <t xml:space="preserve">#Prod1762</t>
  </si>
  <si>
    <t xml:space="preserve">Feira Nova do Maranhão - MA</t>
  </si>
  <si>
    <t xml:space="preserve">#Prod1763</t>
  </si>
  <si>
    <t xml:space="preserve">Felício dos Santos - MG</t>
  </si>
  <si>
    <t xml:space="preserve">#Prod1764</t>
  </si>
  <si>
    <t xml:space="preserve">Felipe Guerra - RN</t>
  </si>
  <si>
    <t xml:space="preserve">#Prod1765</t>
  </si>
  <si>
    <t xml:space="preserve">Felisburgo - MG</t>
  </si>
  <si>
    <t xml:space="preserve">#Prod1766</t>
  </si>
  <si>
    <t xml:space="preserve">Felixlândia - MG</t>
  </si>
  <si>
    <t xml:space="preserve">#Prod1767</t>
  </si>
  <si>
    <t xml:space="preserve">Feliz - RS</t>
  </si>
  <si>
    <t xml:space="preserve">#Prod1768</t>
  </si>
  <si>
    <t xml:space="preserve">Feliz Deserto - AL</t>
  </si>
  <si>
    <t xml:space="preserve">#Prod1769</t>
  </si>
  <si>
    <t xml:space="preserve">Feliz Natal - MT</t>
  </si>
  <si>
    <t xml:space="preserve">#Prod1770</t>
  </si>
  <si>
    <t xml:space="preserve">Fênix - PR</t>
  </si>
  <si>
    <t xml:space="preserve">#Prod1771</t>
  </si>
  <si>
    <t xml:space="preserve">Fernandes Pinheiro - PR</t>
  </si>
  <si>
    <t xml:space="preserve">#Prod1772</t>
  </si>
  <si>
    <t xml:space="preserve">Fernandes Tourinho - MG</t>
  </si>
  <si>
    <t xml:space="preserve">#Prod1773</t>
  </si>
  <si>
    <t xml:space="preserve">Fernando de Noronha - PE</t>
  </si>
  <si>
    <t xml:space="preserve">#Prod1774</t>
  </si>
  <si>
    <t xml:space="preserve">Fernando Falcão - MA</t>
  </si>
  <si>
    <t xml:space="preserve">#Prod1775</t>
  </si>
  <si>
    <t xml:space="preserve">Fernando Pedroza - RN</t>
  </si>
  <si>
    <t xml:space="preserve">#Prod1776</t>
  </si>
  <si>
    <t xml:space="preserve">Fernando Prestes - SP</t>
  </si>
  <si>
    <t xml:space="preserve">#Prod1777</t>
  </si>
  <si>
    <t xml:space="preserve">Fernandópolis - SP</t>
  </si>
  <si>
    <t xml:space="preserve">#Prod1778</t>
  </si>
  <si>
    <t xml:space="preserve">Fernão - SP</t>
  </si>
  <si>
    <t xml:space="preserve">#Prod1779</t>
  </si>
  <si>
    <t xml:space="preserve">Ferraz de Vasconcelos - SP</t>
  </si>
  <si>
    <t xml:space="preserve">#Prod1780</t>
  </si>
  <si>
    <t xml:space="preserve">Ferreira Gomes - AP</t>
  </si>
  <si>
    <t xml:space="preserve">#Prod1781</t>
  </si>
  <si>
    <t xml:space="preserve">Ferreiros - PE</t>
  </si>
  <si>
    <t xml:space="preserve">#Prod1782</t>
  </si>
  <si>
    <t xml:space="preserve">Ferros - MG</t>
  </si>
  <si>
    <t xml:space="preserve">#Prod1783</t>
  </si>
  <si>
    <t xml:space="preserve">Fervedouro - MG</t>
  </si>
  <si>
    <t xml:space="preserve">#Prod1784</t>
  </si>
  <si>
    <t xml:space="preserve">Figueira - PR</t>
  </si>
  <si>
    <t xml:space="preserve">#Prod1785</t>
  </si>
  <si>
    <t xml:space="preserve">Figueirão - MS</t>
  </si>
  <si>
    <t xml:space="preserve">#Prod1786</t>
  </si>
  <si>
    <t xml:space="preserve">Figueirópolis - TO</t>
  </si>
  <si>
    <t xml:space="preserve">#Prod1787</t>
  </si>
  <si>
    <t xml:space="preserve">Figueirópolis D'Oeste - MT</t>
  </si>
  <si>
    <t xml:space="preserve">#Prod1788</t>
  </si>
  <si>
    <t xml:space="preserve">Filadélfia - BA</t>
  </si>
  <si>
    <t xml:space="preserve">#Prod1789</t>
  </si>
  <si>
    <t xml:space="preserve">Filadélfia - TO</t>
  </si>
  <si>
    <t xml:space="preserve">#Prod1790</t>
  </si>
  <si>
    <t xml:space="preserve">Firmino Alves - BA</t>
  </si>
  <si>
    <t xml:space="preserve">#Prod1791</t>
  </si>
  <si>
    <t xml:space="preserve">Firminópolis - GO</t>
  </si>
  <si>
    <t xml:space="preserve">#Prod1792</t>
  </si>
  <si>
    <t xml:space="preserve">Flexeiras - AL</t>
  </si>
  <si>
    <t xml:space="preserve">#Prod1793</t>
  </si>
  <si>
    <t xml:space="preserve">Flor da Serra do Sul - PR</t>
  </si>
  <si>
    <t xml:space="preserve">#Prod1794</t>
  </si>
  <si>
    <t xml:space="preserve">Flor do Sertão - SC</t>
  </si>
  <si>
    <t xml:space="preserve">#Prod1795</t>
  </si>
  <si>
    <t xml:space="preserve">Flora Rica - SP</t>
  </si>
  <si>
    <t xml:space="preserve">#Prod1796</t>
  </si>
  <si>
    <t xml:space="preserve">Floraí - PR</t>
  </si>
  <si>
    <t xml:space="preserve">#Prod1797</t>
  </si>
  <si>
    <t xml:space="preserve">Florânia - RN</t>
  </si>
  <si>
    <t xml:space="preserve">#Prod1798</t>
  </si>
  <si>
    <t xml:space="preserve">Floreal - SP</t>
  </si>
  <si>
    <t xml:space="preserve">#Prod1799</t>
  </si>
  <si>
    <t xml:space="preserve">Flores - PE</t>
  </si>
  <si>
    <t xml:space="preserve">#Prod1800</t>
  </si>
  <si>
    <t xml:space="preserve">Flores da Cunha - RS</t>
  </si>
  <si>
    <t xml:space="preserve">#Prod1801</t>
  </si>
  <si>
    <t xml:space="preserve">Flores de Goiás - GO</t>
  </si>
  <si>
    <t xml:space="preserve">#Prod1802</t>
  </si>
  <si>
    <t xml:space="preserve">Flores do Piauí - PI</t>
  </si>
  <si>
    <t xml:space="preserve">#Prod1803</t>
  </si>
  <si>
    <t xml:space="preserve">Floresta - PE</t>
  </si>
  <si>
    <t xml:space="preserve">#Prod1804</t>
  </si>
  <si>
    <t xml:space="preserve">Floresta - PR</t>
  </si>
  <si>
    <t xml:space="preserve">#Prod1805</t>
  </si>
  <si>
    <t xml:space="preserve">Floresta Azul - BA</t>
  </si>
  <si>
    <t xml:space="preserve">#Prod1806</t>
  </si>
  <si>
    <t xml:space="preserve">Floresta do Araguaia - PA</t>
  </si>
  <si>
    <t xml:space="preserve">#Prod1807</t>
  </si>
  <si>
    <t xml:space="preserve">Floresta do Piauí - PI</t>
  </si>
  <si>
    <t xml:space="preserve">#Prod1808</t>
  </si>
  <si>
    <t xml:space="preserve">Florestal - MG</t>
  </si>
  <si>
    <t xml:space="preserve">#Prod1809</t>
  </si>
  <si>
    <t xml:space="preserve">Florestópolis - PR</t>
  </si>
  <si>
    <t xml:space="preserve">#Prod1810</t>
  </si>
  <si>
    <t xml:space="preserve">Floriano - PI</t>
  </si>
  <si>
    <t xml:space="preserve">#Prod1811</t>
  </si>
  <si>
    <t xml:space="preserve">Floriano Peixoto - RS</t>
  </si>
  <si>
    <t xml:space="preserve">#Prod1812</t>
  </si>
  <si>
    <t xml:space="preserve">Florianópolis - SC</t>
  </si>
  <si>
    <t xml:space="preserve">#Prod1813</t>
  </si>
  <si>
    <t xml:space="preserve">Flórida - PR</t>
  </si>
  <si>
    <t xml:space="preserve">#Prod1814</t>
  </si>
  <si>
    <t xml:space="preserve">Flórida Paulista - SP</t>
  </si>
  <si>
    <t xml:space="preserve">#Prod1815</t>
  </si>
  <si>
    <t xml:space="preserve">Florínia - SP</t>
  </si>
  <si>
    <t xml:space="preserve">#Prod1816</t>
  </si>
  <si>
    <t xml:space="preserve">Fonte Boa - AM</t>
  </si>
  <si>
    <t xml:space="preserve">#Prod1817</t>
  </si>
  <si>
    <t xml:space="preserve">Fontoura Xavier - RS</t>
  </si>
  <si>
    <t xml:space="preserve">#Prod1818</t>
  </si>
  <si>
    <t xml:space="preserve">Formiga - MG</t>
  </si>
  <si>
    <t xml:space="preserve">#Prod1819</t>
  </si>
  <si>
    <t xml:space="preserve">Formigueiro - RS</t>
  </si>
  <si>
    <t xml:space="preserve">#Prod1820</t>
  </si>
  <si>
    <t xml:space="preserve">Formosa - GO</t>
  </si>
  <si>
    <t xml:space="preserve">#Prod1821</t>
  </si>
  <si>
    <t xml:space="preserve">Formosa da Serra Negra - MA</t>
  </si>
  <si>
    <t xml:space="preserve">#Prod1822</t>
  </si>
  <si>
    <t xml:space="preserve">Formosa do Oeste - PR</t>
  </si>
  <si>
    <t xml:space="preserve">#Prod1823</t>
  </si>
  <si>
    <t xml:space="preserve">Formosa do Rio Preto - BA</t>
  </si>
  <si>
    <t xml:space="preserve">#Prod1824</t>
  </si>
  <si>
    <t xml:space="preserve">Formosa do Sul - SC</t>
  </si>
  <si>
    <t xml:space="preserve">#Prod1825</t>
  </si>
  <si>
    <t xml:space="preserve">Formoso - GO</t>
  </si>
  <si>
    <t xml:space="preserve">#Prod1826</t>
  </si>
  <si>
    <t xml:space="preserve">Formoso - MG</t>
  </si>
  <si>
    <t xml:space="preserve">#Prod1827</t>
  </si>
  <si>
    <t xml:space="preserve">Formoso do Araguaia - TO</t>
  </si>
  <si>
    <t xml:space="preserve">#Prod1828</t>
  </si>
  <si>
    <t xml:space="preserve">Forquetinha - RS</t>
  </si>
  <si>
    <t xml:space="preserve">#Prod1829</t>
  </si>
  <si>
    <t xml:space="preserve">Forquilha - CE</t>
  </si>
  <si>
    <t xml:space="preserve">#Prod1830</t>
  </si>
  <si>
    <t xml:space="preserve">Forquilhinha - SC</t>
  </si>
  <si>
    <t xml:space="preserve">#Prod1831</t>
  </si>
  <si>
    <t xml:space="preserve">Fortaleza - CE</t>
  </si>
  <si>
    <t xml:space="preserve">#Prod1832</t>
  </si>
  <si>
    <t xml:space="preserve">Fortaleza de Minas - MG</t>
  </si>
  <si>
    <t xml:space="preserve">#Prod1833</t>
  </si>
  <si>
    <t xml:space="preserve">Fortaleza do Tabocão - TO</t>
  </si>
  <si>
    <t xml:space="preserve">#Prod1834</t>
  </si>
  <si>
    <t xml:space="preserve">Fortaleza dos Nogueiras - MA</t>
  </si>
  <si>
    <t xml:space="preserve">#Prod1835</t>
  </si>
  <si>
    <t xml:space="preserve">Fortaleza dos Valos - RS</t>
  </si>
  <si>
    <t xml:space="preserve">#Prod1836</t>
  </si>
  <si>
    <t xml:space="preserve">Fortim - CE</t>
  </si>
  <si>
    <t xml:space="preserve">#Prod1837</t>
  </si>
  <si>
    <t xml:space="preserve">Fortuna - MA</t>
  </si>
  <si>
    <t xml:space="preserve">#Prod1838</t>
  </si>
  <si>
    <t xml:space="preserve">Fortuna de Minas - MG</t>
  </si>
  <si>
    <t xml:space="preserve">#Prod1839</t>
  </si>
  <si>
    <t xml:space="preserve">Foz do Iguaçu - PR</t>
  </si>
  <si>
    <t xml:space="preserve">#Prod1840</t>
  </si>
  <si>
    <t xml:space="preserve">Foz do Jordão - PR</t>
  </si>
  <si>
    <t xml:space="preserve">#Prod1841</t>
  </si>
  <si>
    <t xml:space="preserve">Fraiburgo - SC</t>
  </si>
  <si>
    <t xml:space="preserve">#Prod1842</t>
  </si>
  <si>
    <t xml:space="preserve">Franca - SP</t>
  </si>
  <si>
    <t xml:space="preserve">#Prod1843</t>
  </si>
  <si>
    <t xml:space="preserve">Francinópolis - PI</t>
  </si>
  <si>
    <t xml:space="preserve">#Prod1844</t>
  </si>
  <si>
    <t xml:space="preserve">Francisco Alves - PR</t>
  </si>
  <si>
    <t xml:space="preserve">#Prod1845</t>
  </si>
  <si>
    <t xml:space="preserve">Francisco Ayres - PI</t>
  </si>
  <si>
    <t xml:space="preserve">#Prod1846</t>
  </si>
  <si>
    <t xml:space="preserve">Francisco Badaró - MG</t>
  </si>
  <si>
    <t xml:space="preserve">#Prod1847</t>
  </si>
  <si>
    <t xml:space="preserve">Francisco Beltrão - PR</t>
  </si>
  <si>
    <t xml:space="preserve">#Prod1848</t>
  </si>
  <si>
    <t xml:space="preserve">Francisco Dantas - RN</t>
  </si>
  <si>
    <t xml:space="preserve">#Prod1849</t>
  </si>
  <si>
    <t xml:space="preserve">Francisco Dumont - MG</t>
  </si>
  <si>
    <t xml:space="preserve">#Prod1850</t>
  </si>
  <si>
    <t xml:space="preserve">Francisco Macedo - PI</t>
  </si>
  <si>
    <t xml:space="preserve">#Prod1851</t>
  </si>
  <si>
    <t xml:space="preserve">Francisco Morato - SP</t>
  </si>
  <si>
    <t xml:space="preserve">#Prod1852</t>
  </si>
  <si>
    <t xml:space="preserve">Francisco Sá - MG</t>
  </si>
  <si>
    <t xml:space="preserve">#Prod1853</t>
  </si>
  <si>
    <t xml:space="preserve">Francisco Santos - PI</t>
  </si>
  <si>
    <t xml:space="preserve">#Prod1854</t>
  </si>
  <si>
    <t xml:space="preserve">Franciscópolis - MG</t>
  </si>
  <si>
    <t xml:space="preserve">#Prod1855</t>
  </si>
  <si>
    <t xml:space="preserve">Franco da Rocha - SP</t>
  </si>
  <si>
    <t xml:space="preserve">#Prod1856</t>
  </si>
  <si>
    <t xml:space="preserve">Frecheirinha - CE</t>
  </si>
  <si>
    <t xml:space="preserve">#Prod1857</t>
  </si>
  <si>
    <t xml:space="preserve">Frederico Westphalen - RS</t>
  </si>
  <si>
    <t xml:space="preserve">#Prod1858</t>
  </si>
  <si>
    <t xml:space="preserve">Frei Gaspar - MG</t>
  </si>
  <si>
    <t xml:space="preserve">#Prod1859</t>
  </si>
  <si>
    <t xml:space="preserve">Frei Inocêncio - MG</t>
  </si>
  <si>
    <t xml:space="preserve">#Prod1860</t>
  </si>
  <si>
    <t xml:space="preserve">Frei Lagonegro - MG</t>
  </si>
  <si>
    <t xml:space="preserve">#Prod1861</t>
  </si>
  <si>
    <t xml:space="preserve">Frei Martinho - PB</t>
  </si>
  <si>
    <t xml:space="preserve">#Prod1862</t>
  </si>
  <si>
    <t xml:space="preserve">Frei Miguelinho - PE</t>
  </si>
  <si>
    <t xml:space="preserve">#Prod1863</t>
  </si>
  <si>
    <t xml:space="preserve">Frei Paulo - SE</t>
  </si>
  <si>
    <t xml:space="preserve">#Prod1864</t>
  </si>
  <si>
    <t xml:space="preserve">Frei Rogério - SC</t>
  </si>
  <si>
    <t xml:space="preserve">#Prod1865</t>
  </si>
  <si>
    <t xml:space="preserve">Fronteira - MG</t>
  </si>
  <si>
    <t xml:space="preserve">#Prod1866</t>
  </si>
  <si>
    <t xml:space="preserve">Fronteira dos Vales - MG</t>
  </si>
  <si>
    <t xml:space="preserve">#Prod1867</t>
  </si>
  <si>
    <t xml:space="preserve">Fronteiras - PI</t>
  </si>
  <si>
    <t xml:space="preserve">#Prod1868</t>
  </si>
  <si>
    <t xml:space="preserve">Fruta de Leite - MG</t>
  </si>
  <si>
    <t xml:space="preserve">#Prod1869</t>
  </si>
  <si>
    <t xml:space="preserve">Frutal - MG</t>
  </si>
  <si>
    <t xml:space="preserve">#Prod1870</t>
  </si>
  <si>
    <t xml:space="preserve">Frutuoso Gomes - RN</t>
  </si>
  <si>
    <t xml:space="preserve">#Prod1871</t>
  </si>
  <si>
    <t xml:space="preserve">Fundão - ES</t>
  </si>
  <si>
    <t xml:space="preserve">#Prod1872</t>
  </si>
  <si>
    <t xml:space="preserve">Funilândia - MG</t>
  </si>
  <si>
    <t xml:space="preserve">#Prod1873</t>
  </si>
  <si>
    <t xml:space="preserve">Gabriel Monteiro - SP</t>
  </si>
  <si>
    <t xml:space="preserve">#Prod1874</t>
  </si>
  <si>
    <t xml:space="preserve">Gado Bravo - PB</t>
  </si>
  <si>
    <t xml:space="preserve">#Prod1875</t>
  </si>
  <si>
    <t xml:space="preserve">Gália - SP</t>
  </si>
  <si>
    <t xml:space="preserve">#Prod1876</t>
  </si>
  <si>
    <t xml:space="preserve">Galiléia - MG</t>
  </si>
  <si>
    <t xml:space="preserve">#Prod1877</t>
  </si>
  <si>
    <t xml:space="preserve">Galinhos - RN</t>
  </si>
  <si>
    <t xml:space="preserve">#Prod1878</t>
  </si>
  <si>
    <t xml:space="preserve">Galvão - SC</t>
  </si>
  <si>
    <t xml:space="preserve">#Prod1879</t>
  </si>
  <si>
    <t xml:space="preserve">Gameleira - PE</t>
  </si>
  <si>
    <t xml:space="preserve">#Prod1880</t>
  </si>
  <si>
    <t xml:space="preserve">Gameleira de Goiás - GO</t>
  </si>
  <si>
    <t xml:space="preserve">#Prod1881</t>
  </si>
  <si>
    <t xml:space="preserve">Gameleiras - MG</t>
  </si>
  <si>
    <t xml:space="preserve">#Prod1882</t>
  </si>
  <si>
    <t xml:space="preserve">Gandu - BA</t>
  </si>
  <si>
    <t xml:space="preserve">#Prod1883</t>
  </si>
  <si>
    <t xml:space="preserve">Garanhuns - PE</t>
  </si>
  <si>
    <t xml:space="preserve">#Prod1884</t>
  </si>
  <si>
    <t xml:space="preserve">Gararu - SE</t>
  </si>
  <si>
    <t xml:space="preserve">#Prod1885</t>
  </si>
  <si>
    <t xml:space="preserve">Garça - SP</t>
  </si>
  <si>
    <t xml:space="preserve">#Prod1886</t>
  </si>
  <si>
    <t xml:space="preserve">Garibaldi - RS</t>
  </si>
  <si>
    <t xml:space="preserve">#Prod1887</t>
  </si>
  <si>
    <t xml:space="preserve">Garopaba - SC</t>
  </si>
  <si>
    <t xml:space="preserve">#Prod1888</t>
  </si>
  <si>
    <t xml:space="preserve">Garrafão do Norte - PA</t>
  </si>
  <si>
    <t xml:space="preserve">#Prod1889</t>
  </si>
  <si>
    <t xml:space="preserve">Garruchos - RS</t>
  </si>
  <si>
    <t xml:space="preserve">#Prod1890</t>
  </si>
  <si>
    <t xml:space="preserve">Garuva - SC</t>
  </si>
  <si>
    <t xml:space="preserve">#Prod1891</t>
  </si>
  <si>
    <t xml:space="preserve">Gaspar - SC</t>
  </si>
  <si>
    <t xml:space="preserve">#Prod1892</t>
  </si>
  <si>
    <t xml:space="preserve">Gastão Vidigal - SP</t>
  </si>
  <si>
    <t xml:space="preserve">#Prod1893</t>
  </si>
  <si>
    <t xml:space="preserve">Gaúcha do Norte - MT</t>
  </si>
  <si>
    <t xml:space="preserve">#Prod1894</t>
  </si>
  <si>
    <t xml:space="preserve">Gaurama - RS</t>
  </si>
  <si>
    <t xml:space="preserve">#Prod1895</t>
  </si>
  <si>
    <t xml:space="preserve">Gavião - BA</t>
  </si>
  <si>
    <t xml:space="preserve">#Prod1896</t>
  </si>
  <si>
    <t xml:space="preserve">Gavião Peixoto - SP</t>
  </si>
  <si>
    <t xml:space="preserve">#Prod1897</t>
  </si>
  <si>
    <t xml:space="preserve">Geminiano - PI</t>
  </si>
  <si>
    <t xml:space="preserve">#Prod1898</t>
  </si>
  <si>
    <t xml:space="preserve">General Câmara - RS</t>
  </si>
  <si>
    <t xml:space="preserve">#Prod1899</t>
  </si>
  <si>
    <t xml:space="preserve">General Carneiro - MT</t>
  </si>
  <si>
    <t xml:space="preserve">#Prod1900</t>
  </si>
  <si>
    <t xml:space="preserve">General Carneiro - PR</t>
  </si>
  <si>
    <t xml:space="preserve">#Prod1901</t>
  </si>
  <si>
    <t xml:space="preserve">General Maynard - SE</t>
  </si>
  <si>
    <t xml:space="preserve">#Prod1902</t>
  </si>
  <si>
    <t xml:space="preserve">General Salgado - SP</t>
  </si>
  <si>
    <t xml:space="preserve">#Prod1903</t>
  </si>
  <si>
    <t xml:space="preserve">General Sampaio - CE</t>
  </si>
  <si>
    <t xml:space="preserve">#Prod1904</t>
  </si>
  <si>
    <t xml:space="preserve">Gentil - RS</t>
  </si>
  <si>
    <t xml:space="preserve">#Prod1905</t>
  </si>
  <si>
    <t xml:space="preserve">Gentio do Ouro - BA</t>
  </si>
  <si>
    <t xml:space="preserve">#Prod1906</t>
  </si>
  <si>
    <t xml:space="preserve">Getulina - SP</t>
  </si>
  <si>
    <t xml:space="preserve">#Prod1907</t>
  </si>
  <si>
    <t xml:space="preserve">Getúlio Vargas - RS</t>
  </si>
  <si>
    <t xml:space="preserve">#Prod1908</t>
  </si>
  <si>
    <t xml:space="preserve">Gilbués - PI</t>
  </si>
  <si>
    <t xml:space="preserve">#Prod1909</t>
  </si>
  <si>
    <t xml:space="preserve">Girau do Ponciano - AL</t>
  </si>
  <si>
    <t xml:space="preserve">#Prod1910</t>
  </si>
  <si>
    <t xml:space="preserve">Giruá - RS</t>
  </si>
  <si>
    <t xml:space="preserve">#Prod1911</t>
  </si>
  <si>
    <t xml:space="preserve">Glaucilândia - MG</t>
  </si>
  <si>
    <t xml:space="preserve">#Prod1912</t>
  </si>
  <si>
    <t xml:space="preserve">Glicério - SP</t>
  </si>
  <si>
    <t xml:space="preserve">#Prod1913</t>
  </si>
  <si>
    <t xml:space="preserve">Glória - BA</t>
  </si>
  <si>
    <t xml:space="preserve">#Prod1914</t>
  </si>
  <si>
    <t xml:space="preserve">Glória de Dourados - MS</t>
  </si>
  <si>
    <t xml:space="preserve">#Prod1915</t>
  </si>
  <si>
    <t xml:space="preserve">Glória do Goitá - PE</t>
  </si>
  <si>
    <t xml:space="preserve">#Prod1916</t>
  </si>
  <si>
    <t xml:space="preserve">Glória D'Oeste - MT</t>
  </si>
  <si>
    <t xml:space="preserve">#Prod1917</t>
  </si>
  <si>
    <t xml:space="preserve">Glorinha - RS</t>
  </si>
  <si>
    <t xml:space="preserve">#Prod1918</t>
  </si>
  <si>
    <t xml:space="preserve">Godofredo Viana - MA</t>
  </si>
  <si>
    <t xml:space="preserve">#Prod1919</t>
  </si>
  <si>
    <t xml:space="preserve">Godoy Moreira - PR</t>
  </si>
  <si>
    <t xml:space="preserve">#Prod1920</t>
  </si>
  <si>
    <t xml:space="preserve">Goiabeira - MG</t>
  </si>
  <si>
    <t xml:space="preserve">#Prod1921</t>
  </si>
  <si>
    <t xml:space="preserve">Goianá - MG</t>
  </si>
  <si>
    <t xml:space="preserve">#Prod1922</t>
  </si>
  <si>
    <t xml:space="preserve">Goiana - PE</t>
  </si>
  <si>
    <t xml:space="preserve">#Prod1923</t>
  </si>
  <si>
    <t xml:space="preserve">Goianápolis - GO</t>
  </si>
  <si>
    <t xml:space="preserve">#Prod1924</t>
  </si>
  <si>
    <t xml:space="preserve">Goiandira - GO</t>
  </si>
  <si>
    <t xml:space="preserve">#Prod1925</t>
  </si>
  <si>
    <t xml:space="preserve">Goianésia - GO</t>
  </si>
  <si>
    <t xml:space="preserve">#Prod1926</t>
  </si>
  <si>
    <t xml:space="preserve">Goianésia do Pará - PA</t>
  </si>
  <si>
    <t xml:space="preserve">#Prod1927</t>
  </si>
  <si>
    <t xml:space="preserve">Goiânia - GO</t>
  </si>
  <si>
    <t xml:space="preserve">#Prod1928</t>
  </si>
  <si>
    <t xml:space="preserve">Goianinha - RN</t>
  </si>
  <si>
    <t xml:space="preserve">#Prod1929</t>
  </si>
  <si>
    <t xml:space="preserve">Goianira - GO</t>
  </si>
  <si>
    <t xml:space="preserve">#Prod1930</t>
  </si>
  <si>
    <t xml:space="preserve">Goianorte - TO</t>
  </si>
  <si>
    <t xml:space="preserve">#Prod1931</t>
  </si>
  <si>
    <t xml:space="preserve">Goiás - GO</t>
  </si>
  <si>
    <t xml:space="preserve">#Prod1932</t>
  </si>
  <si>
    <t xml:space="preserve">Goiatins - TO</t>
  </si>
  <si>
    <t xml:space="preserve">#Prod1933</t>
  </si>
  <si>
    <t xml:space="preserve">Goiatuba - GO</t>
  </si>
  <si>
    <t xml:space="preserve">#Prod1934</t>
  </si>
  <si>
    <t xml:space="preserve">Goioerê - PR</t>
  </si>
  <si>
    <t xml:space="preserve">#Prod1935</t>
  </si>
  <si>
    <t xml:space="preserve">Goioxim - PR</t>
  </si>
  <si>
    <t xml:space="preserve">#Prod1936</t>
  </si>
  <si>
    <t xml:space="preserve">Gonçalves - MG</t>
  </si>
  <si>
    <t xml:space="preserve">#Prod1937</t>
  </si>
  <si>
    <t xml:space="preserve">Gonçalves Dias - MA</t>
  </si>
  <si>
    <t xml:space="preserve">#Prod1938</t>
  </si>
  <si>
    <t xml:space="preserve">Gongogi - BA</t>
  </si>
  <si>
    <t xml:space="preserve">#Prod1939</t>
  </si>
  <si>
    <t xml:space="preserve">Gonzaga - MG</t>
  </si>
  <si>
    <t xml:space="preserve">#Prod1940</t>
  </si>
  <si>
    <t xml:space="preserve">Gouveia - MG</t>
  </si>
  <si>
    <t xml:space="preserve">#Prod1941</t>
  </si>
  <si>
    <t xml:space="preserve">Gouvelândia - GO</t>
  </si>
  <si>
    <t xml:space="preserve">#Prod1942</t>
  </si>
  <si>
    <t xml:space="preserve">Governador Archer - MA</t>
  </si>
  <si>
    <t xml:space="preserve">#Prod1943</t>
  </si>
  <si>
    <t xml:space="preserve">Governador Celso Ramos - SC</t>
  </si>
  <si>
    <t xml:space="preserve">#Prod1944</t>
  </si>
  <si>
    <t xml:space="preserve">Governador Dix-Sept Rosado - RN</t>
  </si>
  <si>
    <t xml:space="preserve">#Prod1945</t>
  </si>
  <si>
    <t xml:space="preserve">Governador Edison Lobão - MA</t>
  </si>
  <si>
    <t xml:space="preserve">#Prod1946</t>
  </si>
  <si>
    <t xml:space="preserve">Governador Eugênio Barros - MA</t>
  </si>
  <si>
    <t xml:space="preserve">#Prod1947</t>
  </si>
  <si>
    <t xml:space="preserve">Governador Jorge Teixeira - RO</t>
  </si>
  <si>
    <t xml:space="preserve">#Prod1948</t>
  </si>
  <si>
    <t xml:space="preserve">Governador Lindenberg - ES</t>
  </si>
  <si>
    <t xml:space="preserve">#Prod1949</t>
  </si>
  <si>
    <t xml:space="preserve">Governador Luiz Rocha - MA</t>
  </si>
  <si>
    <t xml:space="preserve">#Prod1950</t>
  </si>
  <si>
    <t xml:space="preserve">Governador Mangabeira - BA</t>
  </si>
  <si>
    <t xml:space="preserve">#Prod1951</t>
  </si>
  <si>
    <t xml:space="preserve">Governador Newton Bello - MA</t>
  </si>
  <si>
    <t xml:space="preserve">#Prod1952</t>
  </si>
  <si>
    <t xml:space="preserve">Governador Nunes Freire - MA</t>
  </si>
  <si>
    <t xml:space="preserve">#Prod1953</t>
  </si>
  <si>
    <t xml:space="preserve">Governador Valadares - MG</t>
  </si>
  <si>
    <t xml:space="preserve">#Prod1954</t>
  </si>
  <si>
    <t xml:space="preserve">Graça - CE</t>
  </si>
  <si>
    <t xml:space="preserve">#Prod1955</t>
  </si>
  <si>
    <t xml:space="preserve">Graça Aranha - MA</t>
  </si>
  <si>
    <t xml:space="preserve">#Prod1956</t>
  </si>
  <si>
    <t xml:space="preserve">Gracho Cardoso - SE</t>
  </si>
  <si>
    <t xml:space="preserve">#Prod1957</t>
  </si>
  <si>
    <t xml:space="preserve">Grajaú - MA</t>
  </si>
  <si>
    <t xml:space="preserve">#Prod1958</t>
  </si>
  <si>
    <t xml:space="preserve">Gramado - RS</t>
  </si>
  <si>
    <t xml:space="preserve">#Prod1959</t>
  </si>
  <si>
    <t xml:space="preserve">Gramado dos Loureiros - RS</t>
  </si>
  <si>
    <t xml:space="preserve">#Prod1960</t>
  </si>
  <si>
    <t xml:space="preserve">Gramado Xavier - RS</t>
  </si>
  <si>
    <t xml:space="preserve">#Prod1961</t>
  </si>
  <si>
    <t xml:space="preserve">Grandes Rios - PR</t>
  </si>
  <si>
    <t xml:space="preserve">#Prod1962</t>
  </si>
  <si>
    <t xml:space="preserve">Granito - PE</t>
  </si>
  <si>
    <t xml:space="preserve">#Prod1963</t>
  </si>
  <si>
    <t xml:space="preserve">Granja - CE</t>
  </si>
  <si>
    <t xml:space="preserve">#Prod1964</t>
  </si>
  <si>
    <t xml:space="preserve">Granjeiro - CE</t>
  </si>
  <si>
    <t xml:space="preserve">#Prod1965</t>
  </si>
  <si>
    <t xml:space="preserve">Grão Mogol - MG</t>
  </si>
  <si>
    <t xml:space="preserve">#Prod1966</t>
  </si>
  <si>
    <t xml:space="preserve">Grão Pará - SC</t>
  </si>
  <si>
    <t xml:space="preserve">#Prod1967</t>
  </si>
  <si>
    <t xml:space="preserve">Gravatá - PE</t>
  </si>
  <si>
    <t xml:space="preserve">#Prod1968</t>
  </si>
  <si>
    <t xml:space="preserve">Gravataí - RS</t>
  </si>
  <si>
    <t xml:space="preserve">#Prod1969</t>
  </si>
  <si>
    <t xml:space="preserve">Gravatal - SC</t>
  </si>
  <si>
    <t xml:space="preserve">#Prod1970</t>
  </si>
  <si>
    <t xml:space="preserve">Groaíras - CE</t>
  </si>
  <si>
    <t xml:space="preserve">#Prod1971</t>
  </si>
  <si>
    <t xml:space="preserve">Grossos - RN</t>
  </si>
  <si>
    <t xml:space="preserve">#Prod1972</t>
  </si>
  <si>
    <t xml:space="preserve">Grupiara - MG</t>
  </si>
  <si>
    <t xml:space="preserve">#Prod1973</t>
  </si>
  <si>
    <t xml:space="preserve">Guabiju - RS</t>
  </si>
  <si>
    <t xml:space="preserve">#Prod1974</t>
  </si>
  <si>
    <t xml:space="preserve">Guabiruba - SC</t>
  </si>
  <si>
    <t xml:space="preserve">#Prod1975</t>
  </si>
  <si>
    <t xml:space="preserve">Guaçuí - ES</t>
  </si>
  <si>
    <t xml:space="preserve">#Prod1976</t>
  </si>
  <si>
    <t xml:space="preserve">Guadalupe - PI</t>
  </si>
  <si>
    <t xml:space="preserve">#Prod1977</t>
  </si>
  <si>
    <t xml:space="preserve">Guaíba - RS</t>
  </si>
  <si>
    <t xml:space="preserve">#Prod1978</t>
  </si>
  <si>
    <t xml:space="preserve">Guaiçara - SP</t>
  </si>
  <si>
    <t xml:space="preserve">#Prod1979</t>
  </si>
  <si>
    <t xml:space="preserve">Guaimbê - SP</t>
  </si>
  <si>
    <t xml:space="preserve">#Prod1980</t>
  </si>
  <si>
    <t xml:space="preserve">Guaíra - PR</t>
  </si>
  <si>
    <t xml:space="preserve">#Prod1981</t>
  </si>
  <si>
    <t xml:space="preserve">Guaíra - SP</t>
  </si>
  <si>
    <t xml:space="preserve">#Prod1982</t>
  </si>
  <si>
    <t xml:space="preserve">Guairaçá - PR</t>
  </si>
  <si>
    <t xml:space="preserve">#Prod1983</t>
  </si>
  <si>
    <t xml:space="preserve">Guaiúba - CE</t>
  </si>
  <si>
    <t xml:space="preserve">#Prod1984</t>
  </si>
  <si>
    <t xml:space="preserve">Guajará - AM</t>
  </si>
  <si>
    <t xml:space="preserve">#Prod1985</t>
  </si>
  <si>
    <t xml:space="preserve">Guajará-Mirim - RO</t>
  </si>
  <si>
    <t xml:space="preserve">#Prod1986</t>
  </si>
  <si>
    <t xml:space="preserve">Guajeru - BA</t>
  </si>
  <si>
    <t xml:space="preserve">#Prod1987</t>
  </si>
  <si>
    <t xml:space="preserve">Guamaré - RN</t>
  </si>
  <si>
    <t xml:space="preserve">#Prod1988</t>
  </si>
  <si>
    <t xml:space="preserve">Guamiranga - PR</t>
  </si>
  <si>
    <t xml:space="preserve">#Prod1989</t>
  </si>
  <si>
    <t xml:space="preserve">Guanambi - BA</t>
  </si>
  <si>
    <t xml:space="preserve">#Prod1990</t>
  </si>
  <si>
    <t xml:space="preserve">Guanhães - MG</t>
  </si>
  <si>
    <t xml:space="preserve">#Prod1991</t>
  </si>
  <si>
    <t xml:space="preserve">Guapé - MG</t>
  </si>
  <si>
    <t xml:space="preserve">#Prod1992</t>
  </si>
  <si>
    <t xml:space="preserve">Guapiaçu - SP</t>
  </si>
  <si>
    <t xml:space="preserve">#Prod1993</t>
  </si>
  <si>
    <t xml:space="preserve">Guapiara - SP</t>
  </si>
  <si>
    <t xml:space="preserve">#Prod1994</t>
  </si>
  <si>
    <t xml:space="preserve">Guapimirim - RJ</t>
  </si>
  <si>
    <t xml:space="preserve">#Prod1995</t>
  </si>
  <si>
    <t xml:space="preserve">Guapirama - PR</t>
  </si>
  <si>
    <t xml:space="preserve">#Prod1996</t>
  </si>
  <si>
    <t xml:space="preserve">Guapó - GO</t>
  </si>
  <si>
    <t xml:space="preserve">#Prod1997</t>
  </si>
  <si>
    <t xml:space="preserve">Guaporé - RS</t>
  </si>
  <si>
    <t xml:space="preserve">#Prod1998</t>
  </si>
  <si>
    <t xml:space="preserve">Guaporema - PR</t>
  </si>
  <si>
    <t xml:space="preserve">#Prod1999</t>
  </si>
  <si>
    <t xml:space="preserve">Guará - SP</t>
  </si>
  <si>
    <t xml:space="preserve">#Prod2000</t>
  </si>
  <si>
    <t xml:space="preserve">Guarabira - PB</t>
  </si>
  <si>
    <t xml:space="preserve">Guaraçaí - SP</t>
  </si>
  <si>
    <t xml:space="preserve">Guaraci - PR</t>
  </si>
  <si>
    <t xml:space="preserve">Guaraci - SP</t>
  </si>
  <si>
    <t xml:space="preserve">Guaraciaba - MG</t>
  </si>
  <si>
    <t xml:space="preserve">Guaraciaba - SC</t>
  </si>
  <si>
    <t xml:space="preserve">Guaraciaba do Norte - CE</t>
  </si>
  <si>
    <t xml:space="preserve">Guaraciama - MG</t>
  </si>
  <si>
    <t xml:space="preserve">Guaraí - TO</t>
  </si>
  <si>
    <t xml:space="preserve">Guaraíta - GO</t>
  </si>
  <si>
    <t xml:space="preserve">Guaramiranga - CE</t>
  </si>
  <si>
    <t xml:space="preserve">Guaramirim - SC</t>
  </si>
  <si>
    <t xml:space="preserve">Guaranésia - MG</t>
  </si>
  <si>
    <t xml:space="preserve">Guarani - MG</t>
  </si>
  <si>
    <t xml:space="preserve">Guarani das Missões - RS</t>
  </si>
  <si>
    <t xml:space="preserve">Guarani de Goiás - GO</t>
  </si>
  <si>
    <t xml:space="preserve">Guarani d'Oeste - SP</t>
  </si>
  <si>
    <t xml:space="preserve">Guaraniaçu - PR</t>
  </si>
  <si>
    <t xml:space="preserve">Guarantã - SP</t>
  </si>
  <si>
    <t xml:space="preserve">Guarantã do Norte - MT</t>
  </si>
  <si>
    <t xml:space="preserve">Guarapari - ES</t>
  </si>
  <si>
    <t xml:space="preserve">Guarapuava - PR</t>
  </si>
  <si>
    <t xml:space="preserve">Guaraqueçaba - PR</t>
  </si>
  <si>
    <t xml:space="preserve">Guarará - MG</t>
  </si>
  <si>
    <t xml:space="preserve">Guararapes - SP</t>
  </si>
  <si>
    <t xml:space="preserve">Guararema - SP</t>
  </si>
  <si>
    <t xml:space="preserve">Guaratinga - BA</t>
  </si>
  <si>
    <t xml:space="preserve">Guaratinguetá - SP</t>
  </si>
  <si>
    <t xml:space="preserve">Guaratuba - PR</t>
  </si>
  <si>
    <t xml:space="preserve">Guarda-Mor - MG</t>
  </si>
  <si>
    <t xml:space="preserve">Guareí - SP</t>
  </si>
  <si>
    <t xml:space="preserve">Guariba - SP</t>
  </si>
  <si>
    <t xml:space="preserve">Guaribas - PI</t>
  </si>
  <si>
    <t xml:space="preserve">Guarinos - GO</t>
  </si>
  <si>
    <t xml:space="preserve">Guarujá - SP</t>
  </si>
  <si>
    <t xml:space="preserve">Guarujá do Sul - SC</t>
  </si>
  <si>
    <t xml:space="preserve">Guarulhos - SP</t>
  </si>
  <si>
    <t xml:space="preserve">Guatambú - SC</t>
  </si>
  <si>
    <t xml:space="preserve">Guatapará - SP</t>
  </si>
  <si>
    <t xml:space="preserve">Guaxupé - MG</t>
  </si>
  <si>
    <t xml:space="preserve">Guia Lopes da Laguna - MS</t>
  </si>
  <si>
    <t xml:space="preserve">Guidoval - MG</t>
  </si>
  <si>
    <t xml:space="preserve">Guimarães - MA</t>
  </si>
  <si>
    <t xml:space="preserve">Guimarânia - MG</t>
  </si>
  <si>
    <t xml:space="preserve">Guiratinga - MT</t>
  </si>
  <si>
    <t xml:space="preserve">Guiricema - MG</t>
  </si>
  <si>
    <t xml:space="preserve">Gurinhatã - MG</t>
  </si>
  <si>
    <t xml:space="preserve">Gurinhém - PB</t>
  </si>
  <si>
    <t xml:space="preserve">Gurjão - PB</t>
  </si>
  <si>
    <t xml:space="preserve">Gurupá - PA</t>
  </si>
  <si>
    <t xml:space="preserve">Gurupi - TO</t>
  </si>
  <si>
    <t xml:space="preserve">Guzolândia - SP</t>
  </si>
  <si>
    <t xml:space="preserve">Harmonia - RS</t>
  </si>
  <si>
    <t xml:space="preserve">Heitoraí - GO</t>
  </si>
  <si>
    <t xml:space="preserve">Heliodora - MG</t>
  </si>
  <si>
    <t xml:space="preserve">Heliópolis - BA</t>
  </si>
  <si>
    <t xml:space="preserve">Herculândia - SP</t>
  </si>
  <si>
    <t xml:space="preserve">Herval - RS</t>
  </si>
  <si>
    <t xml:space="preserve">Herval d'Oeste - SC</t>
  </si>
  <si>
    <t xml:space="preserve">Herveiras - RS</t>
  </si>
  <si>
    <t xml:space="preserve">Hidrolândia - CE</t>
  </si>
  <si>
    <t xml:space="preserve">Hidrolândia - GO</t>
  </si>
  <si>
    <t xml:space="preserve">Hidrolina - GO</t>
  </si>
  <si>
    <t xml:space="preserve">Holambra - SP</t>
  </si>
  <si>
    <t xml:space="preserve">Honório Serpa - PR</t>
  </si>
  <si>
    <t xml:space="preserve">Horizonte - CE</t>
  </si>
  <si>
    <t xml:space="preserve">Horizontina - RS</t>
  </si>
  <si>
    <t xml:space="preserve">Hortolândia - SP</t>
  </si>
  <si>
    <t xml:space="preserve">Hugo Napoleão - PI</t>
  </si>
  <si>
    <t xml:space="preserve">Hulha Negra - RS</t>
  </si>
  <si>
    <t xml:space="preserve">Humaitá - AM</t>
  </si>
  <si>
    <t xml:space="preserve">Humaitá - RS</t>
  </si>
  <si>
    <t xml:space="preserve">Humberto de Campos - MA</t>
  </si>
  <si>
    <t xml:space="preserve">Iacanga - SP</t>
  </si>
  <si>
    <t xml:space="preserve">Iaciara - GO</t>
  </si>
  <si>
    <t xml:space="preserve">Iacri - SP</t>
  </si>
  <si>
    <t xml:space="preserve">Iaçu - BA</t>
  </si>
  <si>
    <t xml:space="preserve">Iapu - MG</t>
  </si>
  <si>
    <t xml:space="preserve">Iaras - SP</t>
  </si>
  <si>
    <t xml:space="preserve">Iati - PE</t>
  </si>
  <si>
    <t xml:space="preserve">Ibaiti - PR</t>
  </si>
  <si>
    <t xml:space="preserve">Ibarama - RS</t>
  </si>
  <si>
    <t xml:space="preserve">Ibaretama - CE</t>
  </si>
  <si>
    <t xml:space="preserve">Ibaté - SP</t>
  </si>
  <si>
    <t xml:space="preserve">Ibateguara - AL</t>
  </si>
  <si>
    <t xml:space="preserve">Ibatiba - ES</t>
  </si>
  <si>
    <t xml:space="preserve">Ibema - PR</t>
  </si>
  <si>
    <t xml:space="preserve">Ibertioga - MG</t>
  </si>
  <si>
    <t xml:space="preserve">Ibiá - MG</t>
  </si>
  <si>
    <t xml:space="preserve">Ibiaçá - RS</t>
  </si>
  <si>
    <t xml:space="preserve">Ibiaí - MG</t>
  </si>
  <si>
    <t xml:space="preserve">Ibiam - SC</t>
  </si>
  <si>
    <t xml:space="preserve">Ibiapina - CE</t>
  </si>
  <si>
    <t xml:space="preserve">Ibiara - PB</t>
  </si>
  <si>
    <t xml:space="preserve">Ibiassucê - BA</t>
  </si>
  <si>
    <t xml:space="preserve">Ibicaraí - BA</t>
  </si>
  <si>
    <t xml:space="preserve">Ibicaré - SC</t>
  </si>
  <si>
    <t xml:space="preserve">Ibicoara - BA</t>
  </si>
  <si>
    <t xml:space="preserve">Ibicuí - BA</t>
  </si>
  <si>
    <t xml:space="preserve">Ibicuitinga - CE</t>
  </si>
  <si>
    <t xml:space="preserve">Ibimirim - PE</t>
  </si>
  <si>
    <t xml:space="preserve">Ibipeba - BA</t>
  </si>
  <si>
    <t xml:space="preserve">Ibipitanga - BA</t>
  </si>
  <si>
    <t xml:space="preserve">Ibiporã - PR</t>
  </si>
  <si>
    <t xml:space="preserve">Ibiquera - BA</t>
  </si>
  <si>
    <t xml:space="preserve">Ibirá - SP</t>
  </si>
  <si>
    <t xml:space="preserve">Ibiracatu - MG</t>
  </si>
  <si>
    <t xml:space="preserve">Ibiraci - MG</t>
  </si>
  <si>
    <t xml:space="preserve">Ibiraçu - ES</t>
  </si>
  <si>
    <t xml:space="preserve">Ibiraiaras - RS</t>
  </si>
  <si>
    <t xml:space="preserve">Ibirajuba - PE</t>
  </si>
  <si>
    <t xml:space="preserve">Ibirama - SC</t>
  </si>
  <si>
    <t xml:space="preserve">Ibirapitanga - BA</t>
  </si>
  <si>
    <t xml:space="preserve">Ibirapuã - BA</t>
  </si>
  <si>
    <t xml:space="preserve">Ibirapuitã - RS</t>
  </si>
  <si>
    <t xml:space="preserve">Ibirarema - SP</t>
  </si>
  <si>
    <t xml:space="preserve">Ibirataia - BA</t>
  </si>
  <si>
    <t xml:space="preserve">Ibirité - MG</t>
  </si>
  <si>
    <t xml:space="preserve">Ibirubá - RS</t>
  </si>
  <si>
    <t xml:space="preserve">Ibitiara - BA</t>
  </si>
  <si>
    <t xml:space="preserve">Ibitinga - SP</t>
  </si>
  <si>
    <t xml:space="preserve">Ibitirama - ES</t>
  </si>
  <si>
    <t xml:space="preserve">Ibititá - BA</t>
  </si>
  <si>
    <t xml:space="preserve">Ibitiúra de Minas - MG</t>
  </si>
  <si>
    <t xml:space="preserve">Ibituruna - MG</t>
  </si>
  <si>
    <t xml:space="preserve">Ibiúna - SP</t>
  </si>
  <si>
    <t xml:space="preserve">Ibotirama - BA</t>
  </si>
  <si>
    <t xml:space="preserve">Icapuí - CE</t>
  </si>
  <si>
    <t xml:space="preserve">Içara - SC</t>
  </si>
  <si>
    <t xml:space="preserve">Icaraí de Minas - MG</t>
  </si>
  <si>
    <t xml:space="preserve">Icaraíma - PR</t>
  </si>
  <si>
    <t xml:space="preserve">Icatu - MA</t>
  </si>
  <si>
    <t xml:space="preserve">Icém - SP</t>
  </si>
  <si>
    <t xml:space="preserve">Ichu - BA</t>
  </si>
  <si>
    <t xml:space="preserve">Icó - CE</t>
  </si>
  <si>
    <t xml:space="preserve">Iconha - ES</t>
  </si>
  <si>
    <t xml:space="preserve">Ielmo Marinho - RN</t>
  </si>
  <si>
    <t xml:space="preserve">Iepê - SP</t>
  </si>
  <si>
    <t xml:space="preserve">Igaci - AL</t>
  </si>
  <si>
    <t xml:space="preserve">Igaporã - BA</t>
  </si>
  <si>
    <t xml:space="preserve">Igaraçu do Tietê - SP</t>
  </si>
  <si>
    <t xml:space="preserve">Igaracy - PB</t>
  </si>
  <si>
    <t xml:space="preserve">Igarapava - SP</t>
  </si>
  <si>
    <t xml:space="preserve">Igarapé - MG</t>
  </si>
  <si>
    <t xml:space="preserve">Igarapé do Meio - MA</t>
  </si>
  <si>
    <t xml:space="preserve">Igarapé Grande - MA</t>
  </si>
  <si>
    <t xml:space="preserve">Igarapé-Açu - PA</t>
  </si>
  <si>
    <t xml:space="preserve">Igarapé-Miri - PA</t>
  </si>
  <si>
    <t xml:space="preserve">Igarassu - PE</t>
  </si>
  <si>
    <t xml:space="preserve">Igaratá - SP</t>
  </si>
  <si>
    <t xml:space="preserve">Igaratinga - MG</t>
  </si>
  <si>
    <t xml:space="preserve">Igrapiúna - BA</t>
  </si>
  <si>
    <t xml:space="preserve">Igreja Nova - AL</t>
  </si>
  <si>
    <t xml:space="preserve">Igrejinha - RS</t>
  </si>
  <si>
    <t xml:space="preserve">Iguaba Grande - RJ</t>
  </si>
  <si>
    <t xml:space="preserve">Iguaí - BA</t>
  </si>
  <si>
    <t xml:space="preserve">Iguape - SP</t>
  </si>
  <si>
    <t xml:space="preserve">Iguaraci - PE</t>
  </si>
  <si>
    <t xml:space="preserve">Iguaraçu - PR</t>
  </si>
  <si>
    <t xml:space="preserve">Iguatama - MG</t>
  </si>
  <si>
    <t xml:space="preserve">Iguatemi - MS</t>
  </si>
  <si>
    <t xml:space="preserve">Iguatu - CE</t>
  </si>
  <si>
    <t xml:space="preserve">Iguatu - PR</t>
  </si>
  <si>
    <t xml:space="preserve">Ijaci - MG</t>
  </si>
  <si>
    <t xml:space="preserve">Ijuí - RS</t>
  </si>
  <si>
    <t xml:space="preserve">Ilha Comprida - SP</t>
  </si>
  <si>
    <t xml:space="preserve">Ilha das Flores - SE</t>
  </si>
  <si>
    <t xml:space="preserve">Ilha de Itamaracá - PE</t>
  </si>
  <si>
    <t xml:space="preserve">Ilha Grande - PI</t>
  </si>
  <si>
    <t xml:space="preserve">Ilha Solteira - SP</t>
  </si>
  <si>
    <t xml:space="preserve">Ilhabela - SP</t>
  </si>
  <si>
    <t xml:space="preserve">Ilhéus - BA</t>
  </si>
  <si>
    <t xml:space="preserve">Ilhota - SC</t>
  </si>
  <si>
    <t xml:space="preserve">Ilicínea - MG</t>
  </si>
  <si>
    <t xml:space="preserve">Ilópolis - RS</t>
  </si>
  <si>
    <t xml:space="preserve">Imaculada - PB</t>
  </si>
  <si>
    <t xml:space="preserve">Imaruí - SC</t>
  </si>
  <si>
    <t xml:space="preserve">Imbaú - PR</t>
  </si>
  <si>
    <t xml:space="preserve">Imbé - RS</t>
  </si>
  <si>
    <t xml:space="preserve">Imbé de Minas - MG</t>
  </si>
  <si>
    <t xml:space="preserve">Imbituba - SC</t>
  </si>
  <si>
    <t xml:space="preserve">Imbituva - PR</t>
  </si>
  <si>
    <t xml:space="preserve">Imbuia - SC</t>
  </si>
  <si>
    <t xml:space="preserve">Imigrante - RS</t>
  </si>
  <si>
    <t xml:space="preserve">Imperatriz - MA</t>
  </si>
  <si>
    <t xml:space="preserve">Inácio Martins - PR</t>
  </si>
  <si>
    <t xml:space="preserve">Inaciolândia - GO</t>
  </si>
  <si>
    <t xml:space="preserve">Inajá - PE</t>
  </si>
  <si>
    <t xml:space="preserve">Inajá - PR</t>
  </si>
  <si>
    <t xml:space="preserve">Inconfidentes - MG</t>
  </si>
  <si>
    <t xml:space="preserve">Indaiabira - MG</t>
  </si>
  <si>
    <t xml:space="preserve">Indaial - SC</t>
  </si>
  <si>
    <t xml:space="preserve">Indaiatuba - SP</t>
  </si>
  <si>
    <t xml:space="preserve">Independência - CE</t>
  </si>
  <si>
    <t xml:space="preserve">Independência - RS</t>
  </si>
  <si>
    <t xml:space="preserve">Indiana - SP</t>
  </si>
  <si>
    <t xml:space="preserve">Indianópolis - MG</t>
  </si>
  <si>
    <t xml:space="preserve">Indianópolis - PR</t>
  </si>
  <si>
    <t xml:space="preserve">Indiaporã - SP</t>
  </si>
  <si>
    <t xml:space="preserve">Indiara - GO</t>
  </si>
  <si>
    <t xml:space="preserve">Indiaroba - SE</t>
  </si>
  <si>
    <t xml:space="preserve">Indiavaí - MT</t>
  </si>
  <si>
    <t xml:space="preserve">Ingá - PB</t>
  </si>
  <si>
    <t xml:space="preserve">Ingaí - MG</t>
  </si>
  <si>
    <t xml:space="preserve">Ingazeira - PE</t>
  </si>
  <si>
    <t xml:space="preserve">Inhacorá - RS</t>
  </si>
  <si>
    <t xml:space="preserve">Inhambupe - BA</t>
  </si>
  <si>
    <t xml:space="preserve">Inhangapi - PA</t>
  </si>
  <si>
    <t xml:space="preserve">Inhapi - AL</t>
  </si>
  <si>
    <t xml:space="preserve">Inhapim - MG</t>
  </si>
  <si>
    <t xml:space="preserve">Inhaúma - MG</t>
  </si>
  <si>
    <t xml:space="preserve">Inhuma - PI</t>
  </si>
  <si>
    <t xml:space="preserve">Inhumas - GO</t>
  </si>
  <si>
    <t xml:space="preserve">Inimutaba - MG</t>
  </si>
  <si>
    <t xml:space="preserve">Inocência - MS</t>
  </si>
  <si>
    <t xml:space="preserve">Inúbia Paulista - SP</t>
  </si>
  <si>
    <t xml:space="preserve">Iomerê - SC</t>
  </si>
  <si>
    <t xml:space="preserve">Ipaba - MG</t>
  </si>
  <si>
    <t xml:space="preserve">Ipameri - GO</t>
  </si>
  <si>
    <t xml:space="preserve">Ipanema - MG</t>
  </si>
  <si>
    <t xml:space="preserve">Ipanguaçu - RN</t>
  </si>
  <si>
    <t xml:space="preserve">Ipaporanga - CE</t>
  </si>
  <si>
    <t xml:space="preserve">Ipatinga - MG</t>
  </si>
  <si>
    <t xml:space="preserve">Ipaumirim - CE</t>
  </si>
  <si>
    <t xml:space="preserve">Ipaussu - SP</t>
  </si>
  <si>
    <t xml:space="preserve">Ipê - RS</t>
  </si>
  <si>
    <t xml:space="preserve">Ipecaetá - BA</t>
  </si>
  <si>
    <t xml:space="preserve">Iperó - SP</t>
  </si>
  <si>
    <t xml:space="preserve">Ipeúna - SP</t>
  </si>
  <si>
    <t xml:space="preserve">Ipiaçu - MG</t>
  </si>
  <si>
    <t xml:space="preserve">Ipiaú - BA</t>
  </si>
  <si>
    <t xml:space="preserve">Ipiguá - SP</t>
  </si>
  <si>
    <t xml:space="preserve">Ipirá - BA</t>
  </si>
  <si>
    <t xml:space="preserve">Ipira - SC</t>
  </si>
  <si>
    <t xml:space="preserve">Ipiranga - PR</t>
  </si>
  <si>
    <t xml:space="preserve">Ipiranga de Goiás - GO</t>
  </si>
  <si>
    <t xml:space="preserve">Ipiranga do Norte - MT</t>
  </si>
  <si>
    <t xml:space="preserve">Ipiranga do Piauí - PI</t>
  </si>
  <si>
    <t xml:space="preserve">Ipiranga do Sul - RS</t>
  </si>
  <si>
    <t xml:space="preserve">Ipixuna - AM</t>
  </si>
  <si>
    <t xml:space="preserve">Ipixuna do Pará - PA</t>
  </si>
  <si>
    <t xml:space="preserve">Ipojuca - PE</t>
  </si>
  <si>
    <t xml:space="preserve">Iporá - GO</t>
  </si>
  <si>
    <t xml:space="preserve">Iporã - PR</t>
  </si>
  <si>
    <t xml:space="preserve">Iporã do Oeste - SC</t>
  </si>
  <si>
    <t xml:space="preserve">Iporanga - SP</t>
  </si>
  <si>
    <t xml:space="preserve">Ipu - CE</t>
  </si>
  <si>
    <t xml:space="preserve">Ipuã - SP</t>
  </si>
  <si>
    <t xml:space="preserve">Ipuaçu - SC</t>
  </si>
  <si>
    <t xml:space="preserve">Ipubi - PE</t>
  </si>
  <si>
    <t xml:space="preserve">Ipueira - RN</t>
  </si>
  <si>
    <t xml:space="preserve">Ipueiras - CE</t>
  </si>
  <si>
    <t xml:space="preserve">Ipueiras - TO</t>
  </si>
  <si>
    <t xml:space="preserve">Ipuiúna - MG</t>
  </si>
  <si>
    <t xml:space="preserve">Ipumirim - SC</t>
  </si>
  <si>
    <t xml:space="preserve">Ipupiara - BA</t>
  </si>
  <si>
    <t xml:space="preserve">Iracema - CE</t>
  </si>
  <si>
    <t xml:space="preserve">Iracema - RR</t>
  </si>
  <si>
    <t xml:space="preserve">Iracema do Oeste - PR</t>
  </si>
  <si>
    <t xml:space="preserve">Iracemápolis - SP</t>
  </si>
  <si>
    <t xml:space="preserve">Iraceminha - SC</t>
  </si>
  <si>
    <t xml:space="preserve">Iraí - RS</t>
  </si>
  <si>
    <t xml:space="preserve">Iraí de Minas - MG</t>
  </si>
  <si>
    <t xml:space="preserve">Irajuba - BA</t>
  </si>
  <si>
    <t xml:space="preserve">Iramaia - BA</t>
  </si>
  <si>
    <t xml:space="preserve">Iranduba - AM</t>
  </si>
  <si>
    <t xml:space="preserve">Irani - SC</t>
  </si>
  <si>
    <t xml:space="preserve">Irapuã - SP</t>
  </si>
  <si>
    <t xml:space="preserve">Irapuru - SP</t>
  </si>
  <si>
    <t xml:space="preserve">Iraquara - BA</t>
  </si>
  <si>
    <t xml:space="preserve">Irará - BA</t>
  </si>
  <si>
    <t xml:space="preserve">Irati - PR</t>
  </si>
  <si>
    <t xml:space="preserve">Irati - SC</t>
  </si>
  <si>
    <t xml:space="preserve">Irauçuba - CE</t>
  </si>
  <si>
    <t xml:space="preserve">Irecê - BA</t>
  </si>
  <si>
    <t xml:space="preserve">Iretama - PR</t>
  </si>
  <si>
    <t xml:space="preserve">Irineópolis - SC</t>
  </si>
  <si>
    <t xml:space="preserve">Irituia - PA</t>
  </si>
  <si>
    <t xml:space="preserve">Irupi - ES</t>
  </si>
  <si>
    <t xml:space="preserve">Isaías Coelho - PI</t>
  </si>
  <si>
    <t xml:space="preserve">Israelândia - GO</t>
  </si>
  <si>
    <t xml:space="preserve">Itá - SC</t>
  </si>
  <si>
    <t xml:space="preserve">Itaara - RS</t>
  </si>
  <si>
    <t xml:space="preserve">Itabaiana - PB</t>
  </si>
  <si>
    <t xml:space="preserve">Itabaiana - SE</t>
  </si>
  <si>
    <t xml:space="preserve">Itabaianinha - SE</t>
  </si>
  <si>
    <t xml:space="preserve">Itabela - BA</t>
  </si>
  <si>
    <t xml:space="preserve">Itaberá - SP</t>
  </si>
  <si>
    <t xml:space="preserve">Itaberaba - BA</t>
  </si>
  <si>
    <t xml:space="preserve">Itaberaí - GO</t>
  </si>
  <si>
    <t xml:space="preserve">Itabi - SE</t>
  </si>
  <si>
    <t xml:space="preserve">Itabira - MG</t>
  </si>
  <si>
    <t xml:space="preserve">Itabirinha - MG</t>
  </si>
  <si>
    <t xml:space="preserve">Itabirito - MG</t>
  </si>
  <si>
    <t xml:space="preserve">Itaboraí - RJ</t>
  </si>
  <si>
    <t xml:space="preserve">Itabuna - BA</t>
  </si>
  <si>
    <t xml:space="preserve">Itacajá - TO</t>
  </si>
  <si>
    <t xml:space="preserve">Itacambira - MG</t>
  </si>
  <si>
    <t xml:space="preserve">Itacarambi - MG</t>
  </si>
  <si>
    <t xml:space="preserve">Itacaré - BA</t>
  </si>
  <si>
    <t xml:space="preserve">Itacoatiara - AM</t>
  </si>
  <si>
    <t xml:space="preserve">Itacuruba - PE</t>
  </si>
  <si>
    <t xml:space="preserve">Itacurubi - RS</t>
  </si>
  <si>
    <t xml:space="preserve">Itaeté - BA</t>
  </si>
  <si>
    <t xml:space="preserve">Itagi - BA</t>
  </si>
  <si>
    <t xml:space="preserve">Itagibá - BA</t>
  </si>
  <si>
    <t xml:space="preserve">Itagimirim - BA</t>
  </si>
  <si>
    <t xml:space="preserve">Itaguaçu - ES</t>
  </si>
  <si>
    <t xml:space="preserve">Itaguaçu da Bahia - BA</t>
  </si>
  <si>
    <t xml:space="preserve">Itaguaí - RJ</t>
  </si>
  <si>
    <t xml:space="preserve">Itaguajé - PR</t>
  </si>
  <si>
    <t xml:space="preserve">Itaguara - MG</t>
  </si>
  <si>
    <t xml:space="preserve">Itaguari - GO</t>
  </si>
  <si>
    <t xml:space="preserve">Itaguaru - GO</t>
  </si>
  <si>
    <t xml:space="preserve">Itaguatins - TO</t>
  </si>
  <si>
    <t xml:space="preserve">Itaí - SP</t>
  </si>
  <si>
    <t xml:space="preserve">Itaíba - PE</t>
  </si>
  <si>
    <t xml:space="preserve">Itaiçaba - CE</t>
  </si>
  <si>
    <t xml:space="preserve">Itainópolis - PI</t>
  </si>
  <si>
    <t xml:space="preserve">Itaiópolis - SC</t>
  </si>
  <si>
    <t xml:space="preserve">Itaipava do Grajaú - MA</t>
  </si>
  <si>
    <t xml:space="preserve">Itaipé - MG</t>
  </si>
  <si>
    <t xml:space="preserve">Itaipulândia - PR</t>
  </si>
  <si>
    <t xml:space="preserve">Itaitinga - CE</t>
  </si>
  <si>
    <t xml:space="preserve">Itaituba - PA</t>
  </si>
  <si>
    <t xml:space="preserve">Itajá - GO</t>
  </si>
  <si>
    <t xml:space="preserve">Itajá - RN</t>
  </si>
  <si>
    <t xml:space="preserve">Itajaí - SC</t>
  </si>
  <si>
    <t xml:space="preserve">Itajobi - SP</t>
  </si>
  <si>
    <t xml:space="preserve">Itaju - SP</t>
  </si>
  <si>
    <t xml:space="preserve">Itaju do Colônia - BA</t>
  </si>
  <si>
    <t xml:space="preserve">Itajubá - MG</t>
  </si>
  <si>
    <t xml:space="preserve">Itajuípe - BA</t>
  </si>
  <si>
    <t xml:space="preserve">Italva - RJ</t>
  </si>
  <si>
    <t xml:space="preserve">Itamaraju - BA</t>
  </si>
  <si>
    <t xml:space="preserve">Itamarandiba - MG</t>
  </si>
  <si>
    <t xml:space="preserve">Itamarati - AM</t>
  </si>
  <si>
    <t xml:space="preserve">Itamarati de Minas - MG</t>
  </si>
  <si>
    <t xml:space="preserve">Itamari - BA</t>
  </si>
  <si>
    <t xml:space="preserve">Itambacuri - MG</t>
  </si>
  <si>
    <t xml:space="preserve">Itambaracá - PR</t>
  </si>
  <si>
    <t xml:space="preserve">Itambé - BA</t>
  </si>
  <si>
    <t xml:space="preserve">Itambé - PE</t>
  </si>
  <si>
    <t xml:space="preserve">Itambé - PR</t>
  </si>
  <si>
    <t xml:space="preserve">Itambé do Mato Dentro - MG</t>
  </si>
  <si>
    <t xml:space="preserve">Itamogi - MG</t>
  </si>
  <si>
    <t xml:space="preserve">Itamonte - MG</t>
  </si>
  <si>
    <t xml:space="preserve">Itanagra - BA</t>
  </si>
  <si>
    <t xml:space="preserve">Itanhaém - SP</t>
  </si>
  <si>
    <t xml:space="preserve">Itanhandu - MG</t>
  </si>
  <si>
    <t xml:space="preserve">Itanhangá - MT</t>
  </si>
  <si>
    <t xml:space="preserve">Itanhém - BA</t>
  </si>
  <si>
    <t xml:space="preserve">Itanhomi - MG</t>
  </si>
  <si>
    <t xml:space="preserve">Itaobim - MG</t>
  </si>
  <si>
    <t xml:space="preserve">Itaóca - SP</t>
  </si>
  <si>
    <t xml:space="preserve">Itaocara - RJ</t>
  </si>
  <si>
    <t xml:space="preserve">Itapaci - GO</t>
  </si>
  <si>
    <t xml:space="preserve">Itapagé - CE</t>
  </si>
  <si>
    <t xml:space="preserve">Itapagipe - MG</t>
  </si>
  <si>
    <t xml:space="preserve">Itaparica - BA</t>
  </si>
  <si>
    <t xml:space="preserve">Itapé - BA</t>
  </si>
  <si>
    <t xml:space="preserve">Itapebi - BA</t>
  </si>
  <si>
    <t xml:space="preserve">Itapecerica - MG</t>
  </si>
  <si>
    <t xml:space="preserve">Itapecerica da Serra - SP</t>
  </si>
  <si>
    <t xml:space="preserve">Itapecuru Mirim - MA</t>
  </si>
  <si>
    <t xml:space="preserve">Itapejara d'Oeste - PR</t>
  </si>
  <si>
    <t xml:space="preserve">Itapema - SC</t>
  </si>
  <si>
    <t xml:space="preserve">Itapemirim - ES</t>
  </si>
  <si>
    <t xml:space="preserve">Itaperuçu - PR</t>
  </si>
  <si>
    <t xml:space="preserve">Itaperuna - RJ</t>
  </si>
  <si>
    <t xml:space="preserve">Itapetim - PE</t>
  </si>
  <si>
    <t xml:space="preserve">Itapetinga - BA</t>
  </si>
  <si>
    <t xml:space="preserve">Itapetininga - SP</t>
  </si>
  <si>
    <t xml:space="preserve">Itapeva - MG</t>
  </si>
  <si>
    <t xml:space="preserve">Itapeva - SP</t>
  </si>
  <si>
    <t xml:space="preserve">Itapevi - SP</t>
  </si>
  <si>
    <t xml:space="preserve">Itapicuru - BA</t>
  </si>
  <si>
    <t xml:space="preserve">Itapipoca - CE</t>
  </si>
  <si>
    <t xml:space="preserve">Itapira - SP</t>
  </si>
  <si>
    <t xml:space="preserve">Itapiranga - AM</t>
  </si>
  <si>
    <t xml:space="preserve">Itapiranga - SC</t>
  </si>
  <si>
    <t xml:space="preserve">Itapirapuã - GO</t>
  </si>
  <si>
    <t xml:space="preserve">Itapirapuã Paulista - SP</t>
  </si>
  <si>
    <t xml:space="preserve">Itapiratins - TO</t>
  </si>
  <si>
    <t xml:space="preserve">Itapissuma - PE</t>
  </si>
  <si>
    <t xml:space="preserve">Itapitanga - BA</t>
  </si>
  <si>
    <t xml:space="preserve">Itapiúna - CE</t>
  </si>
  <si>
    <t xml:space="preserve">Itapoá - SC</t>
  </si>
  <si>
    <t xml:space="preserve">Itápolis - SP</t>
  </si>
  <si>
    <t xml:space="preserve">Itaporã - MS</t>
  </si>
  <si>
    <t xml:space="preserve">Itaporã do Tocantins - TO</t>
  </si>
  <si>
    <t xml:space="preserve">Itaporanga - PB</t>
  </si>
  <si>
    <t xml:space="preserve">Itaporanga - SP</t>
  </si>
  <si>
    <t xml:space="preserve">Itaporanga d'Ajuda - SE</t>
  </si>
  <si>
    <t xml:space="preserve">Itapororoca - PB</t>
  </si>
  <si>
    <t xml:space="preserve">Itapuã do Oeste - RO</t>
  </si>
  <si>
    <t xml:space="preserve">Itapuca - RS</t>
  </si>
  <si>
    <t xml:space="preserve">Itapuí - SP</t>
  </si>
  <si>
    <t xml:space="preserve">Itapura - SP</t>
  </si>
  <si>
    <t xml:space="preserve">Itapuranga - GO</t>
  </si>
  <si>
    <t xml:space="preserve">Itaquaquecetuba - SP</t>
  </si>
  <si>
    <t xml:space="preserve">Itaquara - BA</t>
  </si>
  <si>
    <t xml:space="preserve">Itaqui - RS</t>
  </si>
  <si>
    <t xml:space="preserve">Itaquiraí - MS</t>
  </si>
  <si>
    <t xml:space="preserve">Itaquitinga - PE</t>
  </si>
  <si>
    <t xml:space="preserve">Itarana - ES</t>
  </si>
  <si>
    <t xml:space="preserve">Itarantim - BA</t>
  </si>
  <si>
    <t xml:space="preserve">Itararé - SP</t>
  </si>
  <si>
    <t xml:space="preserve">Itarema - CE</t>
  </si>
  <si>
    <t xml:space="preserve">Itariri - SP</t>
  </si>
  <si>
    <t xml:space="preserve">Itarumã - GO</t>
  </si>
  <si>
    <t xml:space="preserve">Itati - RS</t>
  </si>
  <si>
    <t xml:space="preserve">Itatiaia - RJ</t>
  </si>
  <si>
    <t xml:space="preserve">Itatiaiuçu - MG</t>
  </si>
  <si>
    <t xml:space="preserve">Itatiba - SP</t>
  </si>
  <si>
    <t xml:space="preserve">Itatiba do Sul - RS</t>
  </si>
  <si>
    <t xml:space="preserve">Itatim - BA</t>
  </si>
  <si>
    <t xml:space="preserve">Itatinga - SP</t>
  </si>
  <si>
    <t xml:space="preserve">Itatira - CE</t>
  </si>
  <si>
    <t xml:space="preserve">Itatuba - PB</t>
  </si>
  <si>
    <t xml:space="preserve">Itaú - RN</t>
  </si>
  <si>
    <t xml:space="preserve">Itaú de Minas - MG</t>
  </si>
  <si>
    <t xml:space="preserve">Itaúba - MT</t>
  </si>
  <si>
    <t xml:space="preserve">Itaubal - AP</t>
  </si>
  <si>
    <t xml:space="preserve">Itauçu - GO</t>
  </si>
  <si>
    <t xml:space="preserve">Itaueira - PI</t>
  </si>
  <si>
    <t xml:space="preserve">Itaúna - MG</t>
  </si>
  <si>
    <t xml:space="preserve">Itaúna do Sul - PR</t>
  </si>
  <si>
    <t xml:space="preserve">Itaverava - MG</t>
  </si>
  <si>
    <t xml:space="preserve">Itinga - MG</t>
  </si>
  <si>
    <t xml:space="preserve">Itinga do Maranhão - MA</t>
  </si>
  <si>
    <t xml:space="preserve">Itiquira - MT</t>
  </si>
  <si>
    <t xml:space="preserve">Itirapina - SP</t>
  </si>
  <si>
    <t xml:space="preserve">Itirapuã - SP</t>
  </si>
  <si>
    <t xml:space="preserve">Itiruçu - BA</t>
  </si>
  <si>
    <t xml:space="preserve">Itiúba - BA</t>
  </si>
  <si>
    <t xml:space="preserve">Itobi - SP</t>
  </si>
  <si>
    <t xml:space="preserve">Itororó - BA</t>
  </si>
  <si>
    <t xml:space="preserve">Itu - SP</t>
  </si>
  <si>
    <t xml:space="preserve">Ituaçu - BA</t>
  </si>
  <si>
    <t xml:space="preserve">Ituberá - BA</t>
  </si>
  <si>
    <t xml:space="preserve">Itueta - MG</t>
  </si>
  <si>
    <t xml:space="preserve">Ituiutaba - MG</t>
  </si>
  <si>
    <t xml:space="preserve">Itumbiara - GO</t>
  </si>
  <si>
    <t xml:space="preserve">Itumirim - MG</t>
  </si>
  <si>
    <t xml:space="preserve">Itupeva - SP</t>
  </si>
  <si>
    <t xml:space="preserve">Itupiranga - PA</t>
  </si>
  <si>
    <t xml:space="preserve">Ituporanga - SC</t>
  </si>
  <si>
    <t xml:space="preserve">Iturama - MG</t>
  </si>
  <si>
    <t xml:space="preserve">Itutinga - MG</t>
  </si>
  <si>
    <t xml:space="preserve">Ituverava - SP</t>
  </si>
  <si>
    <t xml:space="preserve">Iuiú - BA</t>
  </si>
  <si>
    <t xml:space="preserve">Iúna - ES</t>
  </si>
  <si>
    <t xml:space="preserve">Ivaí - PR</t>
  </si>
  <si>
    <t xml:space="preserve">Ivaiporã - PR</t>
  </si>
  <si>
    <t xml:space="preserve">Ivaté - PR</t>
  </si>
  <si>
    <t xml:space="preserve">Ivatuba - PR</t>
  </si>
  <si>
    <t xml:space="preserve">Ivinhema - MS</t>
  </si>
  <si>
    <t xml:space="preserve">Ivolândia - GO</t>
  </si>
  <si>
    <t xml:space="preserve">Ivorá - RS</t>
  </si>
  <si>
    <t xml:space="preserve">Ivoti - RS</t>
  </si>
  <si>
    <t xml:space="preserve">Jaboatão dos Guararapes - PE</t>
  </si>
  <si>
    <t xml:space="preserve">Jaborá - SC</t>
  </si>
  <si>
    <t xml:space="preserve">Jaborandi - BA</t>
  </si>
  <si>
    <t xml:space="preserve">Jaborandi - SP</t>
  </si>
  <si>
    <t xml:space="preserve">Jaboti - PR</t>
  </si>
  <si>
    <t xml:space="preserve">Jaboticaba - RS</t>
  </si>
  <si>
    <t xml:space="preserve">Jaboticabal - SP</t>
  </si>
  <si>
    <t xml:space="preserve">Jaboticatubas - MG</t>
  </si>
  <si>
    <t xml:space="preserve">Jaçanã - RN</t>
  </si>
  <si>
    <t xml:space="preserve">Jacaraci - BA</t>
  </si>
  <si>
    <t xml:space="preserve">Jacaraú - PB</t>
  </si>
  <si>
    <t xml:space="preserve">Jacaré dos Homens - AL</t>
  </si>
  <si>
    <t xml:space="preserve">Jacareacanga - PA</t>
  </si>
  <si>
    <t xml:space="preserve">Jacareí - SP</t>
  </si>
  <si>
    <t xml:space="preserve">Jacarezinho - PR</t>
  </si>
  <si>
    <t xml:space="preserve">Jaci - SP</t>
  </si>
  <si>
    <t xml:space="preserve">Jaciara - MT</t>
  </si>
  <si>
    <t xml:space="preserve">Jacinto - MG</t>
  </si>
  <si>
    <t xml:space="preserve">Jacinto Machado - SC</t>
  </si>
  <si>
    <t xml:space="preserve">Jacobina - BA</t>
  </si>
  <si>
    <t xml:space="preserve">Jacobina do Piauí - PI</t>
  </si>
  <si>
    <t xml:space="preserve">Jacuí - MG</t>
  </si>
  <si>
    <t xml:space="preserve">Jacuípe - AL</t>
  </si>
  <si>
    <t xml:space="preserve">Jacuizinho - RS</t>
  </si>
  <si>
    <t xml:space="preserve">Jacundá - PA</t>
  </si>
  <si>
    <t xml:space="preserve">Jacupiranga - SP</t>
  </si>
  <si>
    <t xml:space="preserve">Jacutinga - MG</t>
  </si>
  <si>
    <t xml:space="preserve">Jacutinga - RS</t>
  </si>
  <si>
    <t xml:space="preserve">Jaguapitã - PR</t>
  </si>
  <si>
    <t xml:space="preserve">Jaguaquara - BA</t>
  </si>
  <si>
    <t xml:space="preserve">Jaguaraçu - MG</t>
  </si>
  <si>
    <t xml:space="preserve">Jaguarão - RS</t>
  </si>
  <si>
    <t xml:space="preserve">Jaguarari - BA</t>
  </si>
  <si>
    <t xml:space="preserve">Jaguaré - ES</t>
  </si>
  <si>
    <t xml:space="preserve">Jaguaretama - CE</t>
  </si>
  <si>
    <t xml:space="preserve">Jaguari - RS</t>
  </si>
  <si>
    <t xml:space="preserve">Jaguariaíva - PR</t>
  </si>
  <si>
    <t xml:space="preserve">Jaguaribara - CE</t>
  </si>
  <si>
    <t xml:space="preserve">Jaguaribe - CE</t>
  </si>
  <si>
    <t xml:space="preserve">Jaguaripe - BA</t>
  </si>
  <si>
    <t xml:space="preserve">Jaguariúna - SP</t>
  </si>
  <si>
    <t xml:space="preserve">Jaguaruana - CE</t>
  </si>
  <si>
    <t xml:space="preserve">Jaguaruna - SC</t>
  </si>
  <si>
    <t xml:space="preserve">Jaíba - MG</t>
  </si>
  <si>
    <t xml:space="preserve">Jaicós - PI</t>
  </si>
  <si>
    <t xml:space="preserve">Jales - SP</t>
  </si>
  <si>
    <t xml:space="preserve">Jambeiro - SP</t>
  </si>
  <si>
    <t xml:space="preserve">Jampruca - MG</t>
  </si>
  <si>
    <t xml:space="preserve">Janaúba - MG</t>
  </si>
  <si>
    <t xml:space="preserve">Jandaia - GO</t>
  </si>
  <si>
    <t xml:space="preserve">Jandaia do Sul - PR</t>
  </si>
  <si>
    <t xml:space="preserve">Jandaíra - BA</t>
  </si>
  <si>
    <t xml:space="preserve">Jandaíra - RN</t>
  </si>
  <si>
    <t xml:space="preserve">Jandira - SP</t>
  </si>
  <si>
    <t xml:space="preserve">Janduís - RN</t>
  </si>
  <si>
    <t xml:space="preserve">Jangada - MT</t>
  </si>
  <si>
    <t xml:space="preserve">Janiópolis - PR</t>
  </si>
  <si>
    <t xml:space="preserve">Januária - MG</t>
  </si>
  <si>
    <t xml:space="preserve">Januário Cicco - RN</t>
  </si>
  <si>
    <t xml:space="preserve">Japaraíba - MG</t>
  </si>
  <si>
    <t xml:space="preserve">Japaratinga - AL</t>
  </si>
  <si>
    <t xml:space="preserve">Japaratuba - SE</t>
  </si>
  <si>
    <t xml:space="preserve">Japeri - RJ</t>
  </si>
  <si>
    <t xml:space="preserve">Japi - RN</t>
  </si>
  <si>
    <t xml:space="preserve">Japira - PR</t>
  </si>
  <si>
    <t xml:space="preserve">Japoatã - SE</t>
  </si>
  <si>
    <t xml:space="preserve">Japonvar - MG</t>
  </si>
  <si>
    <t xml:space="preserve">Japorã - MS</t>
  </si>
  <si>
    <t xml:space="preserve">Japurá - AM</t>
  </si>
  <si>
    <t xml:space="preserve">Japurá - PR</t>
  </si>
  <si>
    <t xml:space="preserve">Jaqueira - PE</t>
  </si>
  <si>
    <t xml:space="preserve">Jaquirana - RS</t>
  </si>
  <si>
    <t xml:space="preserve">Jaraguá - GO</t>
  </si>
  <si>
    <t xml:space="preserve">Jaraguá do Sul - SC</t>
  </si>
  <si>
    <t xml:space="preserve">Jaraguari - MS</t>
  </si>
  <si>
    <t xml:space="preserve">Jaramataia - AL</t>
  </si>
  <si>
    <t xml:space="preserve">Jardim - CE</t>
  </si>
  <si>
    <t xml:space="preserve">Jardim - MS</t>
  </si>
  <si>
    <t xml:space="preserve">Jardim Alegre - PR</t>
  </si>
  <si>
    <t xml:space="preserve">Jardim de Angicos - RN</t>
  </si>
  <si>
    <t xml:space="preserve">Jardim de Piranhas - RN</t>
  </si>
  <si>
    <t xml:space="preserve">Jardim do Mulato - PI</t>
  </si>
  <si>
    <t xml:space="preserve">Jardim do Seridó - RN</t>
  </si>
  <si>
    <t xml:space="preserve">Jardim Olinda - PR</t>
  </si>
  <si>
    <t xml:space="preserve">Jardinópolis - SC</t>
  </si>
  <si>
    <t xml:space="preserve">Jardinópolis - SP</t>
  </si>
  <si>
    <t xml:space="preserve">Jari - RS</t>
  </si>
  <si>
    <t xml:space="preserve">Jarinu - SP</t>
  </si>
  <si>
    <t xml:space="preserve">Jaru - RO</t>
  </si>
  <si>
    <t xml:space="preserve">Jataí - GO</t>
  </si>
  <si>
    <t xml:space="preserve">Jataizinho - PR</t>
  </si>
  <si>
    <t xml:space="preserve">Jataúba - PE</t>
  </si>
  <si>
    <t xml:space="preserve">Jateí - MS</t>
  </si>
  <si>
    <t xml:space="preserve">Jati - CE</t>
  </si>
  <si>
    <t xml:space="preserve">Jatobá - MA</t>
  </si>
  <si>
    <t xml:space="preserve">Jatobá - PE</t>
  </si>
  <si>
    <t xml:space="preserve">Jatobá do Piauí - PI</t>
  </si>
  <si>
    <t xml:space="preserve">Jaú - SP</t>
  </si>
  <si>
    <t xml:space="preserve">Jaú do Tocantins - TO</t>
  </si>
  <si>
    <t xml:space="preserve">Jaupaci - GO</t>
  </si>
  <si>
    <t xml:space="preserve">Jauru - MT</t>
  </si>
  <si>
    <t xml:space="preserve">Jeceaba - MG</t>
  </si>
  <si>
    <t xml:space="preserve">Jenipapo de Minas - MG</t>
  </si>
  <si>
    <t xml:space="preserve">Jenipapo dos Vieiras - MA</t>
  </si>
  <si>
    <t xml:space="preserve">Jequeri - MG</t>
  </si>
  <si>
    <t xml:space="preserve">Jequiá da Praia - AL</t>
  </si>
  <si>
    <t xml:space="preserve">Jequié - BA</t>
  </si>
  <si>
    <t xml:space="preserve">Jequitaí - MG</t>
  </si>
  <si>
    <t xml:space="preserve">Jequitibá - MG</t>
  </si>
  <si>
    <t xml:space="preserve">Jequitinhonha - MG</t>
  </si>
  <si>
    <t xml:space="preserve">Jeremoabo - BA</t>
  </si>
  <si>
    <t xml:space="preserve">Jericó - PB</t>
  </si>
  <si>
    <t xml:space="preserve">Jeriquara - SP</t>
  </si>
  <si>
    <t xml:space="preserve">Jerônimo Monteiro - ES</t>
  </si>
  <si>
    <t xml:space="preserve">Jerumenha - PI</t>
  </si>
  <si>
    <t xml:space="preserve">Jesuânia - MG</t>
  </si>
  <si>
    <t xml:space="preserve">Jesuítas - PR</t>
  </si>
  <si>
    <t xml:space="preserve">Jesúpolis - GO</t>
  </si>
  <si>
    <t xml:space="preserve">Jijoca de Jericoacoara - CE</t>
  </si>
  <si>
    <t xml:space="preserve">Ji-Paraná - RO</t>
  </si>
  <si>
    <t xml:space="preserve">Jiquiriçá - BA</t>
  </si>
  <si>
    <t xml:space="preserve">Jitaúna - BA</t>
  </si>
  <si>
    <t xml:space="preserve">Joaçaba - SC</t>
  </si>
  <si>
    <t xml:space="preserve">Joaíma - MG</t>
  </si>
  <si>
    <t xml:space="preserve">Joanésia - MG</t>
  </si>
  <si>
    <t xml:space="preserve">Joanópolis - SP</t>
  </si>
  <si>
    <t xml:space="preserve">João Alfredo - PE</t>
  </si>
  <si>
    <t xml:space="preserve">João Câmara - RN</t>
  </si>
  <si>
    <t xml:space="preserve">João Costa - PI</t>
  </si>
  <si>
    <t xml:space="preserve">João Dias - RN</t>
  </si>
  <si>
    <t xml:space="preserve">João Dourado - BA</t>
  </si>
  <si>
    <t xml:space="preserve">João Lisboa - MA</t>
  </si>
  <si>
    <t xml:space="preserve">João Monlevade - MG</t>
  </si>
  <si>
    <t xml:space="preserve">João Neiva - ES</t>
  </si>
  <si>
    <t xml:space="preserve">João Pessoa - PB</t>
  </si>
  <si>
    <t xml:space="preserve">João Pinheiro - MG</t>
  </si>
  <si>
    <t xml:space="preserve">João Ramalho - SP</t>
  </si>
  <si>
    <t xml:space="preserve">Joaquim Felício - MG</t>
  </si>
  <si>
    <t xml:space="preserve">Joaquim Gomes - AL</t>
  </si>
  <si>
    <t xml:space="preserve">Joaquim Nabuco - PE</t>
  </si>
  <si>
    <t xml:space="preserve">Joaquim Pires - PI</t>
  </si>
  <si>
    <t xml:space="preserve">Joaquim Távora - PR</t>
  </si>
  <si>
    <t xml:space="preserve">Joca Claudino - PB</t>
  </si>
  <si>
    <t xml:space="preserve">Joca Marques - PI</t>
  </si>
  <si>
    <t xml:space="preserve">Jóia - RS</t>
  </si>
  <si>
    <t xml:space="preserve">Joinville - SC</t>
  </si>
  <si>
    <t xml:space="preserve">Jordânia - MG</t>
  </si>
  <si>
    <t xml:space="preserve">Jordão - AC</t>
  </si>
  <si>
    <t xml:space="preserve">José Boiteux - SC</t>
  </si>
  <si>
    <t xml:space="preserve">José Bonifácio - SP</t>
  </si>
  <si>
    <t xml:space="preserve">José da Penha - RN</t>
  </si>
  <si>
    <t xml:space="preserve">José de Freitas - PI</t>
  </si>
  <si>
    <t xml:space="preserve">José Gonçalves de Minas - MG</t>
  </si>
  <si>
    <t xml:space="preserve">José Raydan - MG</t>
  </si>
  <si>
    <t xml:space="preserve">Joselândia - MA</t>
  </si>
  <si>
    <t xml:space="preserve">Josenópolis - MG</t>
  </si>
  <si>
    <t xml:space="preserve">Joviânia - GO</t>
  </si>
  <si>
    <t xml:space="preserve">Juara - MT</t>
  </si>
  <si>
    <t xml:space="preserve">Juarez Távora - PB</t>
  </si>
  <si>
    <t xml:space="preserve">Juarina - TO</t>
  </si>
  <si>
    <t xml:space="preserve">Juatuba - MG</t>
  </si>
  <si>
    <t xml:space="preserve">Juazeirinho - PB</t>
  </si>
  <si>
    <t xml:space="preserve">Juazeiro - BA</t>
  </si>
  <si>
    <t xml:space="preserve">Juazeiro do Norte - CE</t>
  </si>
  <si>
    <t xml:space="preserve">Juazeiro do Piauí - PI</t>
  </si>
  <si>
    <t xml:space="preserve">Jucás - CE</t>
  </si>
  <si>
    <t xml:space="preserve">Jucati - PE</t>
  </si>
  <si>
    <t xml:space="preserve">Jucuruçu - BA</t>
  </si>
  <si>
    <t xml:space="preserve">Jucurutu - RN</t>
  </si>
  <si>
    <t xml:space="preserve">Juína - MT</t>
  </si>
  <si>
    <t xml:space="preserve">Juiz de Fora - MG</t>
  </si>
  <si>
    <t xml:space="preserve">Júlio Borges - PI</t>
  </si>
  <si>
    <t xml:space="preserve">Júlio de Castilhos - RS</t>
  </si>
  <si>
    <t xml:space="preserve">Júlio Mesquita - SP</t>
  </si>
  <si>
    <t xml:space="preserve">Jumirim - SP</t>
  </si>
  <si>
    <t xml:space="preserve">Junco do Maranhão - MA</t>
  </si>
  <si>
    <t xml:space="preserve">Junco do Seridó - PB</t>
  </si>
  <si>
    <t xml:space="preserve">Jundiá - AL</t>
  </si>
  <si>
    <t xml:space="preserve">Jundiá - RN</t>
  </si>
  <si>
    <t xml:space="preserve">Jundiaí - SP</t>
  </si>
  <si>
    <t xml:space="preserve">Jundiaí do Sul - PR</t>
  </si>
  <si>
    <t xml:space="preserve">Junqueiro - AL</t>
  </si>
  <si>
    <t xml:space="preserve">Junqueirópolis - SP</t>
  </si>
  <si>
    <t xml:space="preserve">Jupi - PE</t>
  </si>
  <si>
    <t xml:space="preserve">Jupiá - SC</t>
  </si>
  <si>
    <t xml:space="preserve">Juquiá - SP</t>
  </si>
  <si>
    <t xml:space="preserve">Juquitiba - SP</t>
  </si>
  <si>
    <t xml:space="preserve">Juramento - MG</t>
  </si>
  <si>
    <t xml:space="preserve">Juranda - PR</t>
  </si>
  <si>
    <t xml:space="preserve">Jurema - PE</t>
  </si>
  <si>
    <t xml:space="preserve">Jurema - PI</t>
  </si>
  <si>
    <t xml:space="preserve">Juripiranga - PB</t>
  </si>
  <si>
    <t xml:space="preserve">Juru - PB</t>
  </si>
  <si>
    <t xml:space="preserve">Juruá - AM</t>
  </si>
  <si>
    <t xml:space="preserve">Juruaia - MG</t>
  </si>
  <si>
    <t xml:space="preserve">Juruena - MT</t>
  </si>
  <si>
    <t xml:space="preserve">Juruti - PA</t>
  </si>
  <si>
    <t xml:space="preserve">Juscimeira - MT</t>
  </si>
  <si>
    <t xml:space="preserve">Jussara - BA</t>
  </si>
  <si>
    <t xml:space="preserve">Jussara - GO</t>
  </si>
  <si>
    <t xml:space="preserve">Jussara - PR</t>
  </si>
  <si>
    <t xml:space="preserve">Jussari - BA</t>
  </si>
  <si>
    <t xml:space="preserve">Jussiape - BA</t>
  </si>
  <si>
    <t xml:space="preserve">Jutaí - AM</t>
  </si>
  <si>
    <t xml:space="preserve">Juti - MS</t>
  </si>
  <si>
    <t xml:space="preserve">Juvenília - MG</t>
  </si>
  <si>
    <t xml:space="preserve">Kaloré - PR</t>
  </si>
  <si>
    <t xml:space="preserve">Lábrea - AM</t>
  </si>
  <si>
    <t xml:space="preserve">Lacerdópolis - SC</t>
  </si>
  <si>
    <t xml:space="preserve">Ladainha - MG</t>
  </si>
  <si>
    <t xml:space="preserve">Ladário - MS</t>
  </si>
  <si>
    <t xml:space="preserve">Lafaiete Coutinho - BA</t>
  </si>
  <si>
    <t xml:space="preserve">Lagamar - MG</t>
  </si>
  <si>
    <t xml:space="preserve">Lagarto - SE</t>
  </si>
  <si>
    <t xml:space="preserve">Lages - SC</t>
  </si>
  <si>
    <t xml:space="preserve">Lago da Pedra - MA</t>
  </si>
  <si>
    <t xml:space="preserve">Lago do Junco - MA</t>
  </si>
  <si>
    <t xml:space="preserve">Lago dos Rodrigues - MA</t>
  </si>
  <si>
    <t xml:space="preserve">Lago Verde - MA</t>
  </si>
  <si>
    <t xml:space="preserve">Lagoa - PB</t>
  </si>
  <si>
    <t xml:space="preserve">Lagoa Alegre - PI</t>
  </si>
  <si>
    <t xml:space="preserve">Lagoa Bonita do Sul - RS</t>
  </si>
  <si>
    <t xml:space="preserve">Lagoa da Canoa - AL</t>
  </si>
  <si>
    <t xml:space="preserve">Lagoa da Confusão - TO</t>
  </si>
  <si>
    <t xml:space="preserve">Lagoa da Prata - MG</t>
  </si>
  <si>
    <t xml:space="preserve">Lagoa d'Anta - RN</t>
  </si>
  <si>
    <t xml:space="preserve">Lagoa de Dentro - PB</t>
  </si>
  <si>
    <t xml:space="preserve">Lagoa de Itaenga - PE</t>
  </si>
  <si>
    <t xml:space="preserve">Lagoa de Pedras - RN</t>
  </si>
  <si>
    <t xml:space="preserve">Lagoa de São Francisco - PI</t>
  </si>
  <si>
    <t xml:space="preserve">Lagoa de Velhos - RN</t>
  </si>
  <si>
    <t xml:space="preserve">Lagoa do Barro do Piauí - PI</t>
  </si>
  <si>
    <t xml:space="preserve">Lagoa do Carro - PE</t>
  </si>
  <si>
    <t xml:space="preserve">Lagoa do Mato - MA</t>
  </si>
  <si>
    <t xml:space="preserve">Lagoa do Ouro - PE</t>
  </si>
  <si>
    <t xml:space="preserve">Lagoa do Piauí - PI</t>
  </si>
  <si>
    <t xml:space="preserve">Lagoa do Sítio - PI</t>
  </si>
  <si>
    <t xml:space="preserve">Lagoa do Tocantins - TO</t>
  </si>
  <si>
    <t xml:space="preserve">Lagoa dos Gatos - PE</t>
  </si>
  <si>
    <t xml:space="preserve">Lagoa dos Patos - MG</t>
  </si>
  <si>
    <t xml:space="preserve">Lagoa dos Três Cantos - RS</t>
  </si>
  <si>
    <t xml:space="preserve">Lagoa Dourada - MG</t>
  </si>
  <si>
    <t xml:space="preserve">Lagoa Formosa - MG</t>
  </si>
  <si>
    <t xml:space="preserve">Lagoa Grande - MG</t>
  </si>
  <si>
    <t xml:space="preserve">Lagoa Grande - PE</t>
  </si>
  <si>
    <t xml:space="preserve">Lagoa Grande do Maranhão - MA</t>
  </si>
  <si>
    <t xml:space="preserve">Lagoa Nova - RN</t>
  </si>
  <si>
    <t xml:space="preserve">Lagoa Real - BA</t>
  </si>
  <si>
    <t xml:space="preserve">Lagoa Salgada - RN</t>
  </si>
  <si>
    <t xml:space="preserve">Lagoa Santa - GO</t>
  </si>
  <si>
    <t xml:space="preserve">Lagoa Santa - MG</t>
  </si>
  <si>
    <t xml:space="preserve">Lagoa Seca - PB</t>
  </si>
  <si>
    <t xml:space="preserve">Lagoa Vermelha - RS</t>
  </si>
  <si>
    <t xml:space="preserve">Lagoão - RS</t>
  </si>
  <si>
    <t xml:space="preserve">Lagoinha - SP</t>
  </si>
  <si>
    <t xml:space="preserve">Lagoinha do Piauí - PI</t>
  </si>
  <si>
    <t xml:space="preserve">Laguna - SC</t>
  </si>
  <si>
    <t xml:space="preserve">Laguna Carapã - MS</t>
  </si>
  <si>
    <t xml:space="preserve">Laje - BA</t>
  </si>
  <si>
    <t xml:space="preserve">Laje do Muriaé - RJ</t>
  </si>
  <si>
    <t xml:space="preserve">Lajeado - RS</t>
  </si>
  <si>
    <t xml:space="preserve">Lajeado - TO</t>
  </si>
  <si>
    <t xml:space="preserve">Lajeado do Bugre - RS</t>
  </si>
  <si>
    <t xml:space="preserve">Lajeado Grande - SC</t>
  </si>
  <si>
    <t xml:space="preserve">Lajeado Novo - MA</t>
  </si>
  <si>
    <t xml:space="preserve">Lajedão - BA</t>
  </si>
  <si>
    <t xml:space="preserve">Lajedinho - BA</t>
  </si>
  <si>
    <t xml:space="preserve">Lajedo - PE</t>
  </si>
  <si>
    <t xml:space="preserve">Lajedo do Tabocal - BA</t>
  </si>
  <si>
    <t xml:space="preserve">Lajes - RN</t>
  </si>
  <si>
    <t xml:space="preserve">Lajes Pintadas - RN</t>
  </si>
  <si>
    <t xml:space="preserve">Lajinha - MG</t>
  </si>
  <si>
    <t xml:space="preserve">Lamarão - BA</t>
  </si>
  <si>
    <t xml:space="preserve">Lambari - MG</t>
  </si>
  <si>
    <t xml:space="preserve">Lambari D'Oeste - MT</t>
  </si>
  <si>
    <t xml:space="preserve">Lamim - MG</t>
  </si>
  <si>
    <t xml:space="preserve">Landri Sales - PI</t>
  </si>
  <si>
    <t xml:space="preserve">Lapa - PR</t>
  </si>
  <si>
    <t xml:space="preserve">Lapão - BA</t>
  </si>
  <si>
    <t xml:space="preserve">Laranja da Terra - ES</t>
  </si>
  <si>
    <t xml:space="preserve">Laranjal - MG</t>
  </si>
  <si>
    <t xml:space="preserve">Laranjal - PR</t>
  </si>
  <si>
    <t xml:space="preserve">Laranjal do Jari - AP</t>
  </si>
  <si>
    <t xml:space="preserve">Laranjal Paulista - SP</t>
  </si>
  <si>
    <t xml:space="preserve">Laranjeiras - SE</t>
  </si>
  <si>
    <t xml:space="preserve">Laranjeiras do Sul - PR</t>
  </si>
  <si>
    <t xml:space="preserve">Lassance - MG</t>
  </si>
  <si>
    <t xml:space="preserve">Lastro - PB</t>
  </si>
  <si>
    <t xml:space="preserve">Laurentino - SC</t>
  </si>
  <si>
    <t xml:space="preserve">Lauro de Freitas - BA</t>
  </si>
  <si>
    <t xml:space="preserve">Lauro Muller - SC</t>
  </si>
  <si>
    <t xml:space="preserve">Lavandeira - TO</t>
  </si>
  <si>
    <t xml:space="preserve">Lavínia - SP</t>
  </si>
  <si>
    <t xml:space="preserve">Lavras - MG</t>
  </si>
  <si>
    <t xml:space="preserve">Lavras da Mangabeira - CE</t>
  </si>
  <si>
    <t xml:space="preserve">Lavras do Sul - RS</t>
  </si>
  <si>
    <t xml:space="preserve">Lavrinhas - SP</t>
  </si>
  <si>
    <t xml:space="preserve">Leandro Ferreira - MG</t>
  </si>
  <si>
    <t xml:space="preserve">Lebon Régis - SC</t>
  </si>
  <si>
    <t xml:space="preserve">Leme - SP</t>
  </si>
  <si>
    <t xml:space="preserve">Leme do Prado - MG</t>
  </si>
  <si>
    <t xml:space="preserve">Lençóis - BA</t>
  </si>
  <si>
    <t xml:space="preserve">Lençóis Paulista - SP</t>
  </si>
  <si>
    <t xml:space="preserve">Leoberto Leal - SC</t>
  </si>
  <si>
    <t xml:space="preserve">Leopoldina - MG</t>
  </si>
  <si>
    <t xml:space="preserve">Leopoldo de Bulhões - GO</t>
  </si>
  <si>
    <t xml:space="preserve">Leópolis - PR</t>
  </si>
  <si>
    <t xml:space="preserve">Liberato Salzano - RS</t>
  </si>
  <si>
    <t xml:space="preserve">Liberdade - MG</t>
  </si>
  <si>
    <t xml:space="preserve">Licínio de Almeida - BA</t>
  </si>
  <si>
    <t xml:space="preserve">Lidianópolis - PR</t>
  </si>
  <si>
    <t xml:space="preserve">Lima Campos - MA</t>
  </si>
  <si>
    <t xml:space="preserve">Lima Duarte - MG</t>
  </si>
  <si>
    <t xml:space="preserve">Limeira - SP</t>
  </si>
  <si>
    <t xml:space="preserve">Limeira do Oeste - MG</t>
  </si>
  <si>
    <t xml:space="preserve">Limoeiro - PE</t>
  </si>
  <si>
    <t xml:space="preserve">Limoeiro de Anadia - AL</t>
  </si>
  <si>
    <t xml:space="preserve">Limoeiro do Ajuru - PA</t>
  </si>
  <si>
    <t xml:space="preserve">Limoeiro do Norte - CE</t>
  </si>
  <si>
    <t xml:space="preserve">Lindoeste - PR</t>
  </si>
  <si>
    <t xml:space="preserve">Lindóia - SP</t>
  </si>
  <si>
    <t xml:space="preserve">Lindóia do Sul - SC</t>
  </si>
  <si>
    <t xml:space="preserve">Lindolfo Collor - RS</t>
  </si>
  <si>
    <t xml:space="preserve">Linha Nova - RS</t>
  </si>
  <si>
    <t xml:space="preserve">Linhares - ES</t>
  </si>
  <si>
    <t xml:space="preserve">Lins - SP</t>
  </si>
  <si>
    <t xml:space="preserve">Livramento - PB</t>
  </si>
  <si>
    <t xml:space="preserve">Livramento de Nossa Senhora - BA</t>
  </si>
  <si>
    <t xml:space="preserve">Lizarda - TO</t>
  </si>
  <si>
    <t xml:space="preserve">Loanda - PR</t>
  </si>
  <si>
    <t xml:space="preserve">Lobato - PR</t>
  </si>
  <si>
    <t xml:space="preserve">Logradouro - PB</t>
  </si>
  <si>
    <t xml:space="preserve">Londrina - PR</t>
  </si>
  <si>
    <t xml:space="preserve">Lontra - MG</t>
  </si>
  <si>
    <t xml:space="preserve">Lontras - SC</t>
  </si>
  <si>
    <t xml:space="preserve">Lorena - SP</t>
  </si>
  <si>
    <t xml:space="preserve">Loreto - MA</t>
  </si>
  <si>
    <t xml:space="preserve">Lourdes - SP</t>
  </si>
  <si>
    <t xml:space="preserve">Louveira - SP</t>
  </si>
  <si>
    <t xml:space="preserve">Lucas do Rio Verde - MT</t>
  </si>
  <si>
    <t xml:space="preserve">Lucélia - SP</t>
  </si>
  <si>
    <t xml:space="preserve">Lucena - PB</t>
  </si>
  <si>
    <t xml:space="preserve">Lucianópolis - SP</t>
  </si>
  <si>
    <t xml:space="preserve">Luciara - MT</t>
  </si>
  <si>
    <t xml:space="preserve">Lucrécia - RN</t>
  </si>
  <si>
    <t xml:space="preserve">Luís Antônio - SP</t>
  </si>
  <si>
    <t xml:space="preserve">Luís Correia - PI</t>
  </si>
  <si>
    <t xml:space="preserve">Luís Domingues - MA</t>
  </si>
  <si>
    <t xml:space="preserve">Luís Eduardo Magalhães - BA</t>
  </si>
  <si>
    <t xml:space="preserve">Luís Gomes - RN</t>
  </si>
  <si>
    <t xml:space="preserve">Luisburgo - MG</t>
  </si>
  <si>
    <t xml:space="preserve">Luislândia - MG</t>
  </si>
  <si>
    <t xml:space="preserve">Luiz Alves - SC</t>
  </si>
  <si>
    <t xml:space="preserve">Luiziana - PR</t>
  </si>
  <si>
    <t xml:space="preserve">Luiziânia - SP</t>
  </si>
  <si>
    <t xml:space="preserve">Luminárias - MG</t>
  </si>
  <si>
    <t xml:space="preserve">Lunardelli - PR</t>
  </si>
  <si>
    <t xml:space="preserve">Lupércio - SP</t>
  </si>
  <si>
    <t xml:space="preserve">Lupionópolis - PR</t>
  </si>
  <si>
    <t xml:space="preserve">Lutécia - SP</t>
  </si>
  <si>
    <t xml:space="preserve">Luz - MG</t>
  </si>
  <si>
    <t xml:space="preserve">Luzerna - SC</t>
  </si>
  <si>
    <t xml:space="preserve">Luziânia - GO</t>
  </si>
  <si>
    <t xml:space="preserve">Luzilândia - PI</t>
  </si>
  <si>
    <t xml:space="preserve">Luzinópolis - TO</t>
  </si>
  <si>
    <t xml:space="preserve">Macaé - RJ</t>
  </si>
  <si>
    <t xml:space="preserve">Macaíba - RN</t>
  </si>
  <si>
    <t xml:space="preserve">Macajuba - BA</t>
  </si>
  <si>
    <t xml:space="preserve">Maçambará - RS</t>
  </si>
  <si>
    <t xml:space="preserve">Macambira - SE</t>
  </si>
  <si>
    <t xml:space="preserve">Macapá - AP</t>
  </si>
  <si>
    <t xml:space="preserve">Macaparana - PE</t>
  </si>
  <si>
    <t xml:space="preserve">Macarani - BA</t>
  </si>
  <si>
    <t xml:space="preserve">Macatuba - SP</t>
  </si>
  <si>
    <t xml:space="preserve">Macau - RN</t>
  </si>
  <si>
    <t xml:space="preserve">Macaubal - SP</t>
  </si>
  <si>
    <t xml:space="preserve">Macaúbas - BA</t>
  </si>
  <si>
    <t xml:space="preserve">Macedônia - SP</t>
  </si>
  <si>
    <t xml:space="preserve">Maceió - AL</t>
  </si>
  <si>
    <t xml:space="preserve">Machacalis - MG</t>
  </si>
  <si>
    <t xml:space="preserve">Machadinho - RS</t>
  </si>
  <si>
    <t xml:space="preserve">Machadinho D'Oeste - RO</t>
  </si>
  <si>
    <t xml:space="preserve">Machado - MG</t>
  </si>
  <si>
    <t xml:space="preserve">Machados - PE</t>
  </si>
  <si>
    <t xml:space="preserve">Macieira - SC</t>
  </si>
  <si>
    <t xml:space="preserve">Macuco - RJ</t>
  </si>
  <si>
    <t xml:space="preserve">Macururé - BA</t>
  </si>
  <si>
    <t xml:space="preserve">Madalena - CE</t>
  </si>
  <si>
    <t xml:space="preserve">Madeiro - PI</t>
  </si>
  <si>
    <t xml:space="preserve">Madre de Deus - BA</t>
  </si>
  <si>
    <t xml:space="preserve">Madre de Deus de Minas - MG</t>
  </si>
  <si>
    <t xml:space="preserve">Mãe d'Água - PB</t>
  </si>
  <si>
    <t xml:space="preserve">Mãe do Rio - PA</t>
  </si>
  <si>
    <t xml:space="preserve">Maetinga - BA</t>
  </si>
  <si>
    <t xml:space="preserve">Mafra - SC</t>
  </si>
  <si>
    <t xml:space="preserve">Magalhães Barata - PA</t>
  </si>
  <si>
    <t xml:space="preserve">Magalhães de Almeida - MA</t>
  </si>
  <si>
    <t xml:space="preserve">Magda - SP</t>
  </si>
  <si>
    <t xml:space="preserve">Magé - RJ</t>
  </si>
  <si>
    <t xml:space="preserve">Maiquinique - BA</t>
  </si>
  <si>
    <t xml:space="preserve">Mairi - BA</t>
  </si>
  <si>
    <t xml:space="preserve">Mairinque - SP</t>
  </si>
  <si>
    <t xml:space="preserve">Mairiporã - SP</t>
  </si>
  <si>
    <t xml:space="preserve">Mairipotaba - GO</t>
  </si>
  <si>
    <t xml:space="preserve">Major Gercino - SC</t>
  </si>
  <si>
    <t xml:space="preserve">Major Isidoro - AL</t>
  </si>
  <si>
    <t xml:space="preserve">Major Sales - RN</t>
  </si>
  <si>
    <t xml:space="preserve">Major Vieira - SC</t>
  </si>
  <si>
    <t xml:space="preserve">Malacacheta - MG</t>
  </si>
  <si>
    <t xml:space="preserve">Malhada - BA</t>
  </si>
  <si>
    <t xml:space="preserve">Malhada de Pedras - BA</t>
  </si>
  <si>
    <t xml:space="preserve">Malhada dos Bois - SE</t>
  </si>
  <si>
    <t xml:space="preserve">Malhador - SE</t>
  </si>
  <si>
    <t xml:space="preserve">Mallet - PR</t>
  </si>
  <si>
    <t xml:space="preserve">Malta - PB</t>
  </si>
  <si>
    <t xml:space="preserve">Mamanguape - PB</t>
  </si>
  <si>
    <t xml:space="preserve">Mambaí - GO</t>
  </si>
  <si>
    <t xml:space="preserve">Mamborê - PR</t>
  </si>
  <si>
    <t xml:space="preserve">Mamonas - MG</t>
  </si>
  <si>
    <t xml:space="preserve">Mampituba - RS</t>
  </si>
  <si>
    <t xml:space="preserve">Manacapuru - AM</t>
  </si>
  <si>
    <t xml:space="preserve">Manaíra - PB</t>
  </si>
  <si>
    <t xml:space="preserve">Manaquiri - AM</t>
  </si>
  <si>
    <t xml:space="preserve">Manari - PE</t>
  </si>
  <si>
    <t xml:space="preserve">Manaus - AM</t>
  </si>
  <si>
    <t xml:space="preserve">Mâncio Lima - AC</t>
  </si>
  <si>
    <t xml:space="preserve">Mandaguaçu - PR</t>
  </si>
  <si>
    <t xml:space="preserve">Mandaguari - PR</t>
  </si>
  <si>
    <t xml:space="preserve">Mandirituba - PR</t>
  </si>
  <si>
    <t xml:space="preserve">Manduri - SP</t>
  </si>
  <si>
    <t xml:space="preserve">Manfrinópolis - PR</t>
  </si>
  <si>
    <t xml:space="preserve">Manga - MG</t>
  </si>
  <si>
    <t xml:space="preserve">Mangaratiba - RJ</t>
  </si>
  <si>
    <t xml:space="preserve">Mangueirinha - PR</t>
  </si>
  <si>
    <t xml:space="preserve">Manhuaçu - MG</t>
  </si>
  <si>
    <t xml:space="preserve">Manhumirim - MG</t>
  </si>
  <si>
    <t xml:space="preserve">Manicoré - AM</t>
  </si>
  <si>
    <t xml:space="preserve">Manoel Emídio - PI</t>
  </si>
  <si>
    <t xml:space="preserve">Manoel Ribas - PR</t>
  </si>
  <si>
    <t xml:space="preserve">Manoel Urbano - AC</t>
  </si>
  <si>
    <t xml:space="preserve">Manoel Viana - RS</t>
  </si>
  <si>
    <t xml:space="preserve">Manoel Vitorino - BA</t>
  </si>
  <si>
    <t xml:space="preserve">Mansidão - BA</t>
  </si>
  <si>
    <t xml:space="preserve">Mantena - MG</t>
  </si>
  <si>
    <t xml:space="preserve">Mantenópolis - ES</t>
  </si>
  <si>
    <t xml:space="preserve">Maquiné - RS</t>
  </si>
  <si>
    <t xml:space="preserve">Mar de Espanha - MG</t>
  </si>
  <si>
    <t xml:space="preserve">Mar Vermelho - AL</t>
  </si>
  <si>
    <t xml:space="preserve">Mara Rosa - GO</t>
  </si>
  <si>
    <t xml:space="preserve">Maraã - AM</t>
  </si>
  <si>
    <t xml:space="preserve">Marabá - PA</t>
  </si>
  <si>
    <t xml:space="preserve">Marabá Paulista - SP</t>
  </si>
  <si>
    <t xml:space="preserve">Maracaçumé - MA</t>
  </si>
  <si>
    <t xml:space="preserve">Maracaí - SP</t>
  </si>
  <si>
    <t xml:space="preserve">Maracajá - SC</t>
  </si>
  <si>
    <t xml:space="preserve">Maracaju - MS</t>
  </si>
  <si>
    <t xml:space="preserve">Maracanã - PA</t>
  </si>
  <si>
    <t xml:space="preserve">Maracanaú - CE</t>
  </si>
  <si>
    <t xml:space="preserve">Maracás - BA</t>
  </si>
  <si>
    <t xml:space="preserve">Maragogi - AL</t>
  </si>
  <si>
    <t xml:space="preserve">Maragogipe - BA</t>
  </si>
  <si>
    <t xml:space="preserve">Maraial - PE</t>
  </si>
  <si>
    <t xml:space="preserve">Marajá do Sena - MA</t>
  </si>
  <si>
    <t xml:space="preserve">Maranguape - CE</t>
  </si>
  <si>
    <t xml:space="preserve">Maranhãozinho - MA</t>
  </si>
  <si>
    <t xml:space="preserve">Marapanim - PA</t>
  </si>
  <si>
    <t xml:space="preserve">Marapoama - SP</t>
  </si>
  <si>
    <t xml:space="preserve">Maratá - RS</t>
  </si>
  <si>
    <t xml:space="preserve">Marataízes - ES</t>
  </si>
  <si>
    <t xml:space="preserve">Maraú - BA</t>
  </si>
  <si>
    <t xml:space="preserve">Marau - RS</t>
  </si>
  <si>
    <t xml:space="preserve">Maravilha - AL</t>
  </si>
  <si>
    <t xml:space="preserve">Maravilha - SC</t>
  </si>
  <si>
    <t xml:space="preserve">Maravilhas - MG</t>
  </si>
  <si>
    <t xml:space="preserve">Marcação - PB</t>
  </si>
  <si>
    <t xml:space="preserve">Marcelândia - MT</t>
  </si>
  <si>
    <t xml:space="preserve">Marcelino Ramos - RS</t>
  </si>
  <si>
    <t xml:space="preserve">Marcelino Vieira - RN</t>
  </si>
  <si>
    <t xml:space="preserve">Marcionílio Souza - BA</t>
  </si>
  <si>
    <t xml:space="preserve">Marco - CE</t>
  </si>
  <si>
    <t xml:space="preserve">Marcolândia - PI</t>
  </si>
  <si>
    <t xml:space="preserve">Marcos Parente - PI</t>
  </si>
  <si>
    <t xml:space="preserve">Marechal Cândido Rondon - PR</t>
  </si>
  <si>
    <t xml:space="preserve">Marechal Deodoro - AL</t>
  </si>
  <si>
    <t xml:space="preserve">Marechal Floriano - ES</t>
  </si>
  <si>
    <t xml:space="preserve">Marechal Thaumaturgo - AC</t>
  </si>
  <si>
    <t xml:space="preserve">Marema - SC</t>
  </si>
  <si>
    <t xml:space="preserve">Mari - PB</t>
  </si>
  <si>
    <t xml:space="preserve">Maria da Fé - MG</t>
  </si>
  <si>
    <t xml:space="preserve">Maria Helena - PR</t>
  </si>
  <si>
    <t xml:space="preserve">Marialva - PR</t>
  </si>
  <si>
    <t xml:space="preserve">Mariana - MG</t>
  </si>
  <si>
    <t xml:space="preserve">Mariana Pimentel - RS</t>
  </si>
  <si>
    <t xml:space="preserve">Mariano Moro - RS</t>
  </si>
  <si>
    <t xml:space="preserve">Marianópolis do Tocantins - TO</t>
  </si>
  <si>
    <t xml:space="preserve">Mariápolis - SP</t>
  </si>
  <si>
    <t xml:space="preserve">Maribondo - AL</t>
  </si>
  <si>
    <t xml:space="preserve">Maricá - RJ</t>
  </si>
  <si>
    <t xml:space="preserve">Marilac - MG</t>
  </si>
  <si>
    <t xml:space="preserve">Marilândia - ES</t>
  </si>
  <si>
    <t xml:space="preserve">Marilândia do Sul - PR</t>
  </si>
  <si>
    <t xml:space="preserve">Marilena - PR</t>
  </si>
  <si>
    <t xml:space="preserve">Marília - SP</t>
  </si>
  <si>
    <t xml:space="preserve">Mariluz - PR</t>
  </si>
  <si>
    <t xml:space="preserve">Maringá - PR</t>
  </si>
  <si>
    <t xml:space="preserve">Marinópolis - SP</t>
  </si>
  <si>
    <t xml:space="preserve">Mário Campos - MG</t>
  </si>
  <si>
    <t xml:space="preserve">Mariópolis - PR</t>
  </si>
  <si>
    <t xml:space="preserve">Maripá - PR</t>
  </si>
  <si>
    <t xml:space="preserve">Maripá de Minas - MG</t>
  </si>
  <si>
    <t xml:space="preserve">Marituba - PA</t>
  </si>
  <si>
    <t xml:space="preserve">Marizópolis - PB</t>
  </si>
  <si>
    <t xml:space="preserve">Marliéria - MG</t>
  </si>
  <si>
    <t xml:space="preserve">Marmeleiro - PR</t>
  </si>
  <si>
    <t xml:space="preserve">Marmelópolis - MG</t>
  </si>
  <si>
    <t xml:space="preserve">Marques de Souza - RS</t>
  </si>
  <si>
    <t xml:space="preserve">Marquinho - PR</t>
  </si>
  <si>
    <t xml:space="preserve">Martinho Campos - MG</t>
  </si>
  <si>
    <t xml:space="preserve">Martinópole - CE</t>
  </si>
  <si>
    <t xml:space="preserve">Martinópolis - SP</t>
  </si>
  <si>
    <t xml:space="preserve">Martins - RN</t>
  </si>
  <si>
    <t xml:space="preserve">Martins Soares - MG</t>
  </si>
  <si>
    <t xml:space="preserve">Maruim - SE</t>
  </si>
  <si>
    <t xml:space="preserve">Marumbi - PR</t>
  </si>
  <si>
    <t xml:space="preserve">Marzagão - GO</t>
  </si>
  <si>
    <t xml:space="preserve">Mascote - BA</t>
  </si>
  <si>
    <t xml:space="preserve">Massapê - CE</t>
  </si>
  <si>
    <t xml:space="preserve">Massapê do Piauí - PI</t>
  </si>
  <si>
    <t xml:space="preserve">Massaranduba - PB</t>
  </si>
  <si>
    <t xml:space="preserve">Massaranduba - SC</t>
  </si>
  <si>
    <t xml:space="preserve">Mata - RS</t>
  </si>
  <si>
    <t xml:space="preserve">Mata de São João - BA</t>
  </si>
  <si>
    <t xml:space="preserve">Mata Grande - AL</t>
  </si>
  <si>
    <t xml:space="preserve">Mata Roma - MA</t>
  </si>
  <si>
    <t xml:space="preserve">Mata Verde - MG</t>
  </si>
  <si>
    <t xml:space="preserve">Matão - SP</t>
  </si>
  <si>
    <t xml:space="preserve">Mataraca - PB</t>
  </si>
  <si>
    <t xml:space="preserve">Mateiros - TO</t>
  </si>
  <si>
    <t xml:space="preserve">Matelândia - PR</t>
  </si>
  <si>
    <t xml:space="preserve">Materlândia - MG</t>
  </si>
  <si>
    <t xml:space="preserve">11. LOGÍSTICA E DISTRIBUIÇÃO</t>
  </si>
  <si>
    <t xml:space="preserve">11.1 Meios de Transporte para a Comercialização dos Produtos</t>
  </si>
  <si>
    <t xml:space="preserve">O Transporte é: próprio/.../comodato</t>
  </si>
  <si>
    <t xml:space="preserve">Moto</t>
  </si>
  <si>
    <t xml:space="preserve">Carro</t>
  </si>
  <si>
    <t xml:space="preserve">Camionete</t>
  </si>
  <si>
    <t xml:space="preserve">Caminhão de 1 a 5 ton</t>
  </si>
  <si>
    <t xml:space="preserve">Caminhão mais de 5 ton</t>
  </si>
  <si>
    <t xml:space="preserve">Caminhão refrigerado</t>
  </si>
  <si>
    <t xml:space="preserve">Barco</t>
  </si>
  <si>
    <t xml:space="preserve">11.2 Estruturas de Armazenamento (Matéria-Prima e Produto)</t>
  </si>
  <si>
    <t xml:space="preserve">Capacidade</t>
  </si>
  <si>
    <t xml:space="preserve">A Estrutura é: própria/.../comodato</t>
  </si>
  <si>
    <t xml:space="preserve">Silo ou Graneleiro para Matéria-Prima</t>
  </si>
  <si>
    <t xml:space="preserve">Silo ou Graneleiro para Produto</t>
  </si>
  <si>
    <t xml:space="preserve">Galpão ou Armazém para Matéria-Prima</t>
  </si>
  <si>
    <t xml:space="preserve">Galpão ou Armazém para Produto</t>
  </si>
  <si>
    <t xml:space="preserve">Tanque para Matéria-Prima</t>
  </si>
  <si>
    <t xml:space="preserve">Tanque para Produto</t>
  </si>
  <si>
    <t xml:space="preserve">Câmara Fria para Matéria-Prima</t>
  </si>
  <si>
    <t xml:space="preserve">Câmara Frio para Produto</t>
  </si>
  <si>
    <t xml:space="preserve">11.3 Participação em Redes de Comercialização (SIM/NÃO)</t>
  </si>
  <si>
    <t xml:space="preserve">10. DIFICULDADES PARA COMERCIALIZAÇÃO</t>
  </si>
  <si>
    <t xml:space="preserve">Enumere em ordem de importância os 3 principais “entraves” da organização para uma melhor inserção nos mercados:</t>
  </si>
  <si>
    <t xml:space="preserve">Mercado Institucional</t>
  </si>
  <si>
    <t xml:space="preserve">Mercado Livre 
Convencional</t>
  </si>
  <si>
    <t xml:space="preserve">1. Pessoal para produção/coleta</t>
  </si>
  <si>
    <t xml:space="preserve">2. Disponibilidade de matéria prima</t>
  </si>
  <si>
    <t xml:space="preserve">3.Tecnologia para produção</t>
  </si>
  <si>
    <t xml:space="preserve">4. Registro sanitário</t>
  </si>
  <si>
    <t xml:space="preserve">5. Certificações</t>
  </si>
  <si>
    <t xml:space="preserve">6. Capacidade de armazenamento</t>
  </si>
  <si>
    <t xml:space="preserve">7. Capital de giro</t>
  </si>
  <si>
    <t xml:space="preserve">8. Transporte</t>
  </si>
  <si>
    <t xml:space="preserve">9. Nota fiscal</t>
  </si>
  <si>
    <t xml:space="preserve">10. Falta de demanda</t>
  </si>
  <si>
    <t xml:space="preserve">11. Conhecimento sobre os mercados</t>
  </si>
  <si>
    <t xml:space="preserve">12. Identificação de parceiros comerciais</t>
  </si>
  <si>
    <t xml:space="preserve">13. Linhas de crédito para comercialização dos produtos</t>
  </si>
  <si>
    <t xml:space="preserve">14. Acompanhamento pós venda</t>
  </si>
  <si>
    <t xml:space="preserve">15. Gestão da cooperativa</t>
  </si>
  <si>
    <t xml:space="preserve">16. Comercialização de produtos refrigerados</t>
  </si>
  <si>
    <t xml:space="preserve">17. Outro. Especifica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;@"/>
    <numFmt numFmtId="166" formatCode="00\.000\-000"/>
    <numFmt numFmtId="167" formatCode="\(00&quot;) &quot;0000\-0000"/>
    <numFmt numFmtId="168" formatCode="00\.000\.000\/0000\-00"/>
    <numFmt numFmtId="169" formatCode="#,##0_ ;[RED]\-#,##0\ "/>
    <numFmt numFmtId="170" formatCode="#,##0.0_ ;[RED]\-#,##0.0\ "/>
    <numFmt numFmtId="171" formatCode="#,##0.00_ ;[RED]\-#,##0.00\ "/>
    <numFmt numFmtId="172" formatCode="0_ ;[RED]\-0\ "/>
  </numFmts>
  <fonts count="1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24"/>
      <name val="Calibri"/>
      <family val="2"/>
    </font>
    <font>
      <sz val="36"/>
      <name val="Calibri"/>
      <family val="2"/>
    </font>
    <font>
      <sz val="26"/>
      <name val="Calibri"/>
      <family val="2"/>
    </font>
    <font>
      <sz val="24"/>
      <color rgb="FF000000"/>
      <name val="Calibri"/>
      <family val="2"/>
    </font>
    <font>
      <b val="true"/>
      <sz val="12"/>
      <color rgb="FFC0C0C0"/>
      <name val="Calibri"/>
      <family val="2"/>
    </font>
    <font>
      <sz val="12"/>
      <color rgb="FFC0C0C0"/>
      <name val="Calibri"/>
      <family val="2"/>
    </font>
    <font>
      <b val="true"/>
      <sz val="12"/>
      <color rgb="FFFF0000"/>
      <name val="Calibri"/>
      <family val="2"/>
    </font>
    <font>
      <sz val="12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171875" defaultRowHeight="18.75" zeroHeight="false" outlineLevelRow="0" outlineLevelCol="0"/>
  <cols>
    <col collapsed="false" customWidth="false" hidden="false" outlineLevel="0" max="1" min="1" style="1" width="3.62"/>
    <col collapsed="false" customWidth="true" hidden="false" outlineLevel="0" max="2" min="2" style="2" width="120.62"/>
    <col collapsed="false" customWidth="false" hidden="false" outlineLevel="0" max="257" min="3" style="2" width="3.62"/>
  </cols>
  <sheetData>
    <row r="2" customFormat="false" ht="18.75" hidden="false" customHeight="false" outlineLevel="0" collapsed="false">
      <c r="B2" s="3" t="s">
        <v>0</v>
      </c>
    </row>
    <row r="3" customFormat="false" ht="18.75" hidden="false" customHeight="false" outlineLevel="0" collapsed="false">
      <c r="B3" s="2" t="s">
        <v>1</v>
      </c>
    </row>
    <row r="4" customFormat="false" ht="18.75" hidden="false" customHeight="false" outlineLevel="0" collapsed="false">
      <c r="B4" s="2" t="s">
        <v>2</v>
      </c>
    </row>
    <row r="5" customFormat="false" ht="18.75" hidden="false" customHeight="false" outlineLevel="0" collapsed="false">
      <c r="B5" s="2" t="s">
        <v>3</v>
      </c>
    </row>
    <row r="6" customFormat="false" ht="18.75" hidden="false" customHeight="false" outlineLevel="0" collapsed="false">
      <c r="B6" s="2" t="s">
        <v>4</v>
      </c>
    </row>
    <row r="7" customFormat="false" ht="18.75" hidden="false" customHeight="false" outlineLevel="0" collapsed="false">
      <c r="B7" s="2" t="s">
        <v>5</v>
      </c>
    </row>
    <row r="8" customFormat="false" ht="18.75" hidden="false" customHeight="false" outlineLevel="0" collapsed="false">
      <c r="B8" s="2" t="s">
        <v>6</v>
      </c>
    </row>
    <row r="9" customFormat="false" ht="18.75" hidden="false" customHeight="false" outlineLevel="0" collapsed="false">
      <c r="B9" s="2" t="s">
        <v>7</v>
      </c>
    </row>
    <row r="10" customFormat="false" ht="18.75" hidden="false" customHeight="false" outlineLevel="0" collapsed="false">
      <c r="B10" s="2" t="s">
        <v>8</v>
      </c>
    </row>
    <row r="11" customFormat="false" ht="18.75" hidden="false" customHeight="false" outlineLevel="0" collapsed="false">
      <c r="B11" s="2" t="s">
        <v>9</v>
      </c>
    </row>
    <row r="12" customFormat="false" ht="18.75" hidden="false" customHeight="false" outlineLevel="0" collapsed="false">
      <c r="B12" s="2" t="s">
        <v>10</v>
      </c>
    </row>
    <row r="13" customFormat="false" ht="18.75" hidden="false" customHeight="false" outlineLevel="0" collapsed="false">
      <c r="B13" s="2" t="s">
        <v>11</v>
      </c>
    </row>
    <row r="14" customFormat="false" ht="18.75" hidden="false" customHeight="false" outlineLevel="0" collapsed="false">
      <c r="B14" s="2" t="s">
        <v>12</v>
      </c>
    </row>
    <row r="15" customFormat="false" ht="18.75" hidden="false" customHeight="false" outlineLevel="0" collapsed="false">
      <c r="B15" s="2" t="s">
        <v>13</v>
      </c>
    </row>
    <row r="16" customFormat="false" ht="18.75" hidden="false" customHeight="false" outlineLevel="0" collapsed="false">
      <c r="B16" s="2" t="s">
        <v>14</v>
      </c>
    </row>
    <row r="17" customFormat="false" ht="18.75" hidden="false" customHeight="false" outlineLevel="0" collapsed="false">
      <c r="B17" s="2" t="s">
        <v>15</v>
      </c>
    </row>
    <row r="19" customFormat="false" ht="32.25" hidden="false" customHeight="false" outlineLevel="0" collapsed="false">
      <c r="B19" s="4" t="s">
        <v>16</v>
      </c>
    </row>
    <row r="20" customFormat="false" ht="18.75" hidden="false" customHeight="false" outlineLevel="0" collapsed="false">
      <c r="B20" s="4" t="s">
        <v>17</v>
      </c>
    </row>
    <row r="21" customFormat="false" ht="32.25" hidden="false" customHeight="false" outlineLevel="0" collapsed="false">
      <c r="B21" s="4" t="s">
        <v>18</v>
      </c>
    </row>
    <row r="22" customFormat="false" ht="63.75" hidden="false" customHeight="false" outlineLevel="0" collapsed="false">
      <c r="B22" s="4" t="s">
        <v>19</v>
      </c>
    </row>
    <row r="23" customFormat="false" ht="18.75" hidden="false" customHeight="false" outlineLevel="0" collapsed="false">
      <c r="B23" s="4" t="s">
        <v>20</v>
      </c>
    </row>
    <row r="24" customFormat="false" ht="32.25" hidden="false" customHeight="false" outlineLevel="0" collapsed="false">
      <c r="B24" s="4" t="s">
        <v>21</v>
      </c>
    </row>
  </sheetData>
  <sheetProtection sheet="true" password="cc0a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:E7"/>
    </sheetView>
  </sheetViews>
  <sheetFormatPr defaultColWidth="3.6171875" defaultRowHeight="18.75" zeroHeight="false" outlineLevelRow="0" outlineLevelCol="0"/>
  <cols>
    <col collapsed="false" customWidth="false" hidden="false" outlineLevel="0" max="1" min="1" style="5" width="3.62"/>
    <col collapsed="false" customWidth="false" hidden="false" outlineLevel="0" max="4" min="2" style="6" width="3.62"/>
    <col collapsed="false" customWidth="true" hidden="false" outlineLevel="0" max="5" min="5" style="6" width="42.37"/>
    <col collapsed="false" customWidth="true" hidden="false" outlineLevel="0" max="8" min="6" style="6" width="15.74"/>
    <col collapsed="false" customWidth="true" hidden="false" outlineLevel="0" max="9" min="9" style="6" width="22.11"/>
    <col collapsed="false" customWidth="false" hidden="false" outlineLevel="0" max="257" min="10" style="6" width="3.62"/>
  </cols>
  <sheetData>
    <row r="2" customFormat="false" ht="18.75" hidden="false" customHeight="true" outlineLevel="0" collapsed="false">
      <c r="B2" s="33" t="s">
        <v>158</v>
      </c>
      <c r="C2" s="33"/>
      <c r="D2" s="33"/>
      <c r="E2" s="33"/>
      <c r="F2" s="33"/>
      <c r="G2" s="33"/>
      <c r="H2" s="33"/>
      <c r="I2" s="33"/>
    </row>
    <row r="3" customFormat="false" ht="18.75" hidden="false" customHeight="false" outlineLevel="0" collapsed="false">
      <c r="B3" s="33"/>
      <c r="C3" s="33"/>
      <c r="D3" s="33"/>
      <c r="E3" s="33"/>
      <c r="F3" s="33"/>
      <c r="G3" s="33"/>
      <c r="H3" s="33"/>
      <c r="I3" s="33"/>
    </row>
    <row r="5" customFormat="false" ht="18.75" hidden="false" customHeight="false" outlineLevel="0" collapsed="false">
      <c r="B5" s="19" t="s">
        <v>159</v>
      </c>
      <c r="C5" s="19"/>
      <c r="D5" s="19"/>
      <c r="E5" s="19"/>
      <c r="F5" s="19" t="s">
        <v>160</v>
      </c>
      <c r="G5" s="34" t="s">
        <v>161</v>
      </c>
      <c r="H5" s="34" t="s">
        <v>162</v>
      </c>
      <c r="I5" s="19" t="s">
        <v>163</v>
      </c>
    </row>
    <row r="6" customFormat="false" ht="18.75" hidden="false" customHeight="false" outlineLevel="0" collapsed="false">
      <c r="B6" s="19"/>
      <c r="C6" s="19"/>
      <c r="D6" s="19"/>
      <c r="E6" s="19"/>
      <c r="F6" s="19"/>
      <c r="G6" s="34"/>
      <c r="H6" s="34"/>
      <c r="I6" s="19" t="s">
        <v>164</v>
      </c>
    </row>
    <row r="7" customFormat="false" ht="18.75" hidden="false" customHeight="false" outlineLevel="0" collapsed="false">
      <c r="B7" s="8" t="s">
        <v>165</v>
      </c>
      <c r="C7" s="8"/>
      <c r="D7" s="8"/>
      <c r="E7" s="8"/>
      <c r="F7" s="35"/>
      <c r="G7" s="36"/>
      <c r="H7" s="36"/>
      <c r="I7" s="9"/>
    </row>
    <row r="8" customFormat="false" ht="18.75" hidden="false" customHeight="false" outlineLevel="0" collapsed="false">
      <c r="B8" s="37"/>
      <c r="C8" s="38" t="s">
        <v>166</v>
      </c>
      <c r="D8" s="38"/>
      <c r="E8" s="38"/>
      <c r="F8" s="36"/>
      <c r="G8" s="36"/>
      <c r="H8" s="36"/>
      <c r="I8" s="39"/>
    </row>
    <row r="9" customFormat="false" ht="18.75" hidden="false" customHeight="false" outlineLevel="0" collapsed="false">
      <c r="B9" s="37"/>
      <c r="C9" s="40"/>
      <c r="D9" s="38" t="s">
        <v>167</v>
      </c>
      <c r="E9" s="38"/>
      <c r="F9" s="36"/>
      <c r="G9" s="36"/>
      <c r="H9" s="36"/>
      <c r="I9" s="39"/>
    </row>
    <row r="10" customFormat="false" ht="18.75" hidden="false" customHeight="false" outlineLevel="0" collapsed="false">
      <c r="B10" s="37"/>
      <c r="C10" s="40"/>
      <c r="D10" s="38" t="s">
        <v>168</v>
      </c>
      <c r="E10" s="38"/>
      <c r="F10" s="36"/>
      <c r="G10" s="36"/>
      <c r="H10" s="36"/>
      <c r="I10" s="39"/>
    </row>
    <row r="11" customFormat="false" ht="18.75" hidden="false" customHeight="false" outlineLevel="0" collapsed="false">
      <c r="B11" s="37"/>
      <c r="C11" s="40"/>
      <c r="D11" s="38" t="s">
        <v>169</v>
      </c>
      <c r="E11" s="38"/>
      <c r="F11" s="36"/>
      <c r="G11" s="36"/>
      <c r="H11" s="36"/>
      <c r="I11" s="39"/>
    </row>
    <row r="12" customFormat="false" ht="18.75" hidden="false" customHeight="false" outlineLevel="0" collapsed="false">
      <c r="B12" s="37"/>
      <c r="C12" s="40"/>
      <c r="D12" s="38" t="s">
        <v>170</v>
      </c>
      <c r="E12" s="38"/>
      <c r="F12" s="36"/>
      <c r="G12" s="36"/>
      <c r="H12" s="36"/>
      <c r="I12" s="39"/>
    </row>
    <row r="13" customFormat="false" ht="18.75" hidden="false" customHeight="false" outlineLevel="0" collapsed="false">
      <c r="B13" s="37"/>
      <c r="C13" s="40"/>
      <c r="D13" s="38" t="s">
        <v>171</v>
      </c>
      <c r="E13" s="38"/>
      <c r="F13" s="36"/>
      <c r="G13" s="36"/>
      <c r="H13" s="36"/>
      <c r="I13" s="39"/>
    </row>
    <row r="14" customFormat="false" ht="18.75" hidden="false" customHeight="false" outlineLevel="0" collapsed="false">
      <c r="B14" s="37"/>
      <c r="C14" s="38" t="s">
        <v>172</v>
      </c>
      <c r="D14" s="38"/>
      <c r="E14" s="38"/>
      <c r="F14" s="36"/>
      <c r="G14" s="36"/>
      <c r="H14" s="36"/>
      <c r="I14" s="39"/>
    </row>
    <row r="15" customFormat="false" ht="18.75" hidden="false" customHeight="false" outlineLevel="0" collapsed="false">
      <c r="B15" s="37"/>
      <c r="C15" s="38" t="s">
        <v>173</v>
      </c>
      <c r="D15" s="38"/>
      <c r="E15" s="38"/>
      <c r="F15" s="36"/>
      <c r="G15" s="36"/>
      <c r="H15" s="36"/>
      <c r="I15" s="39"/>
    </row>
    <row r="16" customFormat="false" ht="18.75" hidden="false" customHeight="false" outlineLevel="0" collapsed="false">
      <c r="B16" s="8" t="s">
        <v>174</v>
      </c>
      <c r="C16" s="8"/>
      <c r="D16" s="8"/>
      <c r="E16" s="8"/>
      <c r="F16" s="35"/>
      <c r="G16" s="36"/>
      <c r="H16" s="36"/>
      <c r="I16" s="9"/>
    </row>
    <row r="17" customFormat="false" ht="18.75" hidden="false" customHeight="false" outlineLevel="0" collapsed="false">
      <c r="B17" s="37"/>
      <c r="C17" s="38" t="s">
        <v>175</v>
      </c>
      <c r="D17" s="38"/>
      <c r="E17" s="38"/>
      <c r="F17" s="36"/>
      <c r="G17" s="36"/>
      <c r="H17" s="36"/>
      <c r="I17" s="39"/>
    </row>
    <row r="18" customFormat="false" ht="18.75" hidden="false" customHeight="false" outlineLevel="0" collapsed="false">
      <c r="B18" s="37"/>
      <c r="C18" s="40"/>
      <c r="D18" s="38" t="s">
        <v>176</v>
      </c>
      <c r="E18" s="38"/>
      <c r="F18" s="36"/>
      <c r="G18" s="36"/>
      <c r="H18" s="36"/>
      <c r="I18" s="39"/>
    </row>
    <row r="19" customFormat="false" ht="18.75" hidden="false" customHeight="false" outlineLevel="0" collapsed="false">
      <c r="B19" s="37"/>
      <c r="C19" s="40"/>
      <c r="D19" s="38" t="s">
        <v>177</v>
      </c>
      <c r="E19" s="38"/>
      <c r="F19" s="36"/>
      <c r="G19" s="36"/>
      <c r="H19" s="36"/>
      <c r="I19" s="39"/>
    </row>
    <row r="20" customFormat="false" ht="18.75" hidden="false" customHeight="false" outlineLevel="0" collapsed="false">
      <c r="B20" s="37"/>
      <c r="C20" s="40"/>
      <c r="D20" s="38" t="s">
        <v>178</v>
      </c>
      <c r="E20" s="38"/>
      <c r="F20" s="36"/>
      <c r="G20" s="36"/>
      <c r="H20" s="36"/>
      <c r="I20" s="39"/>
    </row>
    <row r="21" customFormat="false" ht="18.75" hidden="false" customHeight="false" outlineLevel="0" collapsed="false">
      <c r="B21" s="37"/>
      <c r="C21" s="40"/>
      <c r="D21" s="38" t="s">
        <v>179</v>
      </c>
      <c r="E21" s="38"/>
      <c r="F21" s="36"/>
      <c r="G21" s="36"/>
      <c r="H21" s="36"/>
      <c r="I21" s="39"/>
    </row>
    <row r="22" customFormat="false" ht="18.75" hidden="false" customHeight="false" outlineLevel="0" collapsed="false">
      <c r="B22" s="37"/>
      <c r="C22" s="40"/>
      <c r="D22" s="38" t="s">
        <v>180</v>
      </c>
      <c r="E22" s="38"/>
      <c r="F22" s="36"/>
      <c r="G22" s="36"/>
      <c r="H22" s="36"/>
      <c r="I22" s="39"/>
    </row>
    <row r="23" customFormat="false" ht="18.75" hidden="false" customHeight="false" outlineLevel="0" collapsed="false">
      <c r="B23" s="37"/>
      <c r="C23" s="38" t="s">
        <v>181</v>
      </c>
      <c r="D23" s="38"/>
      <c r="E23" s="38"/>
      <c r="F23" s="36"/>
      <c r="G23" s="36"/>
      <c r="H23" s="36"/>
      <c r="I23" s="39"/>
    </row>
    <row r="24" customFormat="false" ht="18.75" hidden="false" customHeight="false" outlineLevel="0" collapsed="false">
      <c r="B24" s="37"/>
      <c r="C24" s="38" t="s">
        <v>182</v>
      </c>
      <c r="D24" s="38"/>
      <c r="E24" s="38"/>
      <c r="F24" s="36"/>
      <c r="G24" s="36"/>
      <c r="H24" s="36"/>
      <c r="I24" s="39"/>
    </row>
    <row r="25" customFormat="false" ht="18.75" hidden="false" customHeight="false" outlineLevel="0" collapsed="false">
      <c r="B25" s="37"/>
      <c r="C25" s="38" t="s">
        <v>183</v>
      </c>
      <c r="D25" s="38"/>
      <c r="E25" s="38"/>
      <c r="F25" s="36"/>
      <c r="G25" s="36"/>
      <c r="H25" s="36"/>
      <c r="I25" s="39"/>
    </row>
    <row r="26" customFormat="false" ht="18.75" hidden="false" customHeight="false" outlineLevel="0" collapsed="false">
      <c r="B26" s="37"/>
      <c r="C26" s="38" t="s">
        <v>184</v>
      </c>
      <c r="D26" s="38"/>
      <c r="E26" s="38"/>
      <c r="F26" s="36"/>
      <c r="G26" s="36"/>
      <c r="H26" s="36"/>
      <c r="I26" s="39"/>
    </row>
  </sheetData>
  <sheetProtection sheet="true" password="cc0a" formatColumns="false" formatRows="false"/>
  <mergeCells count="25">
    <mergeCell ref="B2:I3"/>
    <mergeCell ref="B5:E6"/>
    <mergeCell ref="F5:F6"/>
    <mergeCell ref="G5:G6"/>
    <mergeCell ref="H5:H6"/>
    <mergeCell ref="B7:E7"/>
    <mergeCell ref="C8:E8"/>
    <mergeCell ref="D9:E9"/>
    <mergeCell ref="D10:E10"/>
    <mergeCell ref="D11:E11"/>
    <mergeCell ref="D12:E12"/>
    <mergeCell ref="D13:E13"/>
    <mergeCell ref="C14:E14"/>
    <mergeCell ref="C15:E15"/>
    <mergeCell ref="B16:E16"/>
    <mergeCell ref="C17:E17"/>
    <mergeCell ref="D18:E18"/>
    <mergeCell ref="D19:E19"/>
    <mergeCell ref="D20:E20"/>
    <mergeCell ref="D21:E21"/>
    <mergeCell ref="D22:E22"/>
    <mergeCell ref="C23:E23"/>
    <mergeCell ref="C24:E24"/>
    <mergeCell ref="C25:E25"/>
    <mergeCell ref="C26:E26"/>
  </mergeCells>
  <dataValidations count="6">
    <dataValidation allowBlank="true" errorStyle="stop" operator="between" showDropDown="false" showErrorMessage="true" showInputMessage="false" sqref="F7:H7 F16:H16" type="decimal">
      <formula1>0</formula1>
      <formula2>1000000000000</formula2>
    </dataValidation>
    <dataValidation allowBlank="true" errorStyle="stop" operator="between" showDropDown="false" showErrorMessage="true" showInputMessage="false" sqref="I7:I26" type="list">
      <formula1>LocalVenda</formula1>
      <formula2>0</formula2>
    </dataValidation>
    <dataValidation allowBlank="true" errorStyle="stop" operator="between" showDropDown="false" showErrorMessage="true" showInputMessage="false" sqref="F8:H8 F14:H15" type="decimal">
      <formula1>0</formula1>
      <formula2>F$7</formula2>
    </dataValidation>
    <dataValidation allowBlank="true" errorStyle="stop" operator="between" showDropDown="false" showErrorMessage="true" showInputMessage="false" sqref="F17:H17 F23:H26" type="decimal">
      <formula1>0</formula1>
      <formula2>F$16</formula2>
    </dataValidation>
    <dataValidation allowBlank="true" errorStyle="stop" operator="between" showDropDown="false" showErrorMessage="true" showInputMessage="false" sqref="F9:H13" type="decimal">
      <formula1>0</formula1>
      <formula2>F$8</formula2>
    </dataValidation>
    <dataValidation allowBlank="true" errorStyle="stop" operator="between" showDropDown="false" showErrorMessage="true" showInputMessage="false" sqref="F18:H22" type="decimal">
      <formula1>0</formula1>
      <formula2>F$17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2:C2"/>
    </sheetView>
  </sheetViews>
  <sheetFormatPr defaultColWidth="3.6171875" defaultRowHeight="18.75" zeroHeight="false" outlineLevelRow="0" outlineLevelCol="0"/>
  <cols>
    <col collapsed="false" customWidth="false" hidden="false" outlineLevel="0" max="1" min="1" style="5" width="3.62"/>
    <col collapsed="false" customWidth="true" hidden="false" outlineLevel="0" max="2" min="2" style="6" width="32.37"/>
    <col collapsed="false" customWidth="true" hidden="false" outlineLevel="0" max="3" min="3" style="6" width="9.37"/>
    <col collapsed="false" customWidth="false" hidden="false" outlineLevel="0" max="257" min="4" style="6" width="3.62"/>
  </cols>
  <sheetData>
    <row r="2" s="27" customFormat="true" ht="18.75" hidden="false" customHeight="false" outlineLevel="0" collapsed="false">
      <c r="A2" s="41"/>
      <c r="B2" s="7" t="s">
        <v>185</v>
      </c>
      <c r="C2" s="7"/>
    </row>
    <row r="4" customFormat="false" ht="31.5" hidden="false" customHeight="false" outlineLevel="0" collapsed="false">
      <c r="B4" s="42" t="s">
        <v>186</v>
      </c>
      <c r="C4" s="19" t="s">
        <v>187</v>
      </c>
    </row>
    <row r="5" customFormat="false" ht="18.75" hidden="false" customHeight="false" outlineLevel="0" collapsed="false">
      <c r="B5" s="8" t="s">
        <v>188</v>
      </c>
      <c r="C5" s="9"/>
    </row>
    <row r="6" customFormat="false" ht="18.75" hidden="false" customHeight="false" outlineLevel="0" collapsed="false">
      <c r="B6" s="8" t="s">
        <v>189</v>
      </c>
      <c r="C6" s="9"/>
    </row>
    <row r="7" customFormat="false" ht="18.75" hidden="false" customHeight="false" outlineLevel="0" collapsed="false">
      <c r="B7" s="8" t="s">
        <v>190</v>
      </c>
      <c r="C7" s="9"/>
    </row>
    <row r="8" customFormat="false" ht="18.75" hidden="false" customHeight="false" outlineLevel="0" collapsed="false">
      <c r="B8" s="8" t="s">
        <v>191</v>
      </c>
      <c r="C8" s="9"/>
    </row>
    <row r="9" customFormat="false" ht="18.75" hidden="false" customHeight="false" outlineLevel="0" collapsed="false">
      <c r="B9" s="8" t="s">
        <v>192</v>
      </c>
      <c r="C9" s="9"/>
    </row>
    <row r="11" customFormat="false" ht="31.5" hidden="false" customHeight="false" outlineLevel="0" collapsed="false">
      <c r="B11" s="42" t="s">
        <v>193</v>
      </c>
      <c r="C11" s="19" t="s">
        <v>187</v>
      </c>
    </row>
    <row r="12" customFormat="false" ht="18.75" hidden="false" customHeight="false" outlineLevel="0" collapsed="false">
      <c r="B12" s="8" t="s">
        <v>188</v>
      </c>
      <c r="C12" s="9"/>
    </row>
    <row r="13" customFormat="false" ht="18.75" hidden="false" customHeight="false" outlineLevel="0" collapsed="false">
      <c r="B13" s="8" t="s">
        <v>189</v>
      </c>
      <c r="C13" s="9"/>
    </row>
    <row r="14" customFormat="false" ht="18.75" hidden="false" customHeight="false" outlineLevel="0" collapsed="false">
      <c r="B14" s="8" t="s">
        <v>190</v>
      </c>
      <c r="C14" s="9"/>
    </row>
    <row r="15" customFormat="false" ht="18.75" hidden="false" customHeight="false" outlineLevel="0" collapsed="false">
      <c r="B15" s="8" t="s">
        <v>191</v>
      </c>
      <c r="C15" s="9"/>
    </row>
    <row r="16" customFormat="false" ht="18.75" hidden="false" customHeight="false" outlineLevel="0" collapsed="false">
      <c r="B16" s="8" t="s">
        <v>192</v>
      </c>
      <c r="C16" s="9"/>
    </row>
    <row r="18" customFormat="false" ht="31.5" hidden="false" customHeight="false" outlineLevel="0" collapsed="false">
      <c r="B18" s="42" t="s">
        <v>194</v>
      </c>
      <c r="C18" s="19" t="s">
        <v>187</v>
      </c>
    </row>
    <row r="19" customFormat="false" ht="18.75" hidden="false" customHeight="false" outlineLevel="0" collapsed="false">
      <c r="B19" s="8" t="s">
        <v>188</v>
      </c>
      <c r="C19" s="9"/>
    </row>
    <row r="20" customFormat="false" ht="18.75" hidden="false" customHeight="false" outlineLevel="0" collapsed="false">
      <c r="B20" s="8" t="s">
        <v>189</v>
      </c>
      <c r="C20" s="9"/>
    </row>
    <row r="21" customFormat="false" ht="18.75" hidden="false" customHeight="false" outlineLevel="0" collapsed="false">
      <c r="B21" s="8" t="s">
        <v>190</v>
      </c>
      <c r="C21" s="9"/>
    </row>
    <row r="22" customFormat="false" ht="18.75" hidden="false" customHeight="false" outlineLevel="0" collapsed="false">
      <c r="B22" s="8" t="s">
        <v>191</v>
      </c>
      <c r="C22" s="9"/>
    </row>
    <row r="23" customFormat="false" ht="18.75" hidden="false" customHeight="false" outlineLevel="0" collapsed="false">
      <c r="B23" s="8" t="s">
        <v>192</v>
      </c>
      <c r="C23" s="9"/>
    </row>
    <row r="25" customFormat="false" ht="31.5" hidden="false" customHeight="false" outlineLevel="0" collapsed="false">
      <c r="B25" s="42" t="s">
        <v>195</v>
      </c>
      <c r="C25" s="9"/>
    </row>
    <row r="26" customFormat="false" ht="18.75" hidden="false" customHeight="false" outlineLevel="0" collapsed="false">
      <c r="B26" s="8" t="s">
        <v>196</v>
      </c>
      <c r="C26" s="9"/>
    </row>
  </sheetData>
  <sheetProtection sheet="true" password="cc0a" formatColumns="false" formatRows="false"/>
  <mergeCells count="1">
    <mergeCell ref="B2:C2"/>
  </mergeCells>
  <dataValidations count="2">
    <dataValidation allowBlank="true" errorStyle="stop" operator="between" showDropDown="false" showErrorMessage="true" showInputMessage="false" sqref="C25" type="list">
      <formula1>SimNao</formula1>
      <formula2>0</formula2>
    </dataValidation>
    <dataValidation allowBlank="true" errorStyle="stop" operator="between" showDropDown="false" showErrorMessage="true" showInputMessage="false" sqref="C5:C9 C12:C16 C19:C23" type="list">
      <formula1>X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2:C2"/>
    </sheetView>
  </sheetViews>
  <sheetFormatPr defaultColWidth="3.6171875" defaultRowHeight="18.75" zeroHeight="false" outlineLevelRow="0" outlineLevelCol="0"/>
  <cols>
    <col collapsed="false" customWidth="false" hidden="false" outlineLevel="0" max="1" min="1" style="5" width="3.62"/>
    <col collapsed="false" customWidth="true" hidden="false" outlineLevel="0" max="2" min="2" style="6" width="38.62"/>
    <col collapsed="false" customWidth="true" hidden="false" outlineLevel="0" max="3" min="3" style="6" width="9.37"/>
    <col collapsed="false" customWidth="false" hidden="false" outlineLevel="0" max="257" min="4" style="6" width="3.62"/>
  </cols>
  <sheetData>
    <row r="2" customFormat="false" ht="18.75" hidden="false" customHeight="false" outlineLevel="0" collapsed="false">
      <c r="B2" s="7" t="s">
        <v>197</v>
      </c>
      <c r="C2" s="7"/>
    </row>
    <row r="4" customFormat="false" ht="18.75" hidden="false" customHeight="false" outlineLevel="0" collapsed="false">
      <c r="B4" s="8" t="s">
        <v>198</v>
      </c>
      <c r="C4" s="19" t="s">
        <v>187</v>
      </c>
    </row>
    <row r="5" customFormat="false" ht="18.75" hidden="false" customHeight="false" outlineLevel="0" collapsed="false">
      <c r="B5" s="8" t="s">
        <v>199</v>
      </c>
      <c r="C5" s="9"/>
    </row>
    <row r="6" customFormat="false" ht="18.75" hidden="false" customHeight="false" outlineLevel="0" collapsed="false">
      <c r="B6" s="8" t="s">
        <v>200</v>
      </c>
      <c r="C6" s="9"/>
    </row>
    <row r="7" customFormat="false" ht="18.75" hidden="false" customHeight="false" outlineLevel="0" collapsed="false">
      <c r="B7" s="8" t="s">
        <v>201</v>
      </c>
      <c r="C7" s="9"/>
    </row>
    <row r="8" customFormat="false" ht="18.75" hidden="false" customHeight="false" outlineLevel="0" collapsed="false">
      <c r="B8" s="8" t="s">
        <v>202</v>
      </c>
      <c r="C8" s="9"/>
    </row>
    <row r="9" customFormat="false" ht="18.75" hidden="false" customHeight="false" outlineLevel="0" collapsed="false">
      <c r="B9" s="8" t="s">
        <v>203</v>
      </c>
      <c r="C9" s="9"/>
    </row>
    <row r="10" customFormat="false" ht="18.75" hidden="false" customHeight="false" outlineLevel="0" collapsed="false">
      <c r="B10" s="8" t="s">
        <v>204</v>
      </c>
      <c r="C10" s="9"/>
    </row>
  </sheetData>
  <sheetProtection sheet="true" password="cc0a" formatColumns="false" formatRows="false"/>
  <mergeCells count="1">
    <mergeCell ref="B2:C2"/>
  </mergeCells>
  <dataValidations count="1">
    <dataValidation allowBlank="true" errorStyle="stop" operator="between" showDropDown="false" showErrorMessage="true" showInputMessage="false" sqref="C5:C10" type="list">
      <formula1>X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2:D2"/>
    </sheetView>
  </sheetViews>
  <sheetFormatPr defaultColWidth="3.6171875" defaultRowHeight="18.75" zeroHeight="false" outlineLevelRow="0" outlineLevelCol="0"/>
  <cols>
    <col collapsed="false" customWidth="false" hidden="false" outlineLevel="0" max="1" min="1" style="5" width="3.62"/>
    <col collapsed="false" customWidth="true" hidden="false" outlineLevel="0" max="2" min="2" style="6" width="29.62"/>
    <col collapsed="false" customWidth="true" hidden="false" outlineLevel="0" max="3" min="3" style="6" width="14.61"/>
    <col collapsed="false" customWidth="true" hidden="false" outlineLevel="0" max="4" min="4" style="6" width="30.87"/>
    <col collapsed="false" customWidth="false" hidden="false" outlineLevel="0" max="257" min="5" style="6" width="3.62"/>
  </cols>
  <sheetData>
    <row r="2" customFormat="false" ht="18.75" hidden="false" customHeight="false" outlineLevel="0" collapsed="false">
      <c r="B2" s="7" t="s">
        <v>205</v>
      </c>
      <c r="C2" s="7"/>
      <c r="D2" s="7"/>
    </row>
    <row r="4" customFormat="false" ht="31.5" hidden="false" customHeight="false" outlineLevel="0" collapsed="false">
      <c r="B4" s="8" t="s">
        <v>206</v>
      </c>
      <c r="C4" s="29" t="s">
        <v>207</v>
      </c>
      <c r="D4" s="19" t="s">
        <v>208</v>
      </c>
    </row>
    <row r="5" customFormat="false" ht="18.75" hidden="false" customHeight="false" outlineLevel="0" collapsed="false">
      <c r="B5" s="8" t="s">
        <v>209</v>
      </c>
      <c r="C5" s="9"/>
      <c r="D5" s="43"/>
    </row>
    <row r="6" customFormat="false" ht="18.75" hidden="false" customHeight="false" outlineLevel="0" collapsed="false">
      <c r="B6" s="8" t="s">
        <v>210</v>
      </c>
      <c r="C6" s="9"/>
      <c r="D6" s="9"/>
    </row>
    <row r="7" customFormat="false" ht="18.75" hidden="false" customHeight="false" outlineLevel="0" collapsed="false">
      <c r="B7" s="8" t="s">
        <v>211</v>
      </c>
      <c r="C7" s="9"/>
      <c r="D7" s="43"/>
    </row>
    <row r="8" customFormat="false" ht="18.75" hidden="false" customHeight="false" outlineLevel="0" collapsed="false">
      <c r="B8" s="8" t="s">
        <v>212</v>
      </c>
      <c r="C8" s="9"/>
      <c r="D8" s="43"/>
    </row>
    <row r="9" customFormat="false" ht="18.75" hidden="false" customHeight="false" outlineLevel="0" collapsed="false">
      <c r="B9" s="8" t="s">
        <v>213</v>
      </c>
      <c r="C9" s="9"/>
      <c r="D9" s="43"/>
    </row>
    <row r="10" customFormat="false" ht="18.75" hidden="false" customHeight="false" outlineLevel="0" collapsed="false">
      <c r="B10" s="8" t="s">
        <v>214</v>
      </c>
      <c r="C10" s="9"/>
      <c r="D10" s="9"/>
    </row>
    <row r="11" customFormat="false" ht="18.75" hidden="false" customHeight="false" outlineLevel="0" collapsed="false">
      <c r="B11" s="8" t="s">
        <v>215</v>
      </c>
      <c r="C11" s="9"/>
      <c r="D11" s="43"/>
    </row>
    <row r="12" customFormat="false" ht="46.5" hidden="false" customHeight="true" outlineLevel="0" collapsed="false">
      <c r="A12" s="28"/>
      <c r="B12" s="26" t="s">
        <v>216</v>
      </c>
      <c r="C12" s="26"/>
      <c r="D12" s="26"/>
    </row>
    <row r="14" customFormat="false" ht="18.75" hidden="false" customHeight="false" outlineLevel="0" collapsed="false">
      <c r="B14" s="8" t="s">
        <v>217</v>
      </c>
      <c r="C14" s="19" t="s">
        <v>187</v>
      </c>
      <c r="D14" s="44" t="s">
        <v>218</v>
      </c>
    </row>
    <row r="15" customFormat="false" ht="18.75" hidden="false" customHeight="false" outlineLevel="0" collapsed="false">
      <c r="B15" s="8" t="s">
        <v>219</v>
      </c>
      <c r="C15" s="9"/>
      <c r="D15" s="43"/>
    </row>
    <row r="16" customFormat="false" ht="18.75" hidden="false" customHeight="false" outlineLevel="0" collapsed="false">
      <c r="B16" s="8" t="s">
        <v>220</v>
      </c>
      <c r="C16" s="9"/>
      <c r="D16" s="43"/>
    </row>
    <row r="17" customFormat="false" ht="18.75" hidden="false" customHeight="false" outlineLevel="0" collapsed="false">
      <c r="B17" s="8" t="s">
        <v>221</v>
      </c>
      <c r="C17" s="9"/>
      <c r="D17" s="43"/>
    </row>
    <row r="18" customFormat="false" ht="18.75" hidden="false" customHeight="false" outlineLevel="0" collapsed="false">
      <c r="B18" s="8" t="s">
        <v>222</v>
      </c>
      <c r="C18" s="9"/>
      <c r="D18" s="45"/>
    </row>
    <row r="19" customFormat="false" ht="18.75" hidden="false" customHeight="false" outlineLevel="0" collapsed="false">
      <c r="B19" s="8" t="s">
        <v>223</v>
      </c>
      <c r="C19" s="9"/>
      <c r="D19" s="43"/>
    </row>
    <row r="20" customFormat="false" ht="18.75" hidden="false" customHeight="true" outlineLevel="0" collapsed="false">
      <c r="B20" s="26" t="s">
        <v>224</v>
      </c>
      <c r="C20" s="26"/>
      <c r="D20" s="26"/>
    </row>
  </sheetData>
  <sheetProtection sheet="true" password="cc0a" formatColumns="false" formatRows="false"/>
  <mergeCells count="3">
    <mergeCell ref="B2:D2"/>
    <mergeCell ref="B12:D12"/>
    <mergeCell ref="B20:D20"/>
  </mergeCells>
  <dataValidations count="2">
    <dataValidation allowBlank="true" errorStyle="stop" operator="between" showDropDown="false" showErrorMessage="true" showInputMessage="false" sqref="C11 C15:C19" type="list">
      <formula1>X</formula1>
      <formula2>0</formula2>
    </dataValidation>
    <dataValidation allowBlank="true" errorStyle="stop" operator="between" showDropDown="false" showErrorMessage="true" showInputMessage="false" sqref="C5:C10" type="list">
      <formula1>GRATUITO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2:F2"/>
    </sheetView>
  </sheetViews>
  <sheetFormatPr defaultColWidth="3.6171875" defaultRowHeight="18.75" zeroHeight="false" outlineLevelRow="0" outlineLevelCol="0"/>
  <cols>
    <col collapsed="false" customWidth="false" hidden="false" outlineLevel="0" max="1" min="1" style="5" width="3.62"/>
    <col collapsed="false" customWidth="true" hidden="false" outlineLevel="0" max="2" min="2" style="6" width="56.49"/>
    <col collapsed="false" customWidth="true" hidden="false" outlineLevel="0" max="5" min="3" style="6" width="11.61"/>
    <col collapsed="false" customWidth="true" hidden="false" outlineLevel="0" max="6" min="6" style="6" width="14.99"/>
    <col collapsed="false" customWidth="false" hidden="false" outlineLevel="0" max="257" min="7" style="6" width="3.62"/>
  </cols>
  <sheetData>
    <row r="2" customFormat="false" ht="18.75" hidden="false" customHeight="false" outlineLevel="0" collapsed="false">
      <c r="B2" s="46" t="s">
        <v>225</v>
      </c>
      <c r="C2" s="46"/>
      <c r="D2" s="46"/>
      <c r="E2" s="46"/>
      <c r="F2" s="46"/>
    </row>
    <row r="4" customFormat="false" ht="18.75" hidden="false" customHeight="false" outlineLevel="0" collapsed="false">
      <c r="B4" s="47" t="s">
        <v>226</v>
      </c>
      <c r="C4" s="48" t="s">
        <v>227</v>
      </c>
      <c r="D4" s="49"/>
      <c r="E4" s="49"/>
    </row>
    <row r="5" customFormat="false" ht="18.75" hidden="false" customHeight="false" outlineLevel="0" collapsed="false">
      <c r="B5" s="47" t="s">
        <v>228</v>
      </c>
      <c r="C5" s="9"/>
      <c r="D5" s="49"/>
      <c r="E5" s="49"/>
    </row>
    <row r="6" customFormat="false" ht="18.75" hidden="false" customHeight="false" outlineLevel="0" collapsed="false">
      <c r="B6" s="47" t="s">
        <v>229</v>
      </c>
      <c r="C6" s="9"/>
      <c r="D6" s="49"/>
      <c r="E6" s="49"/>
    </row>
    <row r="7" customFormat="false" ht="18.75" hidden="false" customHeight="false" outlineLevel="0" collapsed="false">
      <c r="B7" s="47" t="s">
        <v>230</v>
      </c>
      <c r="C7" s="9"/>
      <c r="D7" s="49"/>
      <c r="E7" s="49"/>
    </row>
    <row r="8" customFormat="false" ht="18.75" hidden="false" customHeight="false" outlineLevel="0" collapsed="false">
      <c r="B8" s="47" t="s">
        <v>231</v>
      </c>
      <c r="C8" s="9"/>
      <c r="D8" s="49"/>
      <c r="E8" s="49"/>
    </row>
    <row r="9" customFormat="false" ht="18.75" hidden="false" customHeight="false" outlineLevel="0" collapsed="false">
      <c r="B9" s="47" t="s">
        <v>232</v>
      </c>
      <c r="C9" s="9"/>
      <c r="D9" s="49"/>
      <c r="E9" s="49"/>
    </row>
    <row r="10" customFormat="false" ht="18.75" hidden="false" customHeight="false" outlineLevel="0" collapsed="false">
      <c r="B10" s="47" t="s">
        <v>233</v>
      </c>
      <c r="C10" s="9"/>
      <c r="D10" s="49"/>
      <c r="E10" s="49"/>
    </row>
    <row r="11" customFormat="false" ht="18.75" hidden="false" customHeight="false" outlineLevel="0" collapsed="false">
      <c r="B11" s="47" t="s">
        <v>234</v>
      </c>
      <c r="C11" s="9"/>
      <c r="D11" s="49"/>
      <c r="E11" s="49"/>
    </row>
    <row r="12" customFormat="false" ht="18.75" hidden="false" customHeight="false" outlineLevel="0" collapsed="false">
      <c r="D12" s="49"/>
      <c r="E12" s="49"/>
    </row>
    <row r="13" customFormat="false" ht="18.75" hidden="false" customHeight="false" outlineLevel="0" collapsed="false">
      <c r="B13" s="47" t="s">
        <v>235</v>
      </c>
      <c r="C13" s="9"/>
      <c r="D13" s="49"/>
      <c r="E13" s="49"/>
    </row>
    <row r="14" customFormat="false" ht="18.75" hidden="false" customHeight="false" outlineLevel="0" collapsed="false">
      <c r="D14" s="49"/>
      <c r="E14" s="49"/>
    </row>
    <row r="15" customFormat="false" ht="18.75" hidden="false" customHeight="true" outlineLevel="0" collapsed="false">
      <c r="B15" s="50" t="s">
        <v>236</v>
      </c>
      <c r="C15" s="51" t="n">
        <v>2012</v>
      </c>
      <c r="D15" s="52" t="n">
        <v>2011</v>
      </c>
      <c r="E15" s="52" t="n">
        <v>2010</v>
      </c>
    </row>
    <row r="16" customFormat="false" ht="18.75" hidden="false" customHeight="false" outlineLevel="0" collapsed="false">
      <c r="B16" s="50"/>
      <c r="C16" s="35"/>
      <c r="D16" s="36"/>
      <c r="E16" s="36"/>
    </row>
    <row r="17" customFormat="false" ht="18.75" hidden="false" customHeight="false" outlineLevel="0" collapsed="false">
      <c r="B17" s="53" t="s">
        <v>237</v>
      </c>
      <c r="C17" s="54" t="s">
        <v>238</v>
      </c>
      <c r="D17" s="54" t="s">
        <v>238</v>
      </c>
      <c r="E17" s="54" t="s">
        <v>238</v>
      </c>
      <c r="F17" s="53" t="s">
        <v>218</v>
      </c>
    </row>
    <row r="18" customFormat="false" ht="18.75" hidden="false" customHeight="false" outlineLevel="0" collapsed="false">
      <c r="B18" s="53" t="s">
        <v>239</v>
      </c>
      <c r="C18" s="36"/>
      <c r="D18" s="36"/>
      <c r="E18" s="36"/>
    </row>
    <row r="19" customFormat="false" ht="18.75" hidden="false" customHeight="false" outlineLevel="0" collapsed="false">
      <c r="B19" s="53" t="s">
        <v>240</v>
      </c>
      <c r="C19" s="36"/>
      <c r="D19" s="36"/>
      <c r="E19" s="36"/>
    </row>
    <row r="20" customFormat="false" ht="18.75" hidden="false" customHeight="false" outlineLevel="0" collapsed="false">
      <c r="B20" s="53" t="s">
        <v>241</v>
      </c>
      <c r="C20" s="36"/>
      <c r="D20" s="36"/>
      <c r="E20" s="36"/>
    </row>
    <row r="21" customFormat="false" ht="18.75" hidden="false" customHeight="false" outlineLevel="0" collapsed="false">
      <c r="B21" s="53" t="s">
        <v>242</v>
      </c>
      <c r="C21" s="36"/>
      <c r="D21" s="36"/>
      <c r="E21" s="36"/>
    </row>
    <row r="22" customFormat="false" ht="18.75" hidden="false" customHeight="false" outlineLevel="0" collapsed="false">
      <c r="B22" s="55" t="s">
        <v>243</v>
      </c>
      <c r="C22" s="36"/>
      <c r="D22" s="36"/>
      <c r="E22" s="36"/>
      <c r="F22" s="39"/>
    </row>
    <row r="24" customFormat="false" ht="18.75" hidden="false" customHeight="true" outlineLevel="0" collapsed="false">
      <c r="B24" s="50" t="s">
        <v>244</v>
      </c>
      <c r="C24" s="51" t="n">
        <v>2012</v>
      </c>
      <c r="D24" s="52" t="n">
        <v>2011</v>
      </c>
      <c r="E24" s="52" t="n">
        <v>2010</v>
      </c>
    </row>
    <row r="25" customFormat="false" ht="18.75" hidden="false" customHeight="false" outlineLevel="0" collapsed="false">
      <c r="B25" s="50"/>
      <c r="C25" s="35"/>
      <c r="D25" s="36"/>
      <c r="E25" s="36"/>
    </row>
    <row r="26" customFormat="false" ht="18.75" hidden="false" customHeight="false" outlineLevel="0" collapsed="false">
      <c r="B26" s="53" t="s">
        <v>245</v>
      </c>
      <c r="C26" s="54" t="s">
        <v>238</v>
      </c>
      <c r="D26" s="54" t="s">
        <v>238</v>
      </c>
      <c r="E26" s="54" t="s">
        <v>238</v>
      </c>
      <c r="F26" s="53" t="s">
        <v>218</v>
      </c>
    </row>
    <row r="27" customFormat="false" ht="18.75" hidden="false" customHeight="false" outlineLevel="0" collapsed="false">
      <c r="B27" s="53" t="s">
        <v>95</v>
      </c>
      <c r="C27" s="36"/>
      <c r="D27" s="36"/>
      <c r="E27" s="36"/>
    </row>
    <row r="28" customFormat="false" ht="18.75" hidden="false" customHeight="false" outlineLevel="0" collapsed="false">
      <c r="B28" s="53" t="s">
        <v>246</v>
      </c>
      <c r="C28" s="36"/>
      <c r="D28" s="36"/>
      <c r="E28" s="36"/>
    </row>
    <row r="29" customFormat="false" ht="18.75" hidden="false" customHeight="false" outlineLevel="0" collapsed="false">
      <c r="B29" s="53" t="s">
        <v>247</v>
      </c>
      <c r="C29" s="36"/>
      <c r="D29" s="36"/>
      <c r="E29" s="36"/>
    </row>
    <row r="30" customFormat="false" ht="18.75" hidden="false" customHeight="false" outlineLevel="0" collapsed="false">
      <c r="B30" s="53" t="s">
        <v>248</v>
      </c>
      <c r="C30" s="36"/>
      <c r="D30" s="36"/>
      <c r="E30" s="36"/>
    </row>
    <row r="31" customFormat="false" ht="18.75" hidden="false" customHeight="false" outlineLevel="0" collapsed="false">
      <c r="B31" s="53" t="s">
        <v>249</v>
      </c>
      <c r="C31" s="36"/>
      <c r="D31" s="36"/>
      <c r="E31" s="36"/>
    </row>
    <row r="32" customFormat="false" ht="19.5" hidden="false" customHeight="true" outlineLevel="0" collapsed="false">
      <c r="B32" s="53" t="s">
        <v>243</v>
      </c>
      <c r="C32" s="36"/>
      <c r="D32" s="36"/>
      <c r="E32" s="36"/>
      <c r="F32" s="39"/>
    </row>
    <row r="34" customFormat="false" ht="18.75" hidden="false" customHeight="true" outlineLevel="0" collapsed="false">
      <c r="B34" s="50" t="s">
        <v>250</v>
      </c>
      <c r="C34" s="51" t="n">
        <v>2012</v>
      </c>
      <c r="D34" s="52" t="n">
        <v>2011</v>
      </c>
      <c r="E34" s="52" t="n">
        <v>2010</v>
      </c>
    </row>
    <row r="35" customFormat="false" ht="18.75" hidden="false" customHeight="false" outlineLevel="0" collapsed="false">
      <c r="B35" s="50"/>
      <c r="C35" s="35"/>
      <c r="D35" s="36"/>
      <c r="E35" s="36"/>
    </row>
    <row r="36" customFormat="false" ht="18.75" hidden="false" customHeight="false" outlineLevel="0" collapsed="false">
      <c r="B36" s="53" t="s">
        <v>251</v>
      </c>
      <c r="C36" s="54" t="s">
        <v>238</v>
      </c>
      <c r="D36" s="54" t="s">
        <v>238</v>
      </c>
      <c r="E36" s="54" t="s">
        <v>238</v>
      </c>
      <c r="F36" s="53" t="s">
        <v>218</v>
      </c>
    </row>
    <row r="37" customFormat="false" ht="18.75" hidden="false" customHeight="false" outlineLevel="0" collapsed="false">
      <c r="B37" s="53" t="s">
        <v>252</v>
      </c>
      <c r="C37" s="36"/>
      <c r="D37" s="36"/>
      <c r="E37" s="36"/>
    </row>
    <row r="38" customFormat="false" ht="18.75" hidden="false" customHeight="false" outlineLevel="0" collapsed="false">
      <c r="B38" s="53" t="s">
        <v>253</v>
      </c>
      <c r="C38" s="36"/>
      <c r="D38" s="36"/>
      <c r="E38" s="36"/>
    </row>
    <row r="39" customFormat="false" ht="18.75" hidden="false" customHeight="false" outlineLevel="0" collapsed="false">
      <c r="B39" s="53" t="s">
        <v>254</v>
      </c>
      <c r="C39" s="36"/>
      <c r="D39" s="36"/>
      <c r="E39" s="36"/>
    </row>
    <row r="40" customFormat="false" ht="18.75" hidden="false" customHeight="false" outlineLevel="0" collapsed="false">
      <c r="B40" s="53" t="s">
        <v>255</v>
      </c>
      <c r="C40" s="36"/>
      <c r="D40" s="36"/>
      <c r="E40" s="36"/>
    </row>
    <row r="41" customFormat="false" ht="18.75" hidden="false" customHeight="false" outlineLevel="0" collapsed="false">
      <c r="B41" s="53" t="s">
        <v>243</v>
      </c>
      <c r="C41" s="36"/>
      <c r="D41" s="36"/>
      <c r="E41" s="36"/>
      <c r="F41" s="39"/>
    </row>
    <row r="43" customFormat="false" ht="18.75" hidden="false" customHeight="true" outlineLevel="0" collapsed="false">
      <c r="B43" s="50" t="s">
        <v>256</v>
      </c>
      <c r="C43" s="51" t="n">
        <v>2012</v>
      </c>
      <c r="D43" s="52" t="n">
        <v>2011</v>
      </c>
      <c r="E43" s="52" t="n">
        <v>2010</v>
      </c>
    </row>
    <row r="44" customFormat="false" ht="18.75" hidden="false" customHeight="false" outlineLevel="0" collapsed="false">
      <c r="B44" s="50"/>
      <c r="C44" s="35"/>
      <c r="D44" s="36"/>
      <c r="E44" s="36"/>
    </row>
    <row r="45" customFormat="false" ht="18.75" hidden="false" customHeight="false" outlineLevel="0" collapsed="false">
      <c r="B45" s="53" t="s">
        <v>257</v>
      </c>
      <c r="C45" s="54" t="s">
        <v>238</v>
      </c>
      <c r="D45" s="54" t="s">
        <v>238</v>
      </c>
      <c r="E45" s="54" t="s">
        <v>238</v>
      </c>
      <c r="F45" s="53" t="s">
        <v>218</v>
      </c>
    </row>
    <row r="46" customFormat="false" ht="18.75" hidden="false" customHeight="false" outlineLevel="0" collapsed="false">
      <c r="B46" s="53" t="s">
        <v>252</v>
      </c>
      <c r="C46" s="36"/>
      <c r="D46" s="36"/>
      <c r="E46" s="36"/>
    </row>
    <row r="47" customFormat="false" ht="18.75" hidden="false" customHeight="false" outlineLevel="0" collapsed="false">
      <c r="B47" s="53" t="s">
        <v>253</v>
      </c>
      <c r="C47" s="36"/>
      <c r="D47" s="36"/>
      <c r="E47" s="36"/>
    </row>
    <row r="48" customFormat="false" ht="18.75" hidden="false" customHeight="false" outlineLevel="0" collapsed="false">
      <c r="B48" s="53" t="s">
        <v>254</v>
      </c>
      <c r="C48" s="36"/>
      <c r="D48" s="36"/>
      <c r="E48" s="36"/>
    </row>
    <row r="49" customFormat="false" ht="18.75" hidden="false" customHeight="false" outlineLevel="0" collapsed="false">
      <c r="B49" s="53" t="s">
        <v>255</v>
      </c>
      <c r="C49" s="36"/>
      <c r="D49" s="36"/>
      <c r="E49" s="36"/>
    </row>
    <row r="50" customFormat="false" ht="18.75" hidden="false" customHeight="false" outlineLevel="0" collapsed="false">
      <c r="B50" s="53" t="s">
        <v>258</v>
      </c>
      <c r="C50" s="36"/>
      <c r="D50" s="36"/>
      <c r="E50" s="36"/>
    </row>
    <row r="51" customFormat="false" ht="18.75" hidden="false" customHeight="false" outlineLevel="0" collapsed="false">
      <c r="B51" s="53" t="s">
        <v>243</v>
      </c>
      <c r="C51" s="36"/>
      <c r="D51" s="36"/>
      <c r="E51" s="36"/>
      <c r="F51" s="39"/>
    </row>
  </sheetData>
  <sheetProtection sheet="true" password="cc0a" formatColumns="false" formatRows="false"/>
  <mergeCells count="5">
    <mergeCell ref="B2:F2"/>
    <mergeCell ref="B15:B16"/>
    <mergeCell ref="B24:B25"/>
    <mergeCell ref="B34:B35"/>
    <mergeCell ref="B43:B44"/>
  </mergeCells>
  <dataValidations count="7">
    <dataValidation allowBlank="true" errorStyle="stop" operator="between" showDropDown="false" showErrorMessage="true" showInputMessage="false" sqref="C15:E16 C24:E25 C34:E35 C43:E44" type="decimal">
      <formula1>0</formula1>
      <formula2>1000000000000</formula2>
    </dataValidation>
    <dataValidation allowBlank="true" errorStyle="stop" operator="between" showDropDown="false" showErrorMessage="true" showInputMessage="false" sqref="C13" type="list">
      <formula1>SimNao</formula1>
      <formula2>0</formula2>
    </dataValidation>
    <dataValidation allowBlank="true" errorStyle="stop" operator="between" showDropDown="false" showErrorMessage="true" showInputMessage="false" sqref="C5:C11" type="list">
      <formula1>X</formula1>
      <formula2>0</formula2>
    </dataValidation>
    <dataValidation allowBlank="true" errorStyle="stop" operator="between" showDropDown="false" showErrorMessage="true" showInputMessage="false" sqref="C18:E22" type="decimal">
      <formula1>0</formula1>
      <formula2>C$16</formula2>
    </dataValidation>
    <dataValidation allowBlank="true" errorStyle="stop" operator="between" showDropDown="false" showErrorMessage="true" showInputMessage="false" sqref="C27:E32" type="decimal">
      <formula1>0</formula1>
      <formula2>C$25</formula2>
    </dataValidation>
    <dataValidation allowBlank="true" errorStyle="stop" operator="between" showDropDown="false" showErrorMessage="true" showInputMessage="false" sqref="C37:E41" type="decimal">
      <formula1>0</formula1>
      <formula2>C$35</formula2>
    </dataValidation>
    <dataValidation allowBlank="true" errorStyle="stop" operator="between" showDropDown="false" showErrorMessage="true" showInputMessage="false" sqref="C46:E51" type="decimal">
      <formula1>0</formula1>
      <formula2>C$44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4" activeCellId="0" sqref="B34:D39"/>
    </sheetView>
  </sheetViews>
  <sheetFormatPr defaultColWidth="3.6171875" defaultRowHeight="18.75" zeroHeight="false" outlineLevelRow="0" outlineLevelCol="0"/>
  <cols>
    <col collapsed="false" customWidth="false" hidden="false" outlineLevel="0" max="1" min="1" style="5" width="3.62"/>
    <col collapsed="false" customWidth="true" hidden="false" outlineLevel="0" max="2" min="2" style="6" width="41.74"/>
    <col collapsed="false" customWidth="true" hidden="false" outlineLevel="0" max="3" min="3" style="6" width="14.61"/>
    <col collapsed="false" customWidth="true" hidden="false" outlineLevel="0" max="4" min="4" style="6" width="19.37"/>
    <col collapsed="false" customWidth="false" hidden="false" outlineLevel="0" max="257" min="5" style="6" width="3.62"/>
  </cols>
  <sheetData>
    <row r="2" customFormat="false" ht="18.75" hidden="false" customHeight="false" outlineLevel="0" collapsed="false">
      <c r="B2" s="7" t="s">
        <v>259</v>
      </c>
      <c r="C2" s="7"/>
      <c r="D2" s="7"/>
    </row>
    <row r="4" customFormat="false" ht="18.75" hidden="false" customHeight="false" outlineLevel="0" collapsed="false">
      <c r="B4" s="8" t="s">
        <v>260</v>
      </c>
      <c r="C4" s="19" t="s">
        <v>187</v>
      </c>
      <c r="D4" s="19" t="s">
        <v>218</v>
      </c>
    </row>
    <row r="5" customFormat="false" ht="18.75" hidden="false" customHeight="false" outlineLevel="0" collapsed="false">
      <c r="B5" s="8" t="s">
        <v>261</v>
      </c>
      <c r="C5" s="9"/>
    </row>
    <row r="6" customFormat="false" ht="18.75" hidden="false" customHeight="false" outlineLevel="0" collapsed="false">
      <c r="B6" s="8" t="s">
        <v>262</v>
      </c>
      <c r="C6" s="9"/>
    </row>
    <row r="7" customFormat="false" ht="18.75" hidden="false" customHeight="false" outlineLevel="0" collapsed="false">
      <c r="B7" s="8" t="s">
        <v>263</v>
      </c>
      <c r="C7" s="9"/>
    </row>
    <row r="8" customFormat="false" ht="18.75" hidden="false" customHeight="false" outlineLevel="0" collapsed="false">
      <c r="B8" s="8" t="s">
        <v>264</v>
      </c>
      <c r="C8" s="9"/>
    </row>
    <row r="9" customFormat="false" ht="18.75" hidden="false" customHeight="false" outlineLevel="0" collapsed="false">
      <c r="B9" s="8" t="s">
        <v>265</v>
      </c>
      <c r="C9" s="9"/>
      <c r="D9" s="9"/>
    </row>
    <row r="11" customFormat="false" ht="18.75" hidden="false" customHeight="false" outlineLevel="0" collapsed="false">
      <c r="B11" s="8" t="s">
        <v>266</v>
      </c>
      <c r="C11" s="19" t="s">
        <v>187</v>
      </c>
      <c r="D11" s="19" t="s">
        <v>267</v>
      </c>
    </row>
    <row r="12" customFormat="false" ht="18.75" hidden="false" customHeight="false" outlineLevel="0" collapsed="false">
      <c r="B12" s="8" t="s">
        <v>268</v>
      </c>
      <c r="C12" s="9"/>
    </row>
    <row r="13" customFormat="false" ht="18.75" hidden="false" customHeight="false" outlineLevel="0" collapsed="false">
      <c r="B13" s="8" t="s">
        <v>269</v>
      </c>
      <c r="C13" s="9"/>
      <c r="D13" s="9"/>
    </row>
    <row r="15" customFormat="false" ht="18.75" hidden="false" customHeight="false" outlineLevel="0" collapsed="false">
      <c r="B15" s="8" t="s">
        <v>270</v>
      </c>
      <c r="C15" s="19" t="s">
        <v>187</v>
      </c>
      <c r="D15" s="19" t="s">
        <v>271</v>
      </c>
    </row>
    <row r="16" customFormat="false" ht="18.75" hidden="false" customHeight="false" outlineLevel="0" collapsed="false">
      <c r="B16" s="8" t="s">
        <v>268</v>
      </c>
      <c r="C16" s="9"/>
      <c r="D16" s="56"/>
    </row>
    <row r="17" customFormat="false" ht="18.75" hidden="false" customHeight="false" outlineLevel="0" collapsed="false">
      <c r="B17" s="8" t="s">
        <v>272</v>
      </c>
      <c r="C17" s="9"/>
      <c r="D17" s="57"/>
    </row>
    <row r="18" customFormat="false" ht="18.75" hidden="false" customHeight="false" outlineLevel="0" collapsed="false">
      <c r="B18" s="8" t="s">
        <v>273</v>
      </c>
      <c r="C18" s="9"/>
      <c r="D18" s="9"/>
    </row>
    <row r="20" customFormat="false" ht="18.75" hidden="false" customHeight="true" outlineLevel="0" collapsed="false">
      <c r="B20" s="42" t="s">
        <v>274</v>
      </c>
      <c r="C20" s="19" t="s">
        <v>187</v>
      </c>
      <c r="D20" s="19" t="s">
        <v>218</v>
      </c>
    </row>
    <row r="21" customFormat="false" ht="18.75" hidden="false" customHeight="false" outlineLevel="0" collapsed="false">
      <c r="B21" s="42"/>
      <c r="C21" s="19"/>
      <c r="D21" s="19"/>
    </row>
    <row r="22" customFormat="false" ht="18.75" hidden="false" customHeight="false" outlineLevel="0" collapsed="false">
      <c r="B22" s="8" t="s">
        <v>275</v>
      </c>
      <c r="C22" s="9"/>
    </row>
    <row r="23" customFormat="false" ht="18.75" hidden="false" customHeight="false" outlineLevel="0" collapsed="false">
      <c r="B23" s="8" t="s">
        <v>276</v>
      </c>
      <c r="C23" s="9"/>
    </row>
    <row r="24" customFormat="false" ht="18.75" hidden="false" customHeight="false" outlineLevel="0" collapsed="false">
      <c r="B24" s="8" t="s">
        <v>277</v>
      </c>
      <c r="C24" s="9"/>
    </row>
    <row r="25" customFormat="false" ht="18.75" hidden="false" customHeight="false" outlineLevel="0" collapsed="false">
      <c r="B25" s="8" t="s">
        <v>278</v>
      </c>
      <c r="C25" s="9"/>
    </row>
    <row r="26" customFormat="false" ht="18.75" hidden="false" customHeight="false" outlineLevel="0" collapsed="false">
      <c r="B26" s="8" t="s">
        <v>279</v>
      </c>
      <c r="C26" s="9"/>
    </row>
    <row r="27" customFormat="false" ht="18.75" hidden="false" customHeight="false" outlineLevel="0" collapsed="false">
      <c r="B27" s="8" t="s">
        <v>280</v>
      </c>
      <c r="C27" s="9"/>
    </row>
    <row r="28" customFormat="false" ht="18.75" hidden="false" customHeight="false" outlineLevel="0" collapsed="false">
      <c r="B28" s="8" t="s">
        <v>281</v>
      </c>
      <c r="C28" s="9"/>
    </row>
    <row r="29" customFormat="false" ht="18.75" hidden="false" customHeight="false" outlineLevel="0" collapsed="false">
      <c r="B29" s="8" t="s">
        <v>282</v>
      </c>
      <c r="C29" s="9"/>
    </row>
    <row r="30" customFormat="false" ht="18.75" hidden="false" customHeight="false" outlineLevel="0" collapsed="false">
      <c r="B30" s="8" t="s">
        <v>283</v>
      </c>
      <c r="C30" s="9"/>
      <c r="D30" s="9"/>
    </row>
    <row r="32" customFormat="false" ht="18.75" hidden="false" customHeight="true" outlineLevel="0" collapsed="false">
      <c r="B32" s="42" t="s">
        <v>284</v>
      </c>
      <c r="C32" s="19" t="s">
        <v>285</v>
      </c>
      <c r="D32" s="19" t="s">
        <v>218</v>
      </c>
    </row>
    <row r="33" customFormat="false" ht="18.75" hidden="false" customHeight="false" outlineLevel="0" collapsed="false">
      <c r="B33" s="42"/>
      <c r="C33" s="8" t="s">
        <v>286</v>
      </c>
      <c r="D33" s="19"/>
    </row>
    <row r="34" customFormat="false" ht="18.75" hidden="false" customHeight="false" outlineLevel="0" collapsed="false">
      <c r="B34" s="8" t="s">
        <v>287</v>
      </c>
      <c r="C34" s="9"/>
    </row>
    <row r="35" customFormat="false" ht="18.75" hidden="false" customHeight="false" outlineLevel="0" collapsed="false">
      <c r="B35" s="8" t="s">
        <v>288</v>
      </c>
      <c r="C35" s="9"/>
    </row>
    <row r="36" customFormat="false" ht="18.75" hidden="false" customHeight="false" outlineLevel="0" collapsed="false">
      <c r="B36" s="8" t="s">
        <v>289</v>
      </c>
      <c r="C36" s="9"/>
    </row>
    <row r="37" customFormat="false" ht="18.75" hidden="false" customHeight="false" outlineLevel="0" collapsed="false">
      <c r="B37" s="8" t="s">
        <v>290</v>
      </c>
      <c r="C37" s="9"/>
    </row>
    <row r="38" customFormat="false" ht="18.75" hidden="false" customHeight="false" outlineLevel="0" collapsed="false">
      <c r="B38" s="8" t="s">
        <v>291</v>
      </c>
      <c r="C38" s="9"/>
    </row>
    <row r="39" customFormat="false" ht="18.75" hidden="false" customHeight="false" outlineLevel="0" collapsed="false">
      <c r="B39" s="8" t="s">
        <v>292</v>
      </c>
      <c r="C39" s="9"/>
      <c r="D39" s="9"/>
    </row>
  </sheetData>
  <sheetProtection sheet="true" password="cc0a" formatColumns="false" formatRows="false"/>
  <mergeCells count="6">
    <mergeCell ref="B2:D2"/>
    <mergeCell ref="B20:B21"/>
    <mergeCell ref="C20:C21"/>
    <mergeCell ref="D20:D21"/>
    <mergeCell ref="B32:B33"/>
    <mergeCell ref="D32:D33"/>
  </mergeCells>
  <dataValidations count="2">
    <dataValidation allowBlank="true" errorStyle="stop" operator="between" showDropDown="false" showErrorMessage="true" showInputMessage="false" sqref="C5:C9 C12:C13 C16:C18 C22:C30" type="list">
      <formula1>X</formula1>
      <formula2>0</formula2>
    </dataValidation>
    <dataValidation allowBlank="true" errorStyle="stop" operator="between" showDropDown="false" showErrorMessage="true" showInputMessage="false" sqref="C34:C39" type="list">
      <formula1>PERIODICIDADE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2:C2"/>
    </sheetView>
  </sheetViews>
  <sheetFormatPr defaultColWidth="3.6171875" defaultRowHeight="18.75" zeroHeight="false" outlineLevelRow="0" outlineLevelCol="0"/>
  <cols>
    <col collapsed="false" customWidth="false" hidden="false" outlineLevel="0" max="1" min="1" style="58" width="3.62"/>
    <col collapsed="false" customWidth="true" hidden="false" outlineLevel="0" max="2" min="2" style="59" width="9.11"/>
    <col collapsed="false" customWidth="true" hidden="false" outlineLevel="0" max="3" min="3" style="59" width="120.62"/>
    <col collapsed="false" customWidth="false" hidden="false" outlineLevel="0" max="257" min="4" style="59" width="3.62"/>
  </cols>
  <sheetData>
    <row r="2" customFormat="false" ht="18.75" hidden="false" customHeight="false" outlineLevel="0" collapsed="false">
      <c r="B2" s="60" t="s">
        <v>293</v>
      </c>
      <c r="C2" s="61" t="s">
        <v>294</v>
      </c>
    </row>
    <row r="3" customFormat="false" ht="18.75" hidden="false" customHeight="false" outlineLevel="0" collapsed="false">
      <c r="B3" s="62"/>
      <c r="C3" s="63"/>
    </row>
    <row r="4" customFormat="false" ht="18.75" hidden="false" customHeight="false" outlineLevel="0" collapsed="false">
      <c r="B4" s="62"/>
      <c r="C4" s="63"/>
    </row>
    <row r="5" customFormat="false" ht="18.75" hidden="false" customHeight="false" outlineLevel="0" collapsed="false">
      <c r="B5" s="62"/>
      <c r="C5" s="63"/>
    </row>
    <row r="6" customFormat="false" ht="18.75" hidden="false" customHeight="false" outlineLevel="0" collapsed="false">
      <c r="B6" s="62"/>
      <c r="C6" s="63"/>
    </row>
    <row r="7" customFormat="false" ht="18.75" hidden="false" customHeight="false" outlineLevel="0" collapsed="false">
      <c r="B7" s="62"/>
      <c r="C7" s="63"/>
    </row>
    <row r="8" customFormat="false" ht="18.75" hidden="false" customHeight="false" outlineLevel="0" collapsed="false">
      <c r="B8" s="62"/>
      <c r="C8" s="63"/>
    </row>
    <row r="9" customFormat="false" ht="18.75" hidden="false" customHeight="false" outlineLevel="0" collapsed="false">
      <c r="B9" s="62"/>
      <c r="C9" s="63"/>
    </row>
    <row r="10" customFormat="false" ht="18.75" hidden="false" customHeight="false" outlineLevel="0" collapsed="false">
      <c r="B10" s="62"/>
      <c r="C10" s="63"/>
    </row>
    <row r="11" customFormat="false" ht="18.75" hidden="false" customHeight="false" outlineLevel="0" collapsed="false">
      <c r="B11" s="62"/>
      <c r="C11" s="63"/>
    </row>
    <row r="12" customFormat="false" ht="18.75" hidden="false" customHeight="false" outlineLevel="0" collapsed="false">
      <c r="B12" s="62"/>
      <c r="C12" s="63"/>
    </row>
    <row r="13" customFormat="false" ht="18.75" hidden="false" customHeight="false" outlineLevel="0" collapsed="false">
      <c r="B13" s="62"/>
      <c r="C13" s="63"/>
    </row>
    <row r="14" customFormat="false" ht="18.75" hidden="false" customHeight="false" outlineLevel="0" collapsed="false">
      <c r="B14" s="62"/>
      <c r="C14" s="63"/>
    </row>
    <row r="15" customFormat="false" ht="18.75" hidden="false" customHeight="false" outlineLevel="0" collapsed="false">
      <c r="B15" s="62"/>
      <c r="C15" s="63"/>
    </row>
    <row r="16" customFormat="false" ht="18.75" hidden="false" customHeight="false" outlineLevel="0" collapsed="false">
      <c r="B16" s="62"/>
      <c r="C16" s="63"/>
    </row>
    <row r="17" customFormat="false" ht="18.75" hidden="false" customHeight="false" outlineLevel="0" collapsed="false">
      <c r="B17" s="62"/>
      <c r="C17" s="63"/>
    </row>
    <row r="18" customFormat="false" ht="18.75" hidden="false" customHeight="false" outlineLevel="0" collapsed="false">
      <c r="B18" s="62"/>
      <c r="C18" s="63"/>
    </row>
    <row r="19" customFormat="false" ht="18.75" hidden="false" customHeight="false" outlineLevel="0" collapsed="false">
      <c r="B19" s="62"/>
      <c r="C19" s="63"/>
    </row>
    <row r="20" customFormat="false" ht="18.75" hidden="false" customHeight="false" outlineLevel="0" collapsed="false">
      <c r="B20" s="62"/>
      <c r="C20" s="63"/>
    </row>
    <row r="21" customFormat="false" ht="31.5" hidden="false" customHeight="true" outlineLevel="0" collapsed="false">
      <c r="A21" s="64"/>
      <c r="B21" s="21" t="s">
        <v>295</v>
      </c>
      <c r="C21" s="21"/>
    </row>
  </sheetData>
  <sheetProtection sheet="true" password="cc0a" formatColumns="false" formatRows="false" insertRows="false"/>
  <mergeCells count="1">
    <mergeCell ref="B21:C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3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2"/>
    </sheetView>
  </sheetViews>
  <sheetFormatPr defaultColWidth="3.6171875" defaultRowHeight="18.75" zeroHeight="false" outlineLevelRow="0" outlineLevelCol="0"/>
  <cols>
    <col collapsed="false" customWidth="false" hidden="false" outlineLevel="0" max="1" min="1" style="1" width="3.62"/>
    <col collapsed="false" customWidth="true" hidden="false" outlineLevel="0" max="2" min="2" style="2" width="50.99"/>
    <col collapsed="false" customWidth="false" hidden="false" outlineLevel="0" max="3" min="3" style="2" width="3.62"/>
    <col collapsed="false" customWidth="true" hidden="false" outlineLevel="0" max="4" min="4" style="2" width="63.75"/>
    <col collapsed="false" customWidth="false" hidden="false" outlineLevel="0" max="5" min="5" style="2" width="3.62"/>
    <col collapsed="false" customWidth="true" hidden="true" outlineLevel="0" max="6" min="6" style="2" width="17.87"/>
    <col collapsed="false" customWidth="false" hidden="true" outlineLevel="0" max="7" min="7" style="2" width="3.62"/>
    <col collapsed="false" customWidth="true" hidden="true" outlineLevel="0" max="8" min="8" style="2" width="25.87"/>
    <col collapsed="false" customWidth="false" hidden="true" outlineLevel="0" max="9" min="9" style="2" width="3.62"/>
    <col collapsed="false" customWidth="true" hidden="true" outlineLevel="0" max="11" min="10" style="2" width="13.75"/>
    <col collapsed="false" customWidth="false" hidden="true" outlineLevel="0" max="12" min="12" style="2" width="3.62"/>
    <col collapsed="false" customWidth="true" hidden="true" outlineLevel="0" max="13" min="13" style="2" width="17.37"/>
    <col collapsed="false" customWidth="false" hidden="true" outlineLevel="0" max="14" min="14" style="2" width="3.62"/>
    <col collapsed="false" customWidth="true" hidden="true" outlineLevel="0" max="15" min="15" style="2" width="13.75"/>
    <col collapsed="false" customWidth="false" hidden="true" outlineLevel="0" max="16" min="16" style="2" width="3.62"/>
    <col collapsed="false" customWidth="true" hidden="true" outlineLevel="0" max="17" min="17" style="2" width="22.75"/>
    <col collapsed="false" customWidth="false" hidden="true" outlineLevel="0" max="18" min="18" style="2" width="3.62"/>
    <col collapsed="false" customWidth="true" hidden="true" outlineLevel="0" max="19" min="19" style="2" width="33.75"/>
    <col collapsed="false" customWidth="false" hidden="true" outlineLevel="0" max="20" min="20" style="2" width="3.62"/>
    <col collapsed="false" customWidth="true" hidden="true" outlineLevel="0" max="21" min="21" style="2" width="23.24"/>
    <col collapsed="false" customWidth="false" hidden="true" outlineLevel="0" max="22" min="22" style="2" width="3.62"/>
    <col collapsed="false" customWidth="true" hidden="true" outlineLevel="0" max="23" min="23" style="2" width="13.75"/>
    <col collapsed="false" customWidth="false" hidden="true" outlineLevel="0" max="24" min="24" style="2" width="3.62"/>
    <col collapsed="false" customWidth="true" hidden="true" outlineLevel="0" max="25" min="25" style="2" width="21.75"/>
    <col collapsed="false" customWidth="false" hidden="true" outlineLevel="0" max="26" min="26" style="2" width="3.62"/>
    <col collapsed="false" customWidth="true" hidden="true" outlineLevel="0" max="27" min="27" style="2" width="3.75"/>
    <col collapsed="false" customWidth="false" hidden="true" outlineLevel="0" max="28" min="28" style="2" width="3.62"/>
    <col collapsed="false" customWidth="true" hidden="true" outlineLevel="0" max="29" min="29" style="2" width="32.37"/>
    <col collapsed="false" customWidth="false" hidden="true" outlineLevel="0" max="30" min="30" style="2" width="3.62"/>
    <col collapsed="false" customWidth="true" hidden="true" outlineLevel="0" max="31" min="31" style="2" width="13.75"/>
    <col collapsed="false" customWidth="false" hidden="true" outlineLevel="0" max="32" min="32" style="2" width="3.62"/>
    <col collapsed="false" customWidth="true" hidden="true" outlineLevel="0" max="33" min="33" style="2" width="14.11"/>
    <col collapsed="false" customWidth="false" hidden="true" outlineLevel="0" max="34" min="34" style="2" width="3.62"/>
    <col collapsed="false" customWidth="true" hidden="true" outlineLevel="0" max="35" min="35" style="2" width="24.37"/>
    <col collapsed="false" customWidth="false" hidden="true" outlineLevel="0" max="36" min="36" style="2" width="3.62"/>
    <col collapsed="false" customWidth="true" hidden="true" outlineLevel="0" max="37" min="37" style="2" width="13.75"/>
    <col collapsed="false" customWidth="false" hidden="false" outlineLevel="0" max="257" min="38" style="2" width="3.62"/>
  </cols>
  <sheetData>
    <row r="2" customFormat="false" ht="18.75" hidden="false" customHeight="false" outlineLevel="0" collapsed="false">
      <c r="B2" s="3" t="s">
        <v>296</v>
      </c>
      <c r="D2" s="3" t="s">
        <v>297</v>
      </c>
      <c r="F2" s="3" t="s">
        <v>298</v>
      </c>
      <c r="H2" s="3" t="s">
        <v>299</v>
      </c>
      <c r="J2" s="65" t="s">
        <v>117</v>
      </c>
      <c r="K2" s="65"/>
      <c r="M2" s="3" t="s">
        <v>118</v>
      </c>
      <c r="O2" s="3" t="s">
        <v>119</v>
      </c>
      <c r="Q2" s="3" t="s">
        <v>300</v>
      </c>
      <c r="S2" s="3" t="s">
        <v>301</v>
      </c>
      <c r="U2" s="3" t="s">
        <v>302</v>
      </c>
      <c r="W2" s="3" t="s">
        <v>187</v>
      </c>
      <c r="Y2" s="3" t="s">
        <v>303</v>
      </c>
      <c r="AA2" s="3" t="s">
        <v>38</v>
      </c>
      <c r="AC2" s="3" t="s">
        <v>304</v>
      </c>
      <c r="AE2" s="3" t="s">
        <v>305</v>
      </c>
      <c r="AG2" s="3" t="s">
        <v>306</v>
      </c>
      <c r="AI2" s="3" t="s">
        <v>307</v>
      </c>
      <c r="AK2" s="3" t="s">
        <v>308</v>
      </c>
    </row>
    <row r="3" customFormat="false" ht="18.75" hidden="false" customHeight="false" outlineLevel="0" collapsed="false">
      <c r="B3" s="2" t="s">
        <v>309</v>
      </c>
      <c r="D3" s="2" t="s">
        <v>309</v>
      </c>
      <c r="F3" s="2" t="s">
        <v>309</v>
      </c>
      <c r="H3" s="2" t="s">
        <v>309</v>
      </c>
      <c r="J3" s="2" t="s">
        <v>309</v>
      </c>
      <c r="K3" s="2" t="s">
        <v>309</v>
      </c>
      <c r="M3" s="2" t="s">
        <v>309</v>
      </c>
      <c r="O3" s="2" t="s">
        <v>309</v>
      </c>
      <c r="Q3" s="2" t="s">
        <v>309</v>
      </c>
      <c r="S3" s="2" t="s">
        <v>309</v>
      </c>
      <c r="U3" s="2" t="s">
        <v>309</v>
      </c>
      <c r="W3" s="2" t="s">
        <v>309</v>
      </c>
      <c r="Y3" s="2" t="s">
        <v>309</v>
      </c>
      <c r="AA3" s="2" t="s">
        <v>310</v>
      </c>
      <c r="AC3" s="2" t="s">
        <v>309</v>
      </c>
      <c r="AE3" s="2" t="s">
        <v>309</v>
      </c>
      <c r="AG3" s="2" t="s">
        <v>309</v>
      </c>
      <c r="AI3" s="2" t="s">
        <v>309</v>
      </c>
      <c r="AK3" s="2" t="s">
        <v>309</v>
      </c>
    </row>
    <row r="4" customFormat="false" ht="18.75" hidden="false" customHeight="false" outlineLevel="0" collapsed="false">
      <c r="B4" s="2" t="s">
        <v>311</v>
      </c>
      <c r="D4" s="2" t="s">
        <v>312</v>
      </c>
      <c r="F4" s="2" t="s">
        <v>313</v>
      </c>
      <c r="H4" s="2" t="s">
        <v>314</v>
      </c>
      <c r="J4" s="2" t="s">
        <v>315</v>
      </c>
      <c r="K4" s="2" t="s">
        <v>316</v>
      </c>
      <c r="M4" s="2" t="s">
        <v>317</v>
      </c>
      <c r="O4" s="2" t="s">
        <v>316</v>
      </c>
      <c r="Q4" s="2" t="s">
        <v>318</v>
      </c>
      <c r="S4" s="2" t="s">
        <v>319</v>
      </c>
      <c r="U4" s="2" t="s">
        <v>320</v>
      </c>
      <c r="W4" s="2" t="s">
        <v>321</v>
      </c>
      <c r="Y4" s="2" t="s">
        <v>322</v>
      </c>
      <c r="AA4" s="2" t="s">
        <v>310</v>
      </c>
      <c r="AC4" s="2" t="s">
        <v>323</v>
      </c>
      <c r="AE4" s="2" t="s">
        <v>324</v>
      </c>
      <c r="AG4" s="2" t="s">
        <v>325</v>
      </c>
      <c r="AI4" s="2" t="s">
        <v>326</v>
      </c>
      <c r="AK4" s="2" t="s">
        <v>327</v>
      </c>
    </row>
    <row r="5" customFormat="false" ht="18.75" hidden="false" customHeight="false" outlineLevel="0" collapsed="false">
      <c r="B5" s="2" t="s">
        <v>328</v>
      </c>
      <c r="D5" s="2" t="s">
        <v>329</v>
      </c>
      <c r="F5" s="2" t="s">
        <v>330</v>
      </c>
      <c r="H5" s="2" t="s">
        <v>189</v>
      </c>
      <c r="J5" s="2" t="s">
        <v>331</v>
      </c>
      <c r="K5" s="2" t="s">
        <v>332</v>
      </c>
      <c r="M5" s="2" t="s">
        <v>333</v>
      </c>
      <c r="O5" s="2" t="s">
        <v>334</v>
      </c>
      <c r="Q5" s="2" t="s">
        <v>335</v>
      </c>
      <c r="S5" s="2" t="s">
        <v>336</v>
      </c>
      <c r="U5" s="2" t="s">
        <v>337</v>
      </c>
      <c r="Y5" s="2" t="s">
        <v>338</v>
      </c>
      <c r="AA5" s="2" t="s">
        <v>339</v>
      </c>
      <c r="AC5" s="2" t="s">
        <v>340</v>
      </c>
      <c r="AE5" s="2" t="s">
        <v>341</v>
      </c>
      <c r="AG5" s="2" t="s">
        <v>342</v>
      </c>
      <c r="AI5" s="2" t="s">
        <v>343</v>
      </c>
      <c r="AK5" s="2" t="s">
        <v>344</v>
      </c>
    </row>
    <row r="6" customFormat="false" ht="18.75" hidden="false" customHeight="false" outlineLevel="0" collapsed="false">
      <c r="B6" s="2" t="s">
        <v>345</v>
      </c>
      <c r="D6" s="2" t="s">
        <v>346</v>
      </c>
      <c r="F6" s="2" t="s">
        <v>347</v>
      </c>
      <c r="H6" s="2" t="s">
        <v>190</v>
      </c>
      <c r="J6" s="2" t="s">
        <v>348</v>
      </c>
      <c r="K6" s="2" t="s">
        <v>349</v>
      </c>
      <c r="M6" s="2" t="s">
        <v>350</v>
      </c>
      <c r="O6" s="2" t="s">
        <v>192</v>
      </c>
      <c r="Q6" s="2" t="s">
        <v>351</v>
      </c>
      <c r="S6" s="2" t="s">
        <v>352</v>
      </c>
      <c r="U6" s="2" t="s">
        <v>353</v>
      </c>
      <c r="Y6" s="2" t="s">
        <v>354</v>
      </c>
      <c r="AA6" s="2" t="s">
        <v>355</v>
      </c>
      <c r="AC6" s="2" t="s">
        <v>356</v>
      </c>
      <c r="AE6" s="2" t="s">
        <v>357</v>
      </c>
      <c r="AG6" s="2" t="s">
        <v>358</v>
      </c>
      <c r="AI6" s="2" t="s">
        <v>359</v>
      </c>
    </row>
    <row r="7" customFormat="false" ht="18.75" hidden="false" customHeight="false" outlineLevel="0" collapsed="false">
      <c r="B7" s="2" t="s">
        <v>360</v>
      </c>
      <c r="D7" s="2" t="s">
        <v>361</v>
      </c>
      <c r="F7" s="2" t="s">
        <v>362</v>
      </c>
      <c r="H7" s="2" t="s">
        <v>191</v>
      </c>
      <c r="J7" s="2" t="s">
        <v>363</v>
      </c>
      <c r="K7" s="2" t="s">
        <v>364</v>
      </c>
      <c r="M7" s="2" t="s">
        <v>365</v>
      </c>
      <c r="S7" s="2" t="s">
        <v>366</v>
      </c>
      <c r="U7" s="2" t="s">
        <v>367</v>
      </c>
      <c r="Y7" s="2" t="s">
        <v>368</v>
      </c>
      <c r="AA7" s="2" t="s">
        <v>369</v>
      </c>
      <c r="AC7" s="2" t="s">
        <v>370</v>
      </c>
      <c r="AE7" s="2" t="s">
        <v>371</v>
      </c>
      <c r="AG7" s="2" t="s">
        <v>372</v>
      </c>
      <c r="AI7" s="2" t="s">
        <v>373</v>
      </c>
    </row>
    <row r="8" customFormat="false" ht="18.75" hidden="false" customHeight="false" outlineLevel="0" collapsed="false">
      <c r="B8" s="2" t="s">
        <v>374</v>
      </c>
      <c r="D8" s="2" t="s">
        <v>375</v>
      </c>
      <c r="F8" s="2" t="s">
        <v>376</v>
      </c>
      <c r="H8" s="2" t="s">
        <v>192</v>
      </c>
      <c r="J8" s="2" t="s">
        <v>334</v>
      </c>
      <c r="K8" s="2" t="s">
        <v>334</v>
      </c>
      <c r="M8" s="2" t="s">
        <v>377</v>
      </c>
      <c r="S8" s="2" t="s">
        <v>363</v>
      </c>
      <c r="U8" s="2" t="s">
        <v>378</v>
      </c>
      <c r="Y8" s="2" t="s">
        <v>379</v>
      </c>
      <c r="AA8" s="2" t="s">
        <v>380</v>
      </c>
      <c r="AC8" s="2" t="s">
        <v>381</v>
      </c>
      <c r="AG8" s="2" t="s">
        <v>382</v>
      </c>
    </row>
    <row r="9" customFormat="false" ht="18.75" hidden="false" customHeight="false" outlineLevel="0" collapsed="false">
      <c r="B9" s="2" t="s">
        <v>383</v>
      </c>
      <c r="D9" s="2" t="s">
        <v>384</v>
      </c>
      <c r="F9" s="2" t="s">
        <v>385</v>
      </c>
      <c r="U9" s="2" t="s">
        <v>386</v>
      </c>
      <c r="Y9" s="2" t="s">
        <v>387</v>
      </c>
      <c r="AA9" s="2" t="s">
        <v>388</v>
      </c>
      <c r="AC9" s="2" t="s">
        <v>389</v>
      </c>
      <c r="AG9" s="2" t="s">
        <v>390</v>
      </c>
    </row>
    <row r="10" customFormat="false" ht="18.75" hidden="false" customHeight="false" outlineLevel="0" collapsed="false">
      <c r="B10" s="2" t="s">
        <v>391</v>
      </c>
      <c r="D10" s="2" t="s">
        <v>392</v>
      </c>
      <c r="U10" s="2" t="s">
        <v>393</v>
      </c>
      <c r="AA10" s="2" t="s">
        <v>394</v>
      </c>
      <c r="AC10" s="2" t="s">
        <v>395</v>
      </c>
      <c r="AG10" s="2" t="s">
        <v>396</v>
      </c>
    </row>
    <row r="11" customFormat="false" ht="18.75" hidden="false" customHeight="false" outlineLevel="0" collapsed="false">
      <c r="B11" s="2" t="s">
        <v>397</v>
      </c>
      <c r="D11" s="2" t="s">
        <v>398</v>
      </c>
      <c r="U11" s="2" t="s">
        <v>192</v>
      </c>
      <c r="AA11" s="2" t="s">
        <v>399</v>
      </c>
      <c r="AC11" s="2" t="s">
        <v>400</v>
      </c>
      <c r="AG11" s="2" t="s">
        <v>401</v>
      </c>
    </row>
    <row r="12" customFormat="false" ht="18.75" hidden="false" customHeight="false" outlineLevel="0" collapsed="false">
      <c r="B12" s="2" t="s">
        <v>402</v>
      </c>
      <c r="D12" s="2" t="s">
        <v>403</v>
      </c>
      <c r="AA12" s="2" t="s">
        <v>404</v>
      </c>
      <c r="AC12" s="2" t="s">
        <v>405</v>
      </c>
      <c r="AG12" s="2" t="s">
        <v>406</v>
      </c>
    </row>
    <row r="13" customFormat="false" ht="18.75" hidden="false" customHeight="false" outlineLevel="0" collapsed="false">
      <c r="B13" s="2" t="s">
        <v>407</v>
      </c>
      <c r="D13" s="2" t="s">
        <v>408</v>
      </c>
      <c r="AA13" s="2" t="s">
        <v>409</v>
      </c>
      <c r="AC13" s="2" t="s">
        <v>410</v>
      </c>
      <c r="AG13" s="2" t="s">
        <v>411</v>
      </c>
    </row>
    <row r="14" customFormat="false" ht="18.75" hidden="false" customHeight="false" outlineLevel="0" collapsed="false">
      <c r="B14" s="2" t="s">
        <v>412</v>
      </c>
      <c r="D14" s="2" t="s">
        <v>413</v>
      </c>
      <c r="AA14" s="2" t="s">
        <v>414</v>
      </c>
      <c r="AC14" s="2" t="s">
        <v>415</v>
      </c>
    </row>
    <row r="15" customFormat="false" ht="18.75" hidden="false" customHeight="false" outlineLevel="0" collapsed="false">
      <c r="B15" s="2" t="s">
        <v>416</v>
      </c>
      <c r="D15" s="2" t="s">
        <v>417</v>
      </c>
      <c r="AA15" s="2" t="s">
        <v>418</v>
      </c>
      <c r="AC15" s="2" t="s">
        <v>419</v>
      </c>
    </row>
    <row r="16" customFormat="false" ht="18.75" hidden="false" customHeight="false" outlineLevel="0" collapsed="false">
      <c r="B16" s="2" t="s">
        <v>420</v>
      </c>
      <c r="D16" s="2" t="s">
        <v>421</v>
      </c>
      <c r="AA16" s="2" t="s">
        <v>422</v>
      </c>
      <c r="AC16" s="2" t="s">
        <v>423</v>
      </c>
    </row>
    <row r="17" customFormat="false" ht="18.75" hidden="false" customHeight="false" outlineLevel="0" collapsed="false">
      <c r="B17" s="2" t="s">
        <v>424</v>
      </c>
      <c r="D17" s="2" t="s">
        <v>425</v>
      </c>
      <c r="AA17" s="2" t="s">
        <v>426</v>
      </c>
      <c r="AC17" s="2" t="s">
        <v>427</v>
      </c>
    </row>
    <row r="18" customFormat="false" ht="18.75" hidden="false" customHeight="false" outlineLevel="0" collapsed="false">
      <c r="B18" s="2" t="s">
        <v>428</v>
      </c>
      <c r="D18" s="2" t="s">
        <v>429</v>
      </c>
      <c r="AA18" s="2" t="s">
        <v>430</v>
      </c>
      <c r="AC18" s="2" t="s">
        <v>431</v>
      </c>
    </row>
    <row r="19" customFormat="false" ht="18.75" hidden="false" customHeight="false" outlineLevel="0" collapsed="false">
      <c r="B19" s="2" t="s">
        <v>432</v>
      </c>
      <c r="D19" s="2" t="s">
        <v>433</v>
      </c>
      <c r="AA19" s="2" t="s">
        <v>434</v>
      </c>
      <c r="AC19" s="2" t="s">
        <v>435</v>
      </c>
    </row>
    <row r="20" customFormat="false" ht="18.75" hidden="false" customHeight="false" outlineLevel="0" collapsed="false">
      <c r="B20" s="2" t="s">
        <v>436</v>
      </c>
      <c r="D20" s="2" t="s">
        <v>437</v>
      </c>
      <c r="AA20" s="2" t="s">
        <v>438</v>
      </c>
      <c r="AC20" s="2" t="s">
        <v>439</v>
      </c>
    </row>
    <row r="21" customFormat="false" ht="18.75" hidden="false" customHeight="false" outlineLevel="0" collapsed="false">
      <c r="B21" s="2" t="s">
        <v>440</v>
      </c>
      <c r="D21" s="2" t="s">
        <v>441</v>
      </c>
      <c r="AA21" s="2" t="s">
        <v>442</v>
      </c>
      <c r="AC21" s="2" t="s">
        <v>443</v>
      </c>
    </row>
    <row r="22" customFormat="false" ht="18.75" hidden="false" customHeight="false" outlineLevel="0" collapsed="false">
      <c r="B22" s="2" t="s">
        <v>444</v>
      </c>
      <c r="D22" s="2" t="s">
        <v>445</v>
      </c>
      <c r="AA22" s="2" t="s">
        <v>446</v>
      </c>
      <c r="AC22" s="2" t="s">
        <v>447</v>
      </c>
    </row>
    <row r="23" customFormat="false" ht="18.75" hidden="false" customHeight="false" outlineLevel="0" collapsed="false">
      <c r="B23" s="2" t="s">
        <v>448</v>
      </c>
      <c r="D23" s="2" t="s">
        <v>449</v>
      </c>
      <c r="AA23" s="2" t="s">
        <v>450</v>
      </c>
      <c r="AC23" s="2" t="s">
        <v>451</v>
      </c>
    </row>
    <row r="24" customFormat="false" ht="18.75" hidden="false" customHeight="false" outlineLevel="0" collapsed="false">
      <c r="B24" s="2" t="s">
        <v>452</v>
      </c>
      <c r="D24" s="2" t="s">
        <v>453</v>
      </c>
      <c r="AA24" s="2" t="s">
        <v>454</v>
      </c>
      <c r="AC24" s="2" t="s">
        <v>455</v>
      </c>
    </row>
    <row r="25" customFormat="false" ht="18.75" hidden="false" customHeight="false" outlineLevel="0" collapsed="false">
      <c r="B25" s="2" t="s">
        <v>456</v>
      </c>
      <c r="D25" s="2" t="s">
        <v>457</v>
      </c>
      <c r="AA25" s="2" t="s">
        <v>458</v>
      </c>
      <c r="AC25" s="2" t="s">
        <v>459</v>
      </c>
    </row>
    <row r="26" customFormat="false" ht="18.75" hidden="false" customHeight="false" outlineLevel="0" collapsed="false">
      <c r="B26" s="2" t="s">
        <v>460</v>
      </c>
      <c r="D26" s="2" t="s">
        <v>461</v>
      </c>
      <c r="AA26" s="2" t="s">
        <v>462</v>
      </c>
      <c r="AC26" s="2" t="s">
        <v>463</v>
      </c>
    </row>
    <row r="27" customFormat="false" ht="18.75" hidden="false" customHeight="false" outlineLevel="0" collapsed="false">
      <c r="B27" s="2" t="s">
        <v>464</v>
      </c>
      <c r="D27" s="2" t="s">
        <v>465</v>
      </c>
      <c r="AA27" s="2" t="s">
        <v>466</v>
      </c>
      <c r="AC27" s="2" t="s">
        <v>467</v>
      </c>
    </row>
    <row r="28" customFormat="false" ht="18.75" hidden="false" customHeight="false" outlineLevel="0" collapsed="false">
      <c r="B28" s="2" t="s">
        <v>468</v>
      </c>
      <c r="D28" s="2" t="s">
        <v>469</v>
      </c>
      <c r="AA28" s="2" t="s">
        <v>470</v>
      </c>
      <c r="AC28" s="2" t="s">
        <v>471</v>
      </c>
    </row>
    <row r="29" customFormat="false" ht="18.75" hidden="false" customHeight="false" outlineLevel="0" collapsed="false">
      <c r="B29" s="2" t="s">
        <v>472</v>
      </c>
      <c r="D29" s="2" t="s">
        <v>473</v>
      </c>
      <c r="AA29" s="2" t="s">
        <v>474</v>
      </c>
      <c r="AC29" s="2" t="s">
        <v>475</v>
      </c>
    </row>
    <row r="30" customFormat="false" ht="18.75" hidden="false" customHeight="false" outlineLevel="0" collapsed="false">
      <c r="B30" s="2" t="s">
        <v>476</v>
      </c>
      <c r="D30" s="2" t="s">
        <v>477</v>
      </c>
      <c r="AA30" s="2" t="s">
        <v>478</v>
      </c>
      <c r="AC30" s="2" t="s">
        <v>479</v>
      </c>
    </row>
    <row r="31" customFormat="false" ht="18.75" hidden="false" customHeight="false" outlineLevel="0" collapsed="false">
      <c r="B31" s="2" t="s">
        <v>480</v>
      </c>
      <c r="D31" s="2" t="s">
        <v>481</v>
      </c>
      <c r="AC31" s="2" t="s">
        <v>482</v>
      </c>
    </row>
    <row r="32" customFormat="false" ht="18.75" hidden="false" customHeight="false" outlineLevel="0" collapsed="false">
      <c r="B32" s="2" t="s">
        <v>483</v>
      </c>
      <c r="D32" s="2" t="s">
        <v>484</v>
      </c>
      <c r="AC32" s="2" t="s">
        <v>485</v>
      </c>
    </row>
    <row r="33" customFormat="false" ht="18.75" hidden="false" customHeight="false" outlineLevel="0" collapsed="false">
      <c r="B33" s="2" t="s">
        <v>486</v>
      </c>
      <c r="D33" s="2" t="s">
        <v>487</v>
      </c>
      <c r="AC33" s="2" t="s">
        <v>488</v>
      </c>
    </row>
    <row r="34" customFormat="false" ht="18.75" hidden="false" customHeight="false" outlineLevel="0" collapsed="false">
      <c r="B34" s="2" t="s">
        <v>489</v>
      </c>
      <c r="D34" s="2" t="s">
        <v>490</v>
      </c>
      <c r="AC34" s="2" t="s">
        <v>491</v>
      </c>
    </row>
    <row r="35" customFormat="false" ht="18.75" hidden="false" customHeight="false" outlineLevel="0" collapsed="false">
      <c r="B35" s="2" t="s">
        <v>492</v>
      </c>
      <c r="D35" s="2" t="s">
        <v>493</v>
      </c>
      <c r="AC35" s="2" t="s">
        <v>494</v>
      </c>
    </row>
    <row r="36" customFormat="false" ht="18.75" hidden="false" customHeight="false" outlineLevel="0" collapsed="false">
      <c r="B36" s="2" t="s">
        <v>495</v>
      </c>
      <c r="D36" s="2" t="s">
        <v>496</v>
      </c>
      <c r="AC36" s="2" t="s">
        <v>497</v>
      </c>
    </row>
    <row r="37" customFormat="false" ht="18.75" hidden="false" customHeight="false" outlineLevel="0" collapsed="false">
      <c r="B37" s="2" t="s">
        <v>498</v>
      </c>
      <c r="D37" s="2" t="s">
        <v>499</v>
      </c>
      <c r="AC37" s="2" t="s">
        <v>500</v>
      </c>
    </row>
    <row r="38" customFormat="false" ht="18.75" hidden="false" customHeight="false" outlineLevel="0" collapsed="false">
      <c r="B38" s="2" t="s">
        <v>501</v>
      </c>
      <c r="D38" s="2" t="s">
        <v>502</v>
      </c>
      <c r="AC38" s="2" t="s">
        <v>503</v>
      </c>
    </row>
    <row r="39" customFormat="false" ht="18.75" hidden="false" customHeight="false" outlineLevel="0" collapsed="false">
      <c r="B39" s="2" t="s">
        <v>504</v>
      </c>
      <c r="D39" s="2" t="s">
        <v>505</v>
      </c>
      <c r="AC39" s="2" t="s">
        <v>506</v>
      </c>
    </row>
    <row r="40" customFormat="false" ht="18.75" hidden="false" customHeight="false" outlineLevel="0" collapsed="false">
      <c r="B40" s="2" t="s">
        <v>507</v>
      </c>
      <c r="D40" s="2" t="s">
        <v>508</v>
      </c>
      <c r="AC40" s="2" t="s">
        <v>509</v>
      </c>
    </row>
    <row r="41" customFormat="false" ht="18.75" hidden="false" customHeight="false" outlineLevel="0" collapsed="false">
      <c r="B41" s="2" t="s">
        <v>510</v>
      </c>
      <c r="D41" s="2" t="s">
        <v>511</v>
      </c>
      <c r="AC41" s="2" t="s">
        <v>512</v>
      </c>
    </row>
    <row r="42" customFormat="false" ht="18.75" hidden="false" customHeight="false" outlineLevel="0" collapsed="false">
      <c r="B42" s="2" t="s">
        <v>513</v>
      </c>
      <c r="D42" s="2" t="s">
        <v>514</v>
      </c>
      <c r="AC42" s="2" t="s">
        <v>515</v>
      </c>
    </row>
    <row r="43" customFormat="false" ht="18.75" hidden="false" customHeight="false" outlineLevel="0" collapsed="false">
      <c r="B43" s="2" t="s">
        <v>516</v>
      </c>
      <c r="D43" s="2" t="s">
        <v>517</v>
      </c>
      <c r="AC43" s="2" t="s">
        <v>518</v>
      </c>
    </row>
    <row r="44" customFormat="false" ht="18.75" hidden="false" customHeight="false" outlineLevel="0" collapsed="false">
      <c r="B44" s="2" t="s">
        <v>519</v>
      </c>
      <c r="D44" s="2" t="s">
        <v>520</v>
      </c>
      <c r="AC44" s="2" t="s">
        <v>521</v>
      </c>
    </row>
    <row r="45" customFormat="false" ht="18.75" hidden="false" customHeight="false" outlineLevel="0" collapsed="false">
      <c r="B45" s="2" t="s">
        <v>522</v>
      </c>
      <c r="D45" s="2" t="s">
        <v>523</v>
      </c>
      <c r="AC45" s="2" t="s">
        <v>524</v>
      </c>
    </row>
    <row r="46" customFormat="false" ht="18.75" hidden="false" customHeight="false" outlineLevel="0" collapsed="false">
      <c r="B46" s="2" t="s">
        <v>525</v>
      </c>
      <c r="D46" s="2" t="s">
        <v>526</v>
      </c>
      <c r="AC46" s="2" t="s">
        <v>527</v>
      </c>
    </row>
    <row r="47" customFormat="false" ht="18.75" hidden="false" customHeight="false" outlineLevel="0" collapsed="false">
      <c r="B47" s="2" t="s">
        <v>528</v>
      </c>
      <c r="D47" s="2" t="s">
        <v>529</v>
      </c>
      <c r="AC47" s="2" t="s">
        <v>530</v>
      </c>
    </row>
    <row r="48" customFormat="false" ht="18.75" hidden="false" customHeight="false" outlineLevel="0" collapsed="false">
      <c r="B48" s="2" t="s">
        <v>531</v>
      </c>
      <c r="D48" s="2" t="s">
        <v>532</v>
      </c>
      <c r="AC48" s="2" t="s">
        <v>533</v>
      </c>
    </row>
    <row r="49" customFormat="false" ht="18.75" hidden="false" customHeight="false" outlineLevel="0" collapsed="false">
      <c r="B49" s="2" t="s">
        <v>534</v>
      </c>
      <c r="D49" s="2" t="s">
        <v>535</v>
      </c>
      <c r="AC49" s="2" t="s">
        <v>536</v>
      </c>
    </row>
    <row r="50" customFormat="false" ht="18.75" hidden="false" customHeight="false" outlineLevel="0" collapsed="false">
      <c r="B50" s="2" t="s">
        <v>537</v>
      </c>
      <c r="D50" s="2" t="s">
        <v>538</v>
      </c>
      <c r="AC50" s="2" t="s">
        <v>539</v>
      </c>
    </row>
    <row r="51" customFormat="false" ht="18.75" hidden="false" customHeight="false" outlineLevel="0" collapsed="false">
      <c r="B51" s="2" t="s">
        <v>540</v>
      </c>
      <c r="D51" s="2" t="s">
        <v>541</v>
      </c>
      <c r="AC51" s="2" t="s">
        <v>542</v>
      </c>
    </row>
    <row r="52" customFormat="false" ht="18.75" hidden="false" customHeight="false" outlineLevel="0" collapsed="false">
      <c r="B52" s="2" t="s">
        <v>543</v>
      </c>
      <c r="D52" s="2" t="s">
        <v>544</v>
      </c>
      <c r="AC52" s="2" t="s">
        <v>545</v>
      </c>
    </row>
    <row r="53" customFormat="false" ht="18.75" hidden="false" customHeight="false" outlineLevel="0" collapsed="false">
      <c r="B53" s="2" t="s">
        <v>546</v>
      </c>
      <c r="D53" s="2" t="s">
        <v>547</v>
      </c>
      <c r="AC53" s="2" t="s">
        <v>548</v>
      </c>
    </row>
    <row r="54" customFormat="false" ht="18.75" hidden="false" customHeight="false" outlineLevel="0" collapsed="false">
      <c r="B54" s="2" t="s">
        <v>549</v>
      </c>
      <c r="D54" s="2" t="s">
        <v>550</v>
      </c>
      <c r="AC54" s="2" t="s">
        <v>551</v>
      </c>
    </row>
    <row r="55" customFormat="false" ht="18.75" hidden="false" customHeight="false" outlineLevel="0" collapsed="false">
      <c r="B55" s="2" t="s">
        <v>552</v>
      </c>
      <c r="D55" s="2" t="s">
        <v>553</v>
      </c>
      <c r="AC55" s="2" t="s">
        <v>554</v>
      </c>
    </row>
    <row r="56" customFormat="false" ht="18.75" hidden="false" customHeight="false" outlineLevel="0" collapsed="false">
      <c r="B56" s="2" t="s">
        <v>555</v>
      </c>
      <c r="D56" s="2" t="s">
        <v>556</v>
      </c>
      <c r="AC56" s="2" t="s">
        <v>557</v>
      </c>
    </row>
    <row r="57" customFormat="false" ht="18.75" hidden="false" customHeight="false" outlineLevel="0" collapsed="false">
      <c r="B57" s="2" t="s">
        <v>558</v>
      </c>
      <c r="D57" s="2" t="s">
        <v>559</v>
      </c>
      <c r="AC57" s="2" t="s">
        <v>560</v>
      </c>
    </row>
    <row r="58" customFormat="false" ht="18.75" hidden="false" customHeight="false" outlineLevel="0" collapsed="false">
      <c r="B58" s="2" t="s">
        <v>561</v>
      </c>
      <c r="D58" s="2" t="s">
        <v>562</v>
      </c>
      <c r="AC58" s="2" t="s">
        <v>563</v>
      </c>
    </row>
    <row r="59" customFormat="false" ht="18.75" hidden="false" customHeight="false" outlineLevel="0" collapsed="false">
      <c r="B59" s="2" t="s">
        <v>564</v>
      </c>
      <c r="D59" s="66" t="s">
        <v>565</v>
      </c>
      <c r="AC59" s="2" t="s">
        <v>566</v>
      </c>
    </row>
    <row r="60" customFormat="false" ht="18.75" hidden="false" customHeight="false" outlineLevel="0" collapsed="false">
      <c r="B60" s="2" t="s">
        <v>567</v>
      </c>
      <c r="D60" s="66" t="s">
        <v>568</v>
      </c>
      <c r="AC60" s="2" t="s">
        <v>569</v>
      </c>
    </row>
    <row r="61" customFormat="false" ht="18.75" hidden="false" customHeight="false" outlineLevel="0" collapsed="false">
      <c r="B61" s="2" t="s">
        <v>570</v>
      </c>
      <c r="D61" s="66" t="s">
        <v>571</v>
      </c>
      <c r="AC61" s="2" t="s">
        <v>572</v>
      </c>
    </row>
    <row r="62" customFormat="false" ht="18.75" hidden="false" customHeight="false" outlineLevel="0" collapsed="false">
      <c r="B62" s="2" t="s">
        <v>573</v>
      </c>
      <c r="D62" s="66" t="s">
        <v>574</v>
      </c>
      <c r="AC62" s="2" t="s">
        <v>575</v>
      </c>
    </row>
    <row r="63" customFormat="false" ht="18.75" hidden="false" customHeight="false" outlineLevel="0" collapsed="false">
      <c r="B63" s="2" t="s">
        <v>576</v>
      </c>
      <c r="D63" s="66" t="s">
        <v>577</v>
      </c>
      <c r="AC63" s="2" t="s">
        <v>578</v>
      </c>
    </row>
    <row r="64" customFormat="false" ht="18.75" hidden="false" customHeight="false" outlineLevel="0" collapsed="false">
      <c r="B64" s="2" t="s">
        <v>579</v>
      </c>
      <c r="D64" s="66" t="s">
        <v>580</v>
      </c>
      <c r="AC64" s="2" t="s">
        <v>581</v>
      </c>
    </row>
    <row r="65" customFormat="false" ht="18.75" hidden="false" customHeight="false" outlineLevel="0" collapsed="false">
      <c r="B65" s="2" t="s">
        <v>582</v>
      </c>
      <c r="D65" s="66" t="s">
        <v>583</v>
      </c>
      <c r="AC65" s="2" t="s">
        <v>584</v>
      </c>
    </row>
    <row r="66" customFormat="false" ht="18.75" hidden="false" customHeight="false" outlineLevel="0" collapsed="false">
      <c r="B66" s="2" t="s">
        <v>585</v>
      </c>
      <c r="D66" s="66" t="s">
        <v>586</v>
      </c>
      <c r="AC66" s="2" t="s">
        <v>587</v>
      </c>
    </row>
    <row r="67" customFormat="false" ht="18.75" hidden="false" customHeight="false" outlineLevel="0" collapsed="false">
      <c r="B67" s="2" t="s">
        <v>588</v>
      </c>
      <c r="D67" s="66" t="s">
        <v>589</v>
      </c>
      <c r="AC67" s="2" t="s">
        <v>590</v>
      </c>
    </row>
    <row r="68" customFormat="false" ht="18.75" hidden="false" customHeight="false" outlineLevel="0" collapsed="false">
      <c r="B68" s="2" t="s">
        <v>591</v>
      </c>
      <c r="D68" s="66" t="s">
        <v>592</v>
      </c>
      <c r="AC68" s="2" t="s">
        <v>593</v>
      </c>
    </row>
    <row r="69" customFormat="false" ht="18.75" hidden="false" customHeight="false" outlineLevel="0" collapsed="false">
      <c r="B69" s="2" t="s">
        <v>594</v>
      </c>
      <c r="D69" s="66" t="s">
        <v>595</v>
      </c>
      <c r="AC69" s="2" t="s">
        <v>596</v>
      </c>
    </row>
    <row r="70" customFormat="false" ht="18.75" hidden="false" customHeight="false" outlineLevel="0" collapsed="false">
      <c r="B70" s="2" t="s">
        <v>597</v>
      </c>
      <c r="D70" s="66" t="s">
        <v>598</v>
      </c>
      <c r="AC70" s="2" t="s">
        <v>599</v>
      </c>
    </row>
    <row r="71" customFormat="false" ht="18.75" hidden="false" customHeight="false" outlineLevel="0" collapsed="false">
      <c r="B71" s="2" t="s">
        <v>600</v>
      </c>
      <c r="D71" s="66" t="s">
        <v>601</v>
      </c>
      <c r="AC71" s="2" t="s">
        <v>602</v>
      </c>
    </row>
    <row r="72" customFormat="false" ht="18.75" hidden="false" customHeight="false" outlineLevel="0" collapsed="false">
      <c r="B72" s="2" t="s">
        <v>603</v>
      </c>
      <c r="D72" s="66" t="s">
        <v>604</v>
      </c>
      <c r="AC72" s="2" t="s">
        <v>605</v>
      </c>
    </row>
    <row r="73" customFormat="false" ht="18.75" hidden="false" customHeight="false" outlineLevel="0" collapsed="false">
      <c r="B73" s="2" t="s">
        <v>606</v>
      </c>
      <c r="D73" s="66" t="s">
        <v>607</v>
      </c>
      <c r="AC73" s="2" t="s">
        <v>608</v>
      </c>
    </row>
    <row r="74" customFormat="false" ht="18.75" hidden="false" customHeight="false" outlineLevel="0" collapsed="false">
      <c r="B74" s="2" t="s">
        <v>609</v>
      </c>
      <c r="D74" s="66" t="s">
        <v>610</v>
      </c>
      <c r="AC74" s="2" t="s">
        <v>611</v>
      </c>
    </row>
    <row r="75" customFormat="false" ht="18.75" hidden="false" customHeight="false" outlineLevel="0" collapsed="false">
      <c r="B75" s="2" t="s">
        <v>612</v>
      </c>
      <c r="D75" s="66" t="s">
        <v>613</v>
      </c>
      <c r="AC75" s="2" t="s">
        <v>614</v>
      </c>
    </row>
    <row r="76" customFormat="false" ht="18.75" hidden="false" customHeight="false" outlineLevel="0" collapsed="false">
      <c r="B76" s="2" t="s">
        <v>615</v>
      </c>
      <c r="D76" s="66" t="s">
        <v>616</v>
      </c>
      <c r="AC76" s="2" t="s">
        <v>617</v>
      </c>
    </row>
    <row r="77" customFormat="false" ht="18.75" hidden="false" customHeight="false" outlineLevel="0" collapsed="false">
      <c r="B77" s="2" t="s">
        <v>618</v>
      </c>
      <c r="D77" s="66" t="s">
        <v>619</v>
      </c>
      <c r="AC77" s="2" t="s">
        <v>620</v>
      </c>
    </row>
    <row r="78" customFormat="false" ht="18.75" hidden="false" customHeight="false" outlineLevel="0" collapsed="false">
      <c r="B78" s="2" t="s">
        <v>621</v>
      </c>
      <c r="D78" s="66" t="s">
        <v>622</v>
      </c>
      <c r="AC78" s="2" t="s">
        <v>623</v>
      </c>
    </row>
    <row r="79" customFormat="false" ht="18.75" hidden="false" customHeight="false" outlineLevel="0" collapsed="false">
      <c r="B79" s="2" t="s">
        <v>624</v>
      </c>
      <c r="D79" s="66" t="s">
        <v>625</v>
      </c>
      <c r="AC79" s="2" t="s">
        <v>626</v>
      </c>
    </row>
    <row r="80" customFormat="false" ht="18.75" hidden="false" customHeight="false" outlineLevel="0" collapsed="false">
      <c r="B80" s="2" t="s">
        <v>627</v>
      </c>
      <c r="D80" s="66" t="s">
        <v>628</v>
      </c>
      <c r="AC80" s="2" t="s">
        <v>629</v>
      </c>
    </row>
    <row r="81" customFormat="false" ht="18.75" hidden="false" customHeight="false" outlineLevel="0" collapsed="false">
      <c r="B81" s="2" t="s">
        <v>630</v>
      </c>
      <c r="D81" s="66" t="s">
        <v>631</v>
      </c>
      <c r="AC81" s="2" t="s">
        <v>632</v>
      </c>
    </row>
    <row r="82" customFormat="false" ht="18.75" hidden="false" customHeight="false" outlineLevel="0" collapsed="false">
      <c r="B82" s="2" t="s">
        <v>633</v>
      </c>
      <c r="D82" s="66" t="s">
        <v>634</v>
      </c>
      <c r="AC82" s="2" t="s">
        <v>635</v>
      </c>
    </row>
    <row r="83" customFormat="false" ht="18.75" hidden="false" customHeight="false" outlineLevel="0" collapsed="false">
      <c r="B83" s="2" t="s">
        <v>636</v>
      </c>
      <c r="D83" s="66" t="s">
        <v>637</v>
      </c>
      <c r="AC83" s="2" t="s">
        <v>638</v>
      </c>
    </row>
    <row r="84" customFormat="false" ht="18.75" hidden="false" customHeight="false" outlineLevel="0" collapsed="false">
      <c r="B84" s="2" t="s">
        <v>639</v>
      </c>
      <c r="D84" s="66" t="s">
        <v>640</v>
      </c>
      <c r="AC84" s="2" t="s">
        <v>641</v>
      </c>
    </row>
    <row r="85" customFormat="false" ht="18.75" hidden="false" customHeight="false" outlineLevel="0" collapsed="false">
      <c r="B85" s="2" t="s">
        <v>642</v>
      </c>
      <c r="D85" s="66" t="s">
        <v>643</v>
      </c>
      <c r="AC85" s="2" t="s">
        <v>644</v>
      </c>
    </row>
    <row r="86" customFormat="false" ht="18.75" hidden="false" customHeight="false" outlineLevel="0" collapsed="false">
      <c r="B86" s="2" t="s">
        <v>645</v>
      </c>
      <c r="D86" s="66" t="s">
        <v>646</v>
      </c>
      <c r="AC86" s="2" t="s">
        <v>647</v>
      </c>
    </row>
    <row r="87" customFormat="false" ht="18.75" hidden="false" customHeight="false" outlineLevel="0" collapsed="false">
      <c r="B87" s="2" t="s">
        <v>648</v>
      </c>
      <c r="D87" s="66" t="s">
        <v>649</v>
      </c>
      <c r="AC87" s="2" t="s">
        <v>650</v>
      </c>
    </row>
    <row r="88" customFormat="false" ht="18.75" hidden="false" customHeight="false" outlineLevel="0" collapsed="false">
      <c r="B88" s="2" t="s">
        <v>651</v>
      </c>
      <c r="D88" s="66" t="s">
        <v>652</v>
      </c>
      <c r="AC88" s="2" t="s">
        <v>653</v>
      </c>
    </row>
    <row r="89" customFormat="false" ht="18.75" hidden="false" customHeight="false" outlineLevel="0" collapsed="false">
      <c r="B89" s="2" t="s">
        <v>654</v>
      </c>
      <c r="D89" s="66" t="s">
        <v>655</v>
      </c>
      <c r="AC89" s="2" t="s">
        <v>656</v>
      </c>
    </row>
    <row r="90" customFormat="false" ht="18.75" hidden="false" customHeight="false" outlineLevel="0" collapsed="false">
      <c r="B90" s="2" t="s">
        <v>657</v>
      </c>
      <c r="D90" s="66" t="s">
        <v>658</v>
      </c>
      <c r="AC90" s="2" t="s">
        <v>659</v>
      </c>
    </row>
    <row r="91" customFormat="false" ht="18.75" hidden="false" customHeight="false" outlineLevel="0" collapsed="false">
      <c r="B91" s="2" t="s">
        <v>660</v>
      </c>
      <c r="D91" s="66" t="s">
        <v>661</v>
      </c>
      <c r="AC91" s="2" t="s">
        <v>662</v>
      </c>
    </row>
    <row r="92" customFormat="false" ht="18.75" hidden="false" customHeight="false" outlineLevel="0" collapsed="false">
      <c r="B92" s="2" t="s">
        <v>663</v>
      </c>
      <c r="D92" s="66" t="s">
        <v>664</v>
      </c>
      <c r="AC92" s="2" t="s">
        <v>665</v>
      </c>
    </row>
    <row r="93" customFormat="false" ht="18.75" hidden="false" customHeight="false" outlineLevel="0" collapsed="false">
      <c r="B93" s="2" t="s">
        <v>666</v>
      </c>
      <c r="D93" s="66" t="s">
        <v>667</v>
      </c>
      <c r="AC93" s="2" t="s">
        <v>668</v>
      </c>
    </row>
    <row r="94" customFormat="false" ht="18.75" hidden="false" customHeight="false" outlineLevel="0" collapsed="false">
      <c r="B94" s="2" t="s">
        <v>669</v>
      </c>
      <c r="D94" s="66" t="s">
        <v>670</v>
      </c>
      <c r="AC94" s="2" t="s">
        <v>671</v>
      </c>
    </row>
    <row r="95" customFormat="false" ht="18.75" hidden="false" customHeight="false" outlineLevel="0" collapsed="false">
      <c r="B95" s="2" t="s">
        <v>672</v>
      </c>
      <c r="D95" s="66" t="s">
        <v>673</v>
      </c>
      <c r="AC95" s="2" t="s">
        <v>674</v>
      </c>
    </row>
    <row r="96" customFormat="false" ht="18.75" hidden="false" customHeight="false" outlineLevel="0" collapsed="false">
      <c r="B96" s="2" t="s">
        <v>675</v>
      </c>
      <c r="D96" s="66" t="s">
        <v>676</v>
      </c>
      <c r="AC96" s="2" t="s">
        <v>677</v>
      </c>
    </row>
    <row r="97" customFormat="false" ht="18.75" hidden="false" customHeight="false" outlineLevel="0" collapsed="false">
      <c r="B97" s="2" t="s">
        <v>678</v>
      </c>
      <c r="D97" s="66" t="s">
        <v>679</v>
      </c>
      <c r="AC97" s="2" t="s">
        <v>680</v>
      </c>
    </row>
    <row r="98" customFormat="false" ht="18.75" hidden="false" customHeight="false" outlineLevel="0" collapsed="false">
      <c r="B98" s="2" t="s">
        <v>681</v>
      </c>
      <c r="D98" s="66" t="s">
        <v>682</v>
      </c>
      <c r="AC98" s="2" t="s">
        <v>683</v>
      </c>
    </row>
    <row r="99" customFormat="false" ht="18.75" hidden="false" customHeight="false" outlineLevel="0" collapsed="false">
      <c r="B99" s="2" t="s">
        <v>684</v>
      </c>
      <c r="D99" s="66" t="s">
        <v>685</v>
      </c>
      <c r="AC99" s="2" t="s">
        <v>686</v>
      </c>
    </row>
    <row r="100" customFormat="false" ht="18.75" hidden="false" customHeight="false" outlineLevel="0" collapsed="false">
      <c r="B100" s="2" t="s">
        <v>687</v>
      </c>
      <c r="D100" s="66" t="s">
        <v>688</v>
      </c>
      <c r="AC100" s="2" t="s">
        <v>689</v>
      </c>
    </row>
    <row r="101" customFormat="false" ht="18.75" hidden="false" customHeight="false" outlineLevel="0" collapsed="false">
      <c r="B101" s="2" t="s">
        <v>690</v>
      </c>
      <c r="D101" s="66" t="s">
        <v>691</v>
      </c>
      <c r="AC101" s="2" t="s">
        <v>692</v>
      </c>
    </row>
    <row r="102" customFormat="false" ht="18.75" hidden="false" customHeight="false" outlineLevel="0" collapsed="false">
      <c r="B102" s="2" t="s">
        <v>693</v>
      </c>
      <c r="D102" s="66" t="s">
        <v>694</v>
      </c>
      <c r="AC102" s="2" t="s">
        <v>695</v>
      </c>
    </row>
    <row r="103" customFormat="false" ht="18.75" hidden="false" customHeight="false" outlineLevel="0" collapsed="false">
      <c r="B103" s="2" t="s">
        <v>696</v>
      </c>
      <c r="D103" s="66" t="s">
        <v>697</v>
      </c>
      <c r="AC103" s="2" t="s">
        <v>698</v>
      </c>
    </row>
    <row r="104" customFormat="false" ht="18.75" hidden="false" customHeight="false" outlineLevel="0" collapsed="false">
      <c r="B104" s="2" t="s">
        <v>699</v>
      </c>
      <c r="D104" s="66" t="s">
        <v>700</v>
      </c>
      <c r="AC104" s="2" t="s">
        <v>701</v>
      </c>
    </row>
    <row r="105" customFormat="false" ht="18.75" hidden="false" customHeight="false" outlineLevel="0" collapsed="false">
      <c r="B105" s="2" t="s">
        <v>702</v>
      </c>
      <c r="D105" s="66" t="s">
        <v>703</v>
      </c>
      <c r="AC105" s="2" t="s">
        <v>704</v>
      </c>
    </row>
    <row r="106" customFormat="false" ht="18.75" hidden="false" customHeight="false" outlineLevel="0" collapsed="false">
      <c r="B106" s="2" t="s">
        <v>705</v>
      </c>
      <c r="D106" s="66" t="s">
        <v>706</v>
      </c>
      <c r="AC106" s="2" t="s">
        <v>707</v>
      </c>
    </row>
    <row r="107" customFormat="false" ht="18.75" hidden="false" customHeight="false" outlineLevel="0" collapsed="false">
      <c r="B107" s="2" t="s">
        <v>708</v>
      </c>
      <c r="D107" s="66" t="s">
        <v>709</v>
      </c>
      <c r="AC107" s="2" t="s">
        <v>710</v>
      </c>
    </row>
    <row r="108" customFormat="false" ht="18.75" hidden="false" customHeight="false" outlineLevel="0" collapsed="false">
      <c r="B108" s="2" t="s">
        <v>711</v>
      </c>
      <c r="D108" s="66" t="s">
        <v>712</v>
      </c>
      <c r="AC108" s="2" t="s">
        <v>713</v>
      </c>
    </row>
    <row r="109" customFormat="false" ht="18.75" hidden="false" customHeight="false" outlineLevel="0" collapsed="false">
      <c r="B109" s="2" t="s">
        <v>714</v>
      </c>
      <c r="D109" s="66" t="s">
        <v>715</v>
      </c>
      <c r="AC109" s="2" t="s">
        <v>716</v>
      </c>
    </row>
    <row r="110" customFormat="false" ht="18.75" hidden="false" customHeight="false" outlineLevel="0" collapsed="false">
      <c r="B110" s="2" t="s">
        <v>717</v>
      </c>
      <c r="D110" s="66" t="s">
        <v>718</v>
      </c>
      <c r="AC110" s="2" t="s">
        <v>719</v>
      </c>
    </row>
    <row r="111" customFormat="false" ht="18.75" hidden="false" customHeight="false" outlineLevel="0" collapsed="false">
      <c r="B111" s="2" t="s">
        <v>720</v>
      </c>
      <c r="D111" s="66" t="s">
        <v>721</v>
      </c>
      <c r="AC111" s="2" t="s">
        <v>722</v>
      </c>
    </row>
    <row r="112" customFormat="false" ht="18.75" hidden="false" customHeight="false" outlineLevel="0" collapsed="false">
      <c r="B112" s="2" t="s">
        <v>723</v>
      </c>
      <c r="D112" s="66" t="s">
        <v>724</v>
      </c>
      <c r="AC112" s="2" t="s">
        <v>725</v>
      </c>
    </row>
    <row r="113" customFormat="false" ht="18.75" hidden="false" customHeight="false" outlineLevel="0" collapsed="false">
      <c r="B113" s="2" t="s">
        <v>726</v>
      </c>
      <c r="D113" s="66" t="s">
        <v>727</v>
      </c>
      <c r="AC113" s="2" t="s">
        <v>728</v>
      </c>
    </row>
    <row r="114" customFormat="false" ht="18.75" hidden="false" customHeight="false" outlineLevel="0" collapsed="false">
      <c r="B114" s="2" t="s">
        <v>729</v>
      </c>
      <c r="D114" s="66" t="s">
        <v>730</v>
      </c>
      <c r="AC114" s="2" t="s">
        <v>731</v>
      </c>
    </row>
    <row r="115" customFormat="false" ht="18.75" hidden="false" customHeight="false" outlineLevel="0" collapsed="false">
      <c r="B115" s="2" t="s">
        <v>732</v>
      </c>
      <c r="D115" s="66" t="s">
        <v>733</v>
      </c>
      <c r="AC115" s="2" t="s">
        <v>734</v>
      </c>
    </row>
    <row r="116" customFormat="false" ht="18.75" hidden="false" customHeight="false" outlineLevel="0" collapsed="false">
      <c r="B116" s="2" t="s">
        <v>735</v>
      </c>
      <c r="D116" s="66" t="s">
        <v>736</v>
      </c>
      <c r="AC116" s="2" t="s">
        <v>737</v>
      </c>
    </row>
    <row r="117" customFormat="false" ht="18.75" hidden="false" customHeight="false" outlineLevel="0" collapsed="false">
      <c r="B117" s="2" t="s">
        <v>738</v>
      </c>
      <c r="D117" s="66" t="s">
        <v>739</v>
      </c>
      <c r="AC117" s="2" t="s">
        <v>740</v>
      </c>
    </row>
    <row r="118" customFormat="false" ht="18.75" hidden="false" customHeight="false" outlineLevel="0" collapsed="false">
      <c r="B118" s="2" t="s">
        <v>741</v>
      </c>
      <c r="D118" s="66" t="s">
        <v>742</v>
      </c>
      <c r="AC118" s="2" t="s">
        <v>743</v>
      </c>
    </row>
    <row r="119" customFormat="false" ht="18.75" hidden="false" customHeight="false" outlineLevel="0" collapsed="false">
      <c r="B119" s="2" t="s">
        <v>744</v>
      </c>
      <c r="D119" s="66" t="s">
        <v>745</v>
      </c>
      <c r="AC119" s="2" t="s">
        <v>746</v>
      </c>
    </row>
    <row r="120" customFormat="false" ht="18.75" hidden="false" customHeight="false" outlineLevel="0" collapsed="false">
      <c r="B120" s="2" t="s">
        <v>747</v>
      </c>
      <c r="D120" s="66" t="s">
        <v>748</v>
      </c>
      <c r="AC120" s="2" t="s">
        <v>749</v>
      </c>
    </row>
    <row r="121" customFormat="false" ht="18.75" hidden="false" customHeight="false" outlineLevel="0" collapsed="false">
      <c r="B121" s="2" t="s">
        <v>750</v>
      </c>
      <c r="D121" s="66" t="s">
        <v>751</v>
      </c>
      <c r="AC121" s="2" t="s">
        <v>752</v>
      </c>
    </row>
    <row r="122" customFormat="false" ht="18.75" hidden="false" customHeight="false" outlineLevel="0" collapsed="false">
      <c r="B122" s="2" t="s">
        <v>753</v>
      </c>
      <c r="D122" s="66" t="s">
        <v>754</v>
      </c>
      <c r="AC122" s="2" t="s">
        <v>755</v>
      </c>
    </row>
    <row r="123" customFormat="false" ht="18.75" hidden="false" customHeight="false" outlineLevel="0" collapsed="false">
      <c r="B123" s="2" t="s">
        <v>756</v>
      </c>
      <c r="D123" s="66" t="s">
        <v>757</v>
      </c>
      <c r="AC123" s="2" t="s">
        <v>758</v>
      </c>
    </row>
    <row r="124" customFormat="false" ht="18.75" hidden="false" customHeight="false" outlineLevel="0" collapsed="false">
      <c r="B124" s="2" t="s">
        <v>759</v>
      </c>
      <c r="D124" s="66" t="s">
        <v>760</v>
      </c>
      <c r="AC124" s="2" t="s">
        <v>761</v>
      </c>
    </row>
    <row r="125" customFormat="false" ht="18.75" hidden="false" customHeight="false" outlineLevel="0" collapsed="false">
      <c r="B125" s="2" t="s">
        <v>762</v>
      </c>
      <c r="D125" s="66" t="s">
        <v>763</v>
      </c>
      <c r="AC125" s="2" t="s">
        <v>764</v>
      </c>
    </row>
    <row r="126" customFormat="false" ht="18.75" hidden="false" customHeight="false" outlineLevel="0" collapsed="false">
      <c r="B126" s="2" t="s">
        <v>765</v>
      </c>
      <c r="D126" s="66" t="s">
        <v>766</v>
      </c>
      <c r="AC126" s="2" t="s">
        <v>767</v>
      </c>
    </row>
    <row r="127" customFormat="false" ht="18.75" hidden="false" customHeight="false" outlineLevel="0" collapsed="false">
      <c r="B127" s="2" t="s">
        <v>768</v>
      </c>
      <c r="D127" s="66" t="s">
        <v>769</v>
      </c>
      <c r="AC127" s="2" t="s">
        <v>770</v>
      </c>
    </row>
    <row r="128" customFormat="false" ht="18.75" hidden="false" customHeight="false" outlineLevel="0" collapsed="false">
      <c r="B128" s="2" t="s">
        <v>771</v>
      </c>
      <c r="D128" s="66" t="s">
        <v>772</v>
      </c>
      <c r="AC128" s="2" t="s">
        <v>773</v>
      </c>
    </row>
    <row r="129" customFormat="false" ht="18.75" hidden="false" customHeight="false" outlineLevel="0" collapsed="false">
      <c r="B129" s="2" t="s">
        <v>774</v>
      </c>
      <c r="D129" s="66" t="s">
        <v>775</v>
      </c>
      <c r="AC129" s="2" t="s">
        <v>776</v>
      </c>
    </row>
    <row r="130" customFormat="false" ht="18.75" hidden="false" customHeight="false" outlineLevel="0" collapsed="false">
      <c r="B130" s="2" t="s">
        <v>777</v>
      </c>
      <c r="D130" s="66" t="s">
        <v>778</v>
      </c>
      <c r="AC130" s="2" t="s">
        <v>779</v>
      </c>
    </row>
    <row r="131" customFormat="false" ht="18.75" hidden="false" customHeight="false" outlineLevel="0" collapsed="false">
      <c r="B131" s="2" t="s">
        <v>780</v>
      </c>
      <c r="D131" s="66" t="s">
        <v>781</v>
      </c>
      <c r="AC131" s="2" t="s">
        <v>782</v>
      </c>
    </row>
    <row r="132" customFormat="false" ht="18.75" hidden="false" customHeight="false" outlineLevel="0" collapsed="false">
      <c r="B132" s="2" t="s">
        <v>783</v>
      </c>
      <c r="D132" s="66" t="s">
        <v>784</v>
      </c>
      <c r="AC132" s="2" t="s">
        <v>785</v>
      </c>
    </row>
    <row r="133" customFormat="false" ht="18.75" hidden="false" customHeight="false" outlineLevel="0" collapsed="false">
      <c r="B133" s="2" t="s">
        <v>786</v>
      </c>
      <c r="D133" s="66" t="s">
        <v>787</v>
      </c>
      <c r="AC133" s="2" t="s">
        <v>788</v>
      </c>
    </row>
    <row r="134" customFormat="false" ht="18.75" hidden="false" customHeight="false" outlineLevel="0" collapsed="false">
      <c r="B134" s="2" t="s">
        <v>789</v>
      </c>
      <c r="D134" s="66" t="s">
        <v>790</v>
      </c>
      <c r="AC134" s="2" t="s">
        <v>791</v>
      </c>
    </row>
    <row r="135" customFormat="false" ht="18.75" hidden="false" customHeight="false" outlineLevel="0" collapsed="false">
      <c r="B135" s="2" t="s">
        <v>792</v>
      </c>
      <c r="D135" s="66" t="s">
        <v>793</v>
      </c>
      <c r="AC135" s="2" t="s">
        <v>794</v>
      </c>
    </row>
    <row r="136" customFormat="false" ht="18.75" hidden="false" customHeight="false" outlineLevel="0" collapsed="false">
      <c r="B136" s="2" t="s">
        <v>795</v>
      </c>
      <c r="D136" s="66" t="s">
        <v>796</v>
      </c>
      <c r="AC136" s="2" t="s">
        <v>797</v>
      </c>
    </row>
    <row r="137" customFormat="false" ht="18.75" hidden="false" customHeight="false" outlineLevel="0" collapsed="false">
      <c r="B137" s="2" t="s">
        <v>798</v>
      </c>
      <c r="D137" s="66" t="s">
        <v>799</v>
      </c>
      <c r="AC137" s="2" t="s">
        <v>800</v>
      </c>
    </row>
    <row r="138" customFormat="false" ht="18.75" hidden="false" customHeight="false" outlineLevel="0" collapsed="false">
      <c r="B138" s="2" t="s">
        <v>801</v>
      </c>
      <c r="D138" s="66" t="s">
        <v>802</v>
      </c>
      <c r="AC138" s="2" t="s">
        <v>803</v>
      </c>
    </row>
    <row r="139" customFormat="false" ht="18.75" hidden="false" customHeight="false" outlineLevel="0" collapsed="false">
      <c r="B139" s="2" t="s">
        <v>804</v>
      </c>
      <c r="D139" s="66" t="s">
        <v>805</v>
      </c>
      <c r="AC139" s="2" t="s">
        <v>806</v>
      </c>
    </row>
    <row r="140" customFormat="false" ht="18.75" hidden="false" customHeight="false" outlineLevel="0" collapsed="false">
      <c r="B140" s="2" t="s">
        <v>807</v>
      </c>
      <c r="D140" s="66" t="s">
        <v>808</v>
      </c>
      <c r="AC140" s="2" t="s">
        <v>809</v>
      </c>
    </row>
    <row r="141" customFormat="false" ht="18.75" hidden="false" customHeight="false" outlineLevel="0" collapsed="false">
      <c r="B141" s="2" t="s">
        <v>810</v>
      </c>
      <c r="D141" s="66" t="s">
        <v>811</v>
      </c>
      <c r="AC141" s="2" t="s">
        <v>812</v>
      </c>
    </row>
    <row r="142" customFormat="false" ht="18.75" hidden="false" customHeight="false" outlineLevel="0" collapsed="false">
      <c r="B142" s="2" t="s">
        <v>813</v>
      </c>
      <c r="D142" s="66" t="s">
        <v>814</v>
      </c>
      <c r="AC142" s="2" t="s">
        <v>815</v>
      </c>
    </row>
    <row r="143" customFormat="false" ht="18.75" hidden="false" customHeight="false" outlineLevel="0" collapsed="false">
      <c r="B143" s="2" t="s">
        <v>816</v>
      </c>
      <c r="D143" s="66" t="s">
        <v>817</v>
      </c>
      <c r="AC143" s="2" t="s">
        <v>818</v>
      </c>
    </row>
    <row r="144" customFormat="false" ht="18.75" hidden="false" customHeight="false" outlineLevel="0" collapsed="false">
      <c r="B144" s="2" t="s">
        <v>819</v>
      </c>
      <c r="D144" s="66" t="s">
        <v>820</v>
      </c>
      <c r="AC144" s="2" t="s">
        <v>821</v>
      </c>
    </row>
    <row r="145" customFormat="false" ht="18.75" hidden="false" customHeight="false" outlineLevel="0" collapsed="false">
      <c r="B145" s="2" t="s">
        <v>822</v>
      </c>
      <c r="D145" s="66" t="s">
        <v>823</v>
      </c>
      <c r="AC145" s="2" t="s">
        <v>824</v>
      </c>
    </row>
    <row r="146" customFormat="false" ht="18.75" hidden="false" customHeight="false" outlineLevel="0" collapsed="false">
      <c r="B146" s="2" t="s">
        <v>825</v>
      </c>
      <c r="D146" s="66" t="s">
        <v>826</v>
      </c>
      <c r="AC146" s="2" t="s">
        <v>827</v>
      </c>
    </row>
    <row r="147" customFormat="false" ht="18.75" hidden="false" customHeight="false" outlineLevel="0" collapsed="false">
      <c r="B147" s="2" t="s">
        <v>828</v>
      </c>
      <c r="D147" s="66" t="s">
        <v>829</v>
      </c>
      <c r="AC147" s="2" t="s">
        <v>830</v>
      </c>
    </row>
    <row r="148" customFormat="false" ht="18.75" hidden="false" customHeight="false" outlineLevel="0" collapsed="false">
      <c r="B148" s="2" t="s">
        <v>831</v>
      </c>
      <c r="D148" s="66" t="s">
        <v>832</v>
      </c>
      <c r="AC148" s="2" t="s">
        <v>833</v>
      </c>
    </row>
    <row r="149" customFormat="false" ht="18.75" hidden="false" customHeight="false" outlineLevel="0" collapsed="false">
      <c r="B149" s="2" t="s">
        <v>834</v>
      </c>
      <c r="D149" s="66" t="s">
        <v>835</v>
      </c>
      <c r="AC149" s="2" t="s">
        <v>836</v>
      </c>
    </row>
    <row r="150" customFormat="false" ht="18.75" hidden="false" customHeight="false" outlineLevel="0" collapsed="false">
      <c r="B150" s="2" t="s">
        <v>837</v>
      </c>
      <c r="D150" s="66" t="s">
        <v>838</v>
      </c>
      <c r="AC150" s="2" t="s">
        <v>839</v>
      </c>
    </row>
    <row r="151" customFormat="false" ht="18.75" hidden="false" customHeight="false" outlineLevel="0" collapsed="false">
      <c r="B151" s="2" t="s">
        <v>840</v>
      </c>
      <c r="D151" s="66" t="s">
        <v>841</v>
      </c>
      <c r="AC151" s="2" t="s">
        <v>842</v>
      </c>
    </row>
    <row r="152" customFormat="false" ht="18.75" hidden="false" customHeight="false" outlineLevel="0" collapsed="false">
      <c r="B152" s="2" t="s">
        <v>843</v>
      </c>
      <c r="D152" s="66" t="s">
        <v>844</v>
      </c>
      <c r="AC152" s="2" t="s">
        <v>845</v>
      </c>
    </row>
    <row r="153" customFormat="false" ht="18.75" hidden="false" customHeight="false" outlineLevel="0" collapsed="false">
      <c r="B153" s="2" t="s">
        <v>846</v>
      </c>
      <c r="D153" s="66" t="s">
        <v>847</v>
      </c>
      <c r="AC153" s="2" t="s">
        <v>848</v>
      </c>
    </row>
    <row r="154" customFormat="false" ht="18.75" hidden="false" customHeight="false" outlineLevel="0" collapsed="false">
      <c r="B154" s="2" t="s">
        <v>849</v>
      </c>
      <c r="D154" s="66" t="s">
        <v>850</v>
      </c>
      <c r="AC154" s="2" t="s">
        <v>851</v>
      </c>
    </row>
    <row r="155" customFormat="false" ht="18.75" hidden="false" customHeight="false" outlineLevel="0" collapsed="false">
      <c r="B155" s="2" t="s">
        <v>852</v>
      </c>
      <c r="D155" s="66" t="s">
        <v>853</v>
      </c>
      <c r="AC155" s="2" t="s">
        <v>854</v>
      </c>
    </row>
    <row r="156" customFormat="false" ht="18.75" hidden="false" customHeight="false" outlineLevel="0" collapsed="false">
      <c r="B156" s="2" t="s">
        <v>855</v>
      </c>
      <c r="D156" s="66" t="s">
        <v>856</v>
      </c>
      <c r="AC156" s="2" t="s">
        <v>857</v>
      </c>
    </row>
    <row r="157" customFormat="false" ht="18.75" hidden="false" customHeight="false" outlineLevel="0" collapsed="false">
      <c r="B157" s="2" t="s">
        <v>858</v>
      </c>
      <c r="D157" s="66" t="s">
        <v>859</v>
      </c>
      <c r="AC157" s="2" t="s">
        <v>860</v>
      </c>
    </row>
    <row r="158" customFormat="false" ht="18.75" hidden="false" customHeight="false" outlineLevel="0" collapsed="false">
      <c r="B158" s="2" t="s">
        <v>861</v>
      </c>
      <c r="D158" s="66" t="s">
        <v>862</v>
      </c>
      <c r="AC158" s="2" t="s">
        <v>863</v>
      </c>
    </row>
    <row r="159" customFormat="false" ht="18.75" hidden="false" customHeight="false" outlineLevel="0" collapsed="false">
      <c r="B159" s="2" t="s">
        <v>864</v>
      </c>
      <c r="D159" s="66" t="s">
        <v>865</v>
      </c>
      <c r="AC159" s="2" t="s">
        <v>866</v>
      </c>
    </row>
    <row r="160" customFormat="false" ht="18.75" hidden="false" customHeight="false" outlineLevel="0" collapsed="false">
      <c r="B160" s="2" t="s">
        <v>867</v>
      </c>
      <c r="D160" s="66" t="s">
        <v>868</v>
      </c>
      <c r="AC160" s="2" t="s">
        <v>869</v>
      </c>
    </row>
    <row r="161" customFormat="false" ht="18.75" hidden="false" customHeight="false" outlineLevel="0" collapsed="false">
      <c r="B161" s="2" t="s">
        <v>870</v>
      </c>
      <c r="D161" s="66" t="s">
        <v>871</v>
      </c>
      <c r="AC161" s="2" t="s">
        <v>872</v>
      </c>
    </row>
    <row r="162" customFormat="false" ht="18.75" hidden="false" customHeight="false" outlineLevel="0" collapsed="false">
      <c r="B162" s="2" t="s">
        <v>873</v>
      </c>
      <c r="D162" s="66" t="s">
        <v>874</v>
      </c>
      <c r="AC162" s="2" t="s">
        <v>875</v>
      </c>
    </row>
    <row r="163" customFormat="false" ht="18.75" hidden="false" customHeight="false" outlineLevel="0" collapsed="false">
      <c r="B163" s="2" t="s">
        <v>876</v>
      </c>
      <c r="D163" s="66" t="s">
        <v>877</v>
      </c>
      <c r="AC163" s="2" t="s">
        <v>878</v>
      </c>
    </row>
    <row r="164" customFormat="false" ht="18.75" hidden="false" customHeight="false" outlineLevel="0" collapsed="false">
      <c r="B164" s="2" t="s">
        <v>879</v>
      </c>
      <c r="D164" s="66" t="s">
        <v>880</v>
      </c>
      <c r="AC164" s="2" t="s">
        <v>881</v>
      </c>
    </row>
    <row r="165" customFormat="false" ht="18.75" hidden="false" customHeight="false" outlineLevel="0" collapsed="false">
      <c r="B165" s="2" t="s">
        <v>882</v>
      </c>
      <c r="D165" s="66" t="s">
        <v>883</v>
      </c>
      <c r="AC165" s="2" t="s">
        <v>884</v>
      </c>
    </row>
    <row r="166" customFormat="false" ht="18.75" hidden="false" customHeight="false" outlineLevel="0" collapsed="false">
      <c r="B166" s="2" t="s">
        <v>885</v>
      </c>
      <c r="D166" s="66" t="s">
        <v>886</v>
      </c>
      <c r="AC166" s="2" t="s">
        <v>887</v>
      </c>
    </row>
    <row r="167" customFormat="false" ht="18.75" hidden="false" customHeight="false" outlineLevel="0" collapsed="false">
      <c r="B167" s="2" t="s">
        <v>888</v>
      </c>
      <c r="D167" s="66" t="s">
        <v>889</v>
      </c>
      <c r="AC167" s="2" t="s">
        <v>890</v>
      </c>
    </row>
    <row r="168" customFormat="false" ht="18.75" hidden="false" customHeight="false" outlineLevel="0" collapsed="false">
      <c r="B168" s="2" t="s">
        <v>891</v>
      </c>
      <c r="D168" s="66" t="s">
        <v>892</v>
      </c>
      <c r="AC168" s="2" t="s">
        <v>893</v>
      </c>
    </row>
    <row r="169" customFormat="false" ht="18.75" hidden="false" customHeight="false" outlineLevel="0" collapsed="false">
      <c r="B169" s="2" t="s">
        <v>894</v>
      </c>
      <c r="D169" s="66" t="s">
        <v>895</v>
      </c>
      <c r="AC169" s="2" t="s">
        <v>896</v>
      </c>
    </row>
    <row r="170" customFormat="false" ht="18.75" hidden="false" customHeight="false" outlineLevel="0" collapsed="false">
      <c r="B170" s="2" t="s">
        <v>897</v>
      </c>
      <c r="D170" s="66" t="s">
        <v>898</v>
      </c>
      <c r="AC170" s="2" t="s">
        <v>899</v>
      </c>
    </row>
    <row r="171" customFormat="false" ht="18.75" hidden="false" customHeight="false" outlineLevel="0" collapsed="false">
      <c r="B171" s="2" t="s">
        <v>900</v>
      </c>
      <c r="D171" s="66" t="s">
        <v>901</v>
      </c>
      <c r="AC171" s="2" t="s">
        <v>902</v>
      </c>
    </row>
    <row r="172" customFormat="false" ht="18.75" hidden="false" customHeight="false" outlineLevel="0" collapsed="false">
      <c r="B172" s="2" t="s">
        <v>903</v>
      </c>
      <c r="D172" s="66" t="s">
        <v>904</v>
      </c>
      <c r="AC172" s="2" t="s">
        <v>905</v>
      </c>
    </row>
    <row r="173" customFormat="false" ht="18.75" hidden="false" customHeight="false" outlineLevel="0" collapsed="false">
      <c r="B173" s="2" t="s">
        <v>906</v>
      </c>
      <c r="D173" s="66" t="s">
        <v>907</v>
      </c>
      <c r="AC173" s="2" t="s">
        <v>908</v>
      </c>
    </row>
    <row r="174" customFormat="false" ht="18.75" hidden="false" customHeight="false" outlineLevel="0" collapsed="false">
      <c r="B174" s="2" t="s">
        <v>909</v>
      </c>
      <c r="D174" s="66" t="s">
        <v>910</v>
      </c>
      <c r="AC174" s="2" t="s">
        <v>911</v>
      </c>
    </row>
    <row r="175" customFormat="false" ht="18.75" hidden="false" customHeight="false" outlineLevel="0" collapsed="false">
      <c r="B175" s="2" t="s">
        <v>912</v>
      </c>
      <c r="D175" s="66" t="s">
        <v>913</v>
      </c>
      <c r="AC175" s="2" t="s">
        <v>914</v>
      </c>
    </row>
    <row r="176" customFormat="false" ht="18.75" hidden="false" customHeight="false" outlineLevel="0" collapsed="false">
      <c r="B176" s="2" t="s">
        <v>915</v>
      </c>
      <c r="D176" s="66" t="s">
        <v>916</v>
      </c>
      <c r="AC176" s="2" t="s">
        <v>917</v>
      </c>
    </row>
    <row r="177" customFormat="false" ht="18.75" hidden="false" customHeight="false" outlineLevel="0" collapsed="false">
      <c r="B177" s="2" t="s">
        <v>918</v>
      </c>
      <c r="D177" s="66" t="s">
        <v>919</v>
      </c>
      <c r="AC177" s="2" t="s">
        <v>920</v>
      </c>
    </row>
    <row r="178" customFormat="false" ht="18.75" hidden="false" customHeight="false" outlineLevel="0" collapsed="false">
      <c r="B178" s="2" t="s">
        <v>921</v>
      </c>
      <c r="D178" s="66" t="s">
        <v>922</v>
      </c>
      <c r="AC178" s="2" t="s">
        <v>923</v>
      </c>
    </row>
    <row r="179" customFormat="false" ht="18.75" hidden="false" customHeight="false" outlineLevel="0" collapsed="false">
      <c r="B179" s="2" t="s">
        <v>924</v>
      </c>
      <c r="D179" s="66" t="s">
        <v>925</v>
      </c>
      <c r="AC179" s="2" t="s">
        <v>926</v>
      </c>
    </row>
    <row r="180" customFormat="false" ht="18.75" hidden="false" customHeight="false" outlineLevel="0" collapsed="false">
      <c r="B180" s="2" t="s">
        <v>927</v>
      </c>
      <c r="D180" s="66" t="s">
        <v>928</v>
      </c>
      <c r="AC180" s="2" t="s">
        <v>929</v>
      </c>
    </row>
    <row r="181" customFormat="false" ht="18.75" hidden="false" customHeight="false" outlineLevel="0" collapsed="false">
      <c r="B181" s="2" t="s">
        <v>930</v>
      </c>
      <c r="D181" s="66" t="s">
        <v>931</v>
      </c>
      <c r="AC181" s="2" t="s">
        <v>932</v>
      </c>
    </row>
    <row r="182" customFormat="false" ht="18.75" hidden="false" customHeight="false" outlineLevel="0" collapsed="false">
      <c r="B182" s="2" t="s">
        <v>933</v>
      </c>
      <c r="D182" s="66" t="s">
        <v>934</v>
      </c>
      <c r="AC182" s="2" t="s">
        <v>935</v>
      </c>
    </row>
    <row r="183" customFormat="false" ht="18.75" hidden="false" customHeight="false" outlineLevel="0" collapsed="false">
      <c r="B183" s="2" t="s">
        <v>936</v>
      </c>
      <c r="D183" s="66" t="s">
        <v>937</v>
      </c>
      <c r="AC183" s="2" t="s">
        <v>938</v>
      </c>
    </row>
    <row r="184" customFormat="false" ht="18.75" hidden="false" customHeight="false" outlineLevel="0" collapsed="false">
      <c r="B184" s="2" t="s">
        <v>939</v>
      </c>
      <c r="D184" s="66" t="s">
        <v>940</v>
      </c>
      <c r="AC184" s="2" t="s">
        <v>941</v>
      </c>
    </row>
    <row r="185" customFormat="false" ht="18.75" hidden="false" customHeight="false" outlineLevel="0" collapsed="false">
      <c r="B185" s="2" t="s">
        <v>942</v>
      </c>
      <c r="D185" s="66" t="s">
        <v>943</v>
      </c>
      <c r="AC185" s="2" t="s">
        <v>944</v>
      </c>
    </row>
    <row r="186" customFormat="false" ht="18.75" hidden="false" customHeight="false" outlineLevel="0" collapsed="false">
      <c r="B186" s="2" t="s">
        <v>945</v>
      </c>
      <c r="D186" s="66" t="s">
        <v>946</v>
      </c>
      <c r="AC186" s="2" t="s">
        <v>947</v>
      </c>
    </row>
    <row r="187" customFormat="false" ht="18.75" hidden="false" customHeight="false" outlineLevel="0" collapsed="false">
      <c r="B187" s="2" t="s">
        <v>948</v>
      </c>
      <c r="D187" s="66" t="s">
        <v>949</v>
      </c>
      <c r="AC187" s="2" t="s">
        <v>950</v>
      </c>
    </row>
    <row r="188" customFormat="false" ht="18.75" hidden="false" customHeight="false" outlineLevel="0" collapsed="false">
      <c r="B188" s="2" t="s">
        <v>951</v>
      </c>
      <c r="D188" s="66" t="s">
        <v>952</v>
      </c>
      <c r="AC188" s="2" t="s">
        <v>953</v>
      </c>
    </row>
    <row r="189" customFormat="false" ht="18.75" hidden="false" customHeight="false" outlineLevel="0" collapsed="false">
      <c r="B189" s="2" t="s">
        <v>954</v>
      </c>
      <c r="D189" s="66" t="s">
        <v>955</v>
      </c>
      <c r="AC189" s="2" t="s">
        <v>956</v>
      </c>
    </row>
    <row r="190" customFormat="false" ht="18.75" hidden="false" customHeight="false" outlineLevel="0" collapsed="false">
      <c r="B190" s="2" t="s">
        <v>957</v>
      </c>
      <c r="D190" s="66" t="s">
        <v>958</v>
      </c>
      <c r="AC190" s="2" t="s">
        <v>959</v>
      </c>
    </row>
    <row r="191" customFormat="false" ht="18.75" hidden="false" customHeight="false" outlineLevel="0" collapsed="false">
      <c r="B191" s="2" t="s">
        <v>960</v>
      </c>
      <c r="D191" s="66" t="s">
        <v>961</v>
      </c>
      <c r="AC191" s="2" t="s">
        <v>962</v>
      </c>
    </row>
    <row r="192" customFormat="false" ht="18.75" hidden="false" customHeight="false" outlineLevel="0" collapsed="false">
      <c r="B192" s="2" t="s">
        <v>963</v>
      </c>
      <c r="D192" s="66" t="s">
        <v>964</v>
      </c>
      <c r="AC192" s="2" t="s">
        <v>965</v>
      </c>
    </row>
    <row r="193" customFormat="false" ht="18.75" hidden="false" customHeight="false" outlineLevel="0" collapsed="false">
      <c r="B193" s="2" t="s">
        <v>966</v>
      </c>
      <c r="D193" s="66" t="s">
        <v>967</v>
      </c>
      <c r="AC193" s="2" t="s">
        <v>968</v>
      </c>
    </row>
    <row r="194" customFormat="false" ht="18.75" hidden="false" customHeight="false" outlineLevel="0" collapsed="false">
      <c r="B194" s="2" t="s">
        <v>969</v>
      </c>
      <c r="D194" s="66" t="s">
        <v>970</v>
      </c>
      <c r="AC194" s="2" t="s">
        <v>971</v>
      </c>
    </row>
    <row r="195" customFormat="false" ht="18.75" hidden="false" customHeight="false" outlineLevel="0" collapsed="false">
      <c r="B195" s="2" t="s">
        <v>972</v>
      </c>
      <c r="D195" s="66" t="s">
        <v>973</v>
      </c>
      <c r="AC195" s="2" t="s">
        <v>974</v>
      </c>
    </row>
    <row r="196" customFormat="false" ht="18.75" hidden="false" customHeight="false" outlineLevel="0" collapsed="false">
      <c r="B196" s="2" t="s">
        <v>975</v>
      </c>
      <c r="D196" s="66" t="s">
        <v>976</v>
      </c>
      <c r="AC196" s="2" t="s">
        <v>977</v>
      </c>
    </row>
    <row r="197" customFormat="false" ht="18.75" hidden="false" customHeight="false" outlineLevel="0" collapsed="false">
      <c r="B197" s="2" t="s">
        <v>978</v>
      </c>
      <c r="D197" s="66" t="s">
        <v>979</v>
      </c>
      <c r="AC197" s="2" t="s">
        <v>980</v>
      </c>
    </row>
    <row r="198" customFormat="false" ht="18.75" hidden="false" customHeight="false" outlineLevel="0" collapsed="false">
      <c r="B198" s="2" t="s">
        <v>981</v>
      </c>
      <c r="D198" s="66" t="s">
        <v>982</v>
      </c>
      <c r="AC198" s="2" t="s">
        <v>983</v>
      </c>
    </row>
    <row r="199" customFormat="false" ht="18.75" hidden="false" customHeight="false" outlineLevel="0" collapsed="false">
      <c r="B199" s="2" t="s">
        <v>984</v>
      </c>
      <c r="D199" s="66" t="s">
        <v>985</v>
      </c>
      <c r="AC199" s="2" t="s">
        <v>986</v>
      </c>
    </row>
    <row r="200" customFormat="false" ht="18.75" hidden="false" customHeight="false" outlineLevel="0" collapsed="false">
      <c r="B200" s="2" t="s">
        <v>987</v>
      </c>
      <c r="D200" s="66" t="s">
        <v>988</v>
      </c>
      <c r="AC200" s="2" t="s">
        <v>989</v>
      </c>
    </row>
    <row r="201" customFormat="false" ht="18.75" hidden="false" customHeight="false" outlineLevel="0" collapsed="false">
      <c r="B201" s="2" t="s">
        <v>990</v>
      </c>
      <c r="D201" s="66" t="s">
        <v>991</v>
      </c>
      <c r="AC201" s="2" t="s">
        <v>992</v>
      </c>
    </row>
    <row r="202" customFormat="false" ht="18.75" hidden="false" customHeight="false" outlineLevel="0" collapsed="false">
      <c r="B202" s="2" t="s">
        <v>993</v>
      </c>
      <c r="D202" s="66" t="s">
        <v>994</v>
      </c>
      <c r="AC202" s="2" t="s">
        <v>995</v>
      </c>
    </row>
    <row r="203" customFormat="false" ht="18.75" hidden="false" customHeight="false" outlineLevel="0" collapsed="false">
      <c r="B203" s="2" t="s">
        <v>996</v>
      </c>
      <c r="D203" s="66" t="s">
        <v>997</v>
      </c>
      <c r="AC203" s="2" t="s">
        <v>998</v>
      </c>
    </row>
    <row r="204" customFormat="false" ht="18.75" hidden="false" customHeight="false" outlineLevel="0" collapsed="false">
      <c r="B204" s="2" t="s">
        <v>999</v>
      </c>
      <c r="D204" s="66" t="s">
        <v>1000</v>
      </c>
      <c r="AC204" s="2" t="s">
        <v>1001</v>
      </c>
    </row>
    <row r="205" customFormat="false" ht="18.75" hidden="false" customHeight="false" outlineLevel="0" collapsed="false">
      <c r="B205" s="2" t="s">
        <v>1002</v>
      </c>
      <c r="D205" s="66" t="s">
        <v>1003</v>
      </c>
      <c r="AC205" s="2" t="s">
        <v>1004</v>
      </c>
    </row>
    <row r="206" customFormat="false" ht="18.75" hidden="false" customHeight="false" outlineLevel="0" collapsed="false">
      <c r="B206" s="2" t="s">
        <v>1005</v>
      </c>
      <c r="D206" s="66" t="s">
        <v>1006</v>
      </c>
      <c r="AC206" s="2" t="s">
        <v>1007</v>
      </c>
    </row>
    <row r="207" customFormat="false" ht="18.75" hidden="false" customHeight="false" outlineLevel="0" collapsed="false">
      <c r="B207" s="2" t="s">
        <v>1008</v>
      </c>
      <c r="D207" s="66" t="s">
        <v>1009</v>
      </c>
      <c r="AC207" s="2" t="s">
        <v>1010</v>
      </c>
    </row>
    <row r="208" customFormat="false" ht="18.75" hidden="false" customHeight="false" outlineLevel="0" collapsed="false">
      <c r="B208" s="2" t="s">
        <v>1011</v>
      </c>
      <c r="D208" s="66" t="s">
        <v>1012</v>
      </c>
      <c r="AC208" s="2" t="s">
        <v>1013</v>
      </c>
    </row>
    <row r="209" customFormat="false" ht="18.75" hidden="false" customHeight="false" outlineLevel="0" collapsed="false">
      <c r="B209" s="2" t="s">
        <v>1014</v>
      </c>
      <c r="D209" s="66" t="s">
        <v>1015</v>
      </c>
      <c r="AC209" s="2" t="s">
        <v>1016</v>
      </c>
    </row>
    <row r="210" customFormat="false" ht="18.75" hidden="false" customHeight="false" outlineLevel="0" collapsed="false">
      <c r="B210" s="2" t="s">
        <v>1017</v>
      </c>
      <c r="D210" s="66" t="s">
        <v>1018</v>
      </c>
      <c r="AC210" s="2" t="s">
        <v>1019</v>
      </c>
    </row>
    <row r="211" customFormat="false" ht="18.75" hidden="false" customHeight="false" outlineLevel="0" collapsed="false">
      <c r="B211" s="2" t="s">
        <v>1020</v>
      </c>
      <c r="D211" s="66" t="s">
        <v>1021</v>
      </c>
      <c r="AC211" s="2" t="s">
        <v>1022</v>
      </c>
    </row>
    <row r="212" customFormat="false" ht="18.75" hidden="false" customHeight="false" outlineLevel="0" collapsed="false">
      <c r="B212" s="2" t="s">
        <v>1023</v>
      </c>
      <c r="D212" s="66" t="s">
        <v>1024</v>
      </c>
      <c r="AC212" s="2" t="s">
        <v>1025</v>
      </c>
    </row>
    <row r="213" customFormat="false" ht="18.75" hidden="false" customHeight="false" outlineLevel="0" collapsed="false">
      <c r="B213" s="2" t="s">
        <v>1026</v>
      </c>
      <c r="D213" s="66" t="s">
        <v>1027</v>
      </c>
      <c r="AC213" s="2" t="s">
        <v>1028</v>
      </c>
    </row>
    <row r="214" customFormat="false" ht="18.75" hidden="false" customHeight="false" outlineLevel="0" collapsed="false">
      <c r="B214" s="2" t="s">
        <v>1029</v>
      </c>
      <c r="D214" s="66" t="s">
        <v>1030</v>
      </c>
      <c r="AC214" s="2" t="s">
        <v>1031</v>
      </c>
    </row>
    <row r="215" customFormat="false" ht="18.75" hidden="false" customHeight="false" outlineLevel="0" collapsed="false">
      <c r="B215" s="2" t="s">
        <v>1032</v>
      </c>
      <c r="D215" s="66" t="s">
        <v>1033</v>
      </c>
      <c r="AC215" s="2" t="s">
        <v>1034</v>
      </c>
    </row>
    <row r="216" customFormat="false" ht="18.75" hidden="false" customHeight="false" outlineLevel="0" collapsed="false">
      <c r="B216" s="2" t="s">
        <v>1035</v>
      </c>
      <c r="D216" s="66" t="s">
        <v>1036</v>
      </c>
      <c r="AC216" s="2" t="s">
        <v>1037</v>
      </c>
    </row>
    <row r="217" customFormat="false" ht="18.75" hidden="false" customHeight="false" outlineLevel="0" collapsed="false">
      <c r="B217" s="2" t="s">
        <v>1038</v>
      </c>
      <c r="D217" s="66" t="s">
        <v>1039</v>
      </c>
      <c r="AC217" s="2" t="s">
        <v>1040</v>
      </c>
    </row>
    <row r="218" customFormat="false" ht="18.75" hidden="false" customHeight="false" outlineLevel="0" collapsed="false">
      <c r="B218" s="2" t="s">
        <v>1041</v>
      </c>
      <c r="D218" s="66" t="s">
        <v>1042</v>
      </c>
      <c r="AC218" s="2" t="s">
        <v>1043</v>
      </c>
    </row>
    <row r="219" customFormat="false" ht="18.75" hidden="false" customHeight="false" outlineLevel="0" collapsed="false">
      <c r="B219" s="2" t="s">
        <v>1044</v>
      </c>
      <c r="D219" s="66" t="s">
        <v>1045</v>
      </c>
      <c r="AC219" s="2" t="s">
        <v>1046</v>
      </c>
    </row>
    <row r="220" customFormat="false" ht="18.75" hidden="false" customHeight="false" outlineLevel="0" collapsed="false">
      <c r="B220" s="2" t="s">
        <v>1047</v>
      </c>
      <c r="D220" s="66" t="s">
        <v>1048</v>
      </c>
      <c r="AC220" s="2" t="s">
        <v>1049</v>
      </c>
    </row>
    <row r="221" customFormat="false" ht="18.75" hidden="false" customHeight="false" outlineLevel="0" collapsed="false">
      <c r="B221" s="2" t="s">
        <v>1050</v>
      </c>
      <c r="D221" s="66" t="s">
        <v>1051</v>
      </c>
      <c r="AC221" s="2" t="s">
        <v>1052</v>
      </c>
    </row>
    <row r="222" customFormat="false" ht="18.75" hidden="false" customHeight="false" outlineLevel="0" collapsed="false">
      <c r="B222" s="2" t="s">
        <v>1053</v>
      </c>
      <c r="D222" s="66" t="s">
        <v>1054</v>
      </c>
      <c r="AC222" s="2" t="s">
        <v>1055</v>
      </c>
    </row>
    <row r="223" customFormat="false" ht="18.75" hidden="false" customHeight="false" outlineLevel="0" collapsed="false">
      <c r="B223" s="2" t="s">
        <v>1056</v>
      </c>
      <c r="D223" s="66" t="s">
        <v>1057</v>
      </c>
      <c r="AC223" s="2" t="s">
        <v>1058</v>
      </c>
    </row>
    <row r="224" customFormat="false" ht="18.75" hidden="false" customHeight="false" outlineLevel="0" collapsed="false">
      <c r="B224" s="2" t="s">
        <v>1059</v>
      </c>
      <c r="D224" s="66" t="s">
        <v>1060</v>
      </c>
      <c r="AC224" s="2" t="s">
        <v>1061</v>
      </c>
    </row>
    <row r="225" customFormat="false" ht="18.75" hidden="false" customHeight="false" outlineLevel="0" collapsed="false">
      <c r="B225" s="2" t="s">
        <v>1062</v>
      </c>
      <c r="D225" s="66" t="s">
        <v>1063</v>
      </c>
      <c r="AC225" s="2" t="s">
        <v>1064</v>
      </c>
    </row>
    <row r="226" customFormat="false" ht="18.75" hidden="false" customHeight="false" outlineLevel="0" collapsed="false">
      <c r="B226" s="2" t="s">
        <v>1065</v>
      </c>
      <c r="D226" s="66" t="s">
        <v>1066</v>
      </c>
      <c r="AC226" s="2" t="s">
        <v>1067</v>
      </c>
    </row>
    <row r="227" customFormat="false" ht="18.75" hidden="false" customHeight="false" outlineLevel="0" collapsed="false">
      <c r="B227" s="2" t="s">
        <v>1068</v>
      </c>
      <c r="D227" s="66" t="s">
        <v>1069</v>
      </c>
      <c r="AC227" s="2" t="s">
        <v>1070</v>
      </c>
    </row>
    <row r="228" customFormat="false" ht="18.75" hidden="false" customHeight="false" outlineLevel="0" collapsed="false">
      <c r="B228" s="2" t="s">
        <v>1071</v>
      </c>
      <c r="D228" s="66" t="s">
        <v>1072</v>
      </c>
      <c r="AC228" s="2" t="s">
        <v>1073</v>
      </c>
    </row>
    <row r="229" customFormat="false" ht="18.75" hidden="false" customHeight="false" outlineLevel="0" collapsed="false">
      <c r="B229" s="2" t="s">
        <v>1074</v>
      </c>
      <c r="D229" s="66" t="s">
        <v>1075</v>
      </c>
      <c r="AC229" s="2" t="s">
        <v>1076</v>
      </c>
    </row>
    <row r="230" customFormat="false" ht="18.75" hidden="false" customHeight="false" outlineLevel="0" collapsed="false">
      <c r="B230" s="2" t="s">
        <v>1077</v>
      </c>
      <c r="D230" s="66" t="s">
        <v>1078</v>
      </c>
      <c r="AC230" s="2" t="s">
        <v>1079</v>
      </c>
    </row>
    <row r="231" customFormat="false" ht="18.75" hidden="false" customHeight="false" outlineLevel="0" collapsed="false">
      <c r="B231" s="2" t="s">
        <v>1080</v>
      </c>
      <c r="D231" s="66" t="s">
        <v>1081</v>
      </c>
      <c r="AC231" s="2" t="s">
        <v>1082</v>
      </c>
    </row>
    <row r="232" customFormat="false" ht="18.75" hidden="false" customHeight="false" outlineLevel="0" collapsed="false">
      <c r="B232" s="2" t="s">
        <v>1083</v>
      </c>
      <c r="D232" s="66" t="s">
        <v>1084</v>
      </c>
      <c r="AC232" s="2" t="s">
        <v>1085</v>
      </c>
    </row>
    <row r="233" customFormat="false" ht="18.75" hidden="false" customHeight="false" outlineLevel="0" collapsed="false">
      <c r="B233" s="2" t="s">
        <v>1086</v>
      </c>
      <c r="D233" s="66" t="s">
        <v>1087</v>
      </c>
      <c r="AC233" s="2" t="s">
        <v>1088</v>
      </c>
    </row>
    <row r="234" customFormat="false" ht="18.75" hidden="false" customHeight="false" outlineLevel="0" collapsed="false">
      <c r="B234" s="2" t="s">
        <v>1089</v>
      </c>
      <c r="D234" s="66" t="s">
        <v>1090</v>
      </c>
      <c r="AC234" s="2" t="s">
        <v>1091</v>
      </c>
    </row>
    <row r="235" customFormat="false" ht="18.75" hidden="false" customHeight="false" outlineLevel="0" collapsed="false">
      <c r="B235" s="2" t="s">
        <v>1092</v>
      </c>
      <c r="D235" s="66" t="s">
        <v>1093</v>
      </c>
      <c r="AC235" s="2" t="s">
        <v>1094</v>
      </c>
    </row>
    <row r="236" customFormat="false" ht="18.75" hidden="false" customHeight="false" outlineLevel="0" collapsed="false">
      <c r="B236" s="2" t="s">
        <v>1095</v>
      </c>
      <c r="D236" s="66" t="s">
        <v>1096</v>
      </c>
      <c r="AC236" s="2" t="s">
        <v>1097</v>
      </c>
    </row>
    <row r="237" customFormat="false" ht="18.75" hidden="false" customHeight="false" outlineLevel="0" collapsed="false">
      <c r="B237" s="2" t="s">
        <v>1098</v>
      </c>
      <c r="D237" s="66" t="s">
        <v>1099</v>
      </c>
      <c r="AC237" s="2" t="s">
        <v>1100</v>
      </c>
    </row>
    <row r="238" customFormat="false" ht="18.75" hidden="false" customHeight="false" outlineLevel="0" collapsed="false">
      <c r="B238" s="2" t="s">
        <v>1101</v>
      </c>
      <c r="D238" s="66" t="s">
        <v>1102</v>
      </c>
      <c r="AC238" s="2" t="s">
        <v>1103</v>
      </c>
    </row>
    <row r="239" customFormat="false" ht="18.75" hidden="false" customHeight="false" outlineLevel="0" collapsed="false">
      <c r="B239" s="2" t="s">
        <v>1104</v>
      </c>
      <c r="D239" s="66" t="s">
        <v>1105</v>
      </c>
      <c r="AC239" s="2" t="s">
        <v>1106</v>
      </c>
    </row>
    <row r="240" customFormat="false" ht="18.75" hidden="false" customHeight="false" outlineLevel="0" collapsed="false">
      <c r="B240" s="2" t="s">
        <v>1107</v>
      </c>
      <c r="D240" s="66" t="s">
        <v>1108</v>
      </c>
      <c r="AC240" s="2" t="s">
        <v>1109</v>
      </c>
    </row>
    <row r="241" customFormat="false" ht="18.75" hidden="false" customHeight="false" outlineLevel="0" collapsed="false">
      <c r="B241" s="2" t="s">
        <v>1110</v>
      </c>
      <c r="D241" s="66" t="s">
        <v>1111</v>
      </c>
      <c r="AC241" s="2" t="s">
        <v>1112</v>
      </c>
    </row>
    <row r="242" customFormat="false" ht="18.75" hidden="false" customHeight="false" outlineLevel="0" collapsed="false">
      <c r="B242" s="2" t="s">
        <v>1113</v>
      </c>
      <c r="D242" s="66" t="s">
        <v>1114</v>
      </c>
      <c r="AC242" s="2" t="s">
        <v>1115</v>
      </c>
    </row>
    <row r="243" customFormat="false" ht="18.75" hidden="false" customHeight="false" outlineLevel="0" collapsed="false">
      <c r="B243" s="2" t="s">
        <v>1116</v>
      </c>
      <c r="D243" s="66" t="s">
        <v>1117</v>
      </c>
      <c r="AC243" s="2" t="s">
        <v>1118</v>
      </c>
    </row>
    <row r="244" customFormat="false" ht="18.75" hidden="false" customHeight="false" outlineLevel="0" collapsed="false">
      <c r="B244" s="2" t="s">
        <v>1119</v>
      </c>
      <c r="D244" s="66" t="s">
        <v>1120</v>
      </c>
      <c r="AC244" s="2" t="s">
        <v>1121</v>
      </c>
    </row>
    <row r="245" customFormat="false" ht="18.75" hidden="false" customHeight="false" outlineLevel="0" collapsed="false">
      <c r="B245" s="2" t="s">
        <v>1122</v>
      </c>
      <c r="D245" s="66" t="s">
        <v>1123</v>
      </c>
      <c r="AC245" s="2" t="s">
        <v>1124</v>
      </c>
    </row>
    <row r="246" customFormat="false" ht="18.75" hidden="false" customHeight="false" outlineLevel="0" collapsed="false">
      <c r="B246" s="2" t="s">
        <v>1125</v>
      </c>
      <c r="D246" s="66" t="s">
        <v>1126</v>
      </c>
      <c r="AC246" s="2" t="s">
        <v>1127</v>
      </c>
    </row>
    <row r="247" customFormat="false" ht="18.75" hidden="false" customHeight="false" outlineLevel="0" collapsed="false">
      <c r="B247" s="2" t="s">
        <v>1128</v>
      </c>
      <c r="D247" s="66" t="s">
        <v>1129</v>
      </c>
      <c r="AC247" s="2" t="s">
        <v>1130</v>
      </c>
    </row>
    <row r="248" customFormat="false" ht="18.75" hidden="false" customHeight="false" outlineLevel="0" collapsed="false">
      <c r="B248" s="2" t="s">
        <v>1131</v>
      </c>
      <c r="D248" s="66" t="s">
        <v>1132</v>
      </c>
      <c r="AC248" s="2" t="s">
        <v>1133</v>
      </c>
    </row>
    <row r="249" customFormat="false" ht="18.75" hidden="false" customHeight="false" outlineLevel="0" collapsed="false">
      <c r="B249" s="2" t="s">
        <v>1134</v>
      </c>
      <c r="D249" s="66" t="s">
        <v>1135</v>
      </c>
      <c r="AC249" s="2" t="s">
        <v>1136</v>
      </c>
    </row>
    <row r="250" customFormat="false" ht="18.75" hidden="false" customHeight="false" outlineLevel="0" collapsed="false">
      <c r="B250" s="2" t="s">
        <v>1137</v>
      </c>
      <c r="D250" s="66" t="s">
        <v>1138</v>
      </c>
      <c r="AC250" s="2" t="s">
        <v>1139</v>
      </c>
    </row>
    <row r="251" customFormat="false" ht="18.75" hidden="false" customHeight="false" outlineLevel="0" collapsed="false">
      <c r="B251" s="2" t="s">
        <v>1140</v>
      </c>
      <c r="D251" s="66" t="s">
        <v>1141</v>
      </c>
      <c r="AC251" s="2" t="s">
        <v>1142</v>
      </c>
    </row>
    <row r="252" customFormat="false" ht="18.75" hidden="false" customHeight="false" outlineLevel="0" collapsed="false">
      <c r="B252" s="2" t="s">
        <v>1143</v>
      </c>
      <c r="D252" s="66" t="s">
        <v>1144</v>
      </c>
      <c r="AC252" s="2" t="s">
        <v>1145</v>
      </c>
    </row>
    <row r="253" customFormat="false" ht="18.75" hidden="false" customHeight="false" outlineLevel="0" collapsed="false">
      <c r="B253" s="2" t="s">
        <v>1146</v>
      </c>
      <c r="D253" s="66" t="s">
        <v>1147</v>
      </c>
      <c r="AC253" s="2" t="s">
        <v>1148</v>
      </c>
    </row>
    <row r="254" customFormat="false" ht="18.75" hidden="false" customHeight="false" outlineLevel="0" collapsed="false">
      <c r="B254" s="2" t="s">
        <v>1149</v>
      </c>
      <c r="D254" s="66" t="s">
        <v>1150</v>
      </c>
      <c r="AC254" s="2" t="s">
        <v>1151</v>
      </c>
    </row>
    <row r="255" customFormat="false" ht="18.75" hidden="false" customHeight="false" outlineLevel="0" collapsed="false">
      <c r="B255" s="2" t="s">
        <v>1152</v>
      </c>
      <c r="D255" s="66" t="s">
        <v>1153</v>
      </c>
      <c r="AC255" s="2" t="s">
        <v>1154</v>
      </c>
    </row>
    <row r="256" customFormat="false" ht="18.75" hidden="false" customHeight="false" outlineLevel="0" collapsed="false">
      <c r="B256" s="2" t="s">
        <v>1155</v>
      </c>
      <c r="D256" s="66" t="s">
        <v>1156</v>
      </c>
      <c r="AC256" s="2" t="s">
        <v>1157</v>
      </c>
    </row>
    <row r="257" customFormat="false" ht="18.75" hidden="false" customHeight="false" outlineLevel="0" collapsed="false">
      <c r="B257" s="2" t="s">
        <v>1158</v>
      </c>
      <c r="D257" s="66" t="s">
        <v>1159</v>
      </c>
      <c r="AC257" s="2" t="s">
        <v>1160</v>
      </c>
    </row>
    <row r="258" customFormat="false" ht="18.75" hidden="false" customHeight="false" outlineLevel="0" collapsed="false">
      <c r="B258" s="2" t="s">
        <v>1161</v>
      </c>
      <c r="D258" s="66" t="s">
        <v>1162</v>
      </c>
      <c r="AC258" s="2" t="s">
        <v>1163</v>
      </c>
    </row>
    <row r="259" customFormat="false" ht="18.75" hidden="false" customHeight="false" outlineLevel="0" collapsed="false">
      <c r="B259" s="2" t="s">
        <v>1164</v>
      </c>
      <c r="D259" s="66" t="s">
        <v>1165</v>
      </c>
      <c r="AC259" s="2" t="s">
        <v>1166</v>
      </c>
    </row>
    <row r="260" customFormat="false" ht="18.75" hidden="false" customHeight="false" outlineLevel="0" collapsed="false">
      <c r="B260" s="2" t="s">
        <v>1167</v>
      </c>
      <c r="D260" s="66" t="s">
        <v>1168</v>
      </c>
      <c r="AC260" s="2" t="s">
        <v>1169</v>
      </c>
    </row>
    <row r="261" customFormat="false" ht="18.75" hidden="false" customHeight="false" outlineLevel="0" collapsed="false">
      <c r="B261" s="2" t="s">
        <v>1170</v>
      </c>
      <c r="D261" s="66" t="s">
        <v>1171</v>
      </c>
      <c r="AC261" s="2" t="s">
        <v>1172</v>
      </c>
    </row>
    <row r="262" customFormat="false" ht="18.75" hidden="false" customHeight="false" outlineLevel="0" collapsed="false">
      <c r="B262" s="2" t="s">
        <v>1173</v>
      </c>
      <c r="D262" s="66" t="s">
        <v>1174</v>
      </c>
      <c r="AC262" s="2" t="s">
        <v>1175</v>
      </c>
    </row>
    <row r="263" customFormat="false" ht="18.75" hidden="false" customHeight="false" outlineLevel="0" collapsed="false">
      <c r="B263" s="2" t="s">
        <v>1176</v>
      </c>
      <c r="D263" s="66" t="s">
        <v>1177</v>
      </c>
      <c r="AC263" s="2" t="s">
        <v>1178</v>
      </c>
    </row>
    <row r="264" customFormat="false" ht="18.75" hidden="false" customHeight="false" outlineLevel="0" collapsed="false">
      <c r="B264" s="2" t="s">
        <v>1179</v>
      </c>
      <c r="D264" s="66" t="s">
        <v>1180</v>
      </c>
      <c r="AC264" s="2" t="s">
        <v>1181</v>
      </c>
    </row>
    <row r="265" customFormat="false" ht="18.75" hidden="false" customHeight="false" outlineLevel="0" collapsed="false">
      <c r="B265" s="2" t="s">
        <v>1182</v>
      </c>
      <c r="D265" s="66" t="s">
        <v>1183</v>
      </c>
      <c r="AC265" s="2" t="s">
        <v>1184</v>
      </c>
    </row>
    <row r="266" customFormat="false" ht="18.75" hidden="false" customHeight="false" outlineLevel="0" collapsed="false">
      <c r="B266" s="2" t="s">
        <v>1185</v>
      </c>
      <c r="D266" s="66" t="s">
        <v>1186</v>
      </c>
      <c r="AC266" s="2" t="s">
        <v>1187</v>
      </c>
    </row>
    <row r="267" customFormat="false" ht="18.75" hidden="false" customHeight="false" outlineLevel="0" collapsed="false">
      <c r="B267" s="2" t="s">
        <v>1188</v>
      </c>
      <c r="D267" s="66" t="s">
        <v>1189</v>
      </c>
      <c r="AC267" s="2" t="s">
        <v>1190</v>
      </c>
    </row>
    <row r="268" customFormat="false" ht="18.75" hidden="false" customHeight="false" outlineLevel="0" collapsed="false">
      <c r="B268" s="2" t="s">
        <v>1191</v>
      </c>
      <c r="D268" s="66" t="s">
        <v>1192</v>
      </c>
      <c r="AC268" s="2" t="s">
        <v>1193</v>
      </c>
    </row>
    <row r="269" customFormat="false" ht="18.75" hidden="false" customHeight="false" outlineLevel="0" collapsed="false">
      <c r="B269" s="2" t="s">
        <v>1194</v>
      </c>
      <c r="D269" s="66" t="s">
        <v>1195</v>
      </c>
      <c r="AC269" s="2" t="s">
        <v>1196</v>
      </c>
    </row>
    <row r="270" customFormat="false" ht="18.75" hidden="false" customHeight="false" outlineLevel="0" collapsed="false">
      <c r="B270" s="2" t="s">
        <v>1197</v>
      </c>
      <c r="D270" s="66" t="s">
        <v>1198</v>
      </c>
      <c r="AC270" s="2" t="s">
        <v>1199</v>
      </c>
    </row>
    <row r="271" customFormat="false" ht="18.75" hidden="false" customHeight="false" outlineLevel="0" collapsed="false">
      <c r="B271" s="2" t="s">
        <v>1200</v>
      </c>
      <c r="D271" s="66" t="s">
        <v>1201</v>
      </c>
      <c r="AC271" s="2" t="s">
        <v>1202</v>
      </c>
    </row>
    <row r="272" customFormat="false" ht="18.75" hidden="false" customHeight="false" outlineLevel="0" collapsed="false">
      <c r="B272" s="2" t="s">
        <v>1203</v>
      </c>
      <c r="D272" s="66" t="s">
        <v>1204</v>
      </c>
      <c r="AC272" s="2" t="s">
        <v>1205</v>
      </c>
    </row>
    <row r="273" customFormat="false" ht="18.75" hidden="false" customHeight="false" outlineLevel="0" collapsed="false">
      <c r="B273" s="2" t="s">
        <v>1206</v>
      </c>
      <c r="D273" s="66" t="s">
        <v>1207</v>
      </c>
      <c r="AC273" s="2" t="s">
        <v>1208</v>
      </c>
    </row>
    <row r="274" customFormat="false" ht="18.75" hidden="false" customHeight="false" outlineLevel="0" collapsed="false">
      <c r="B274" s="2" t="s">
        <v>1209</v>
      </c>
      <c r="D274" s="66" t="s">
        <v>1210</v>
      </c>
      <c r="AC274" s="2" t="s">
        <v>1211</v>
      </c>
    </row>
    <row r="275" customFormat="false" ht="18.75" hidden="false" customHeight="false" outlineLevel="0" collapsed="false">
      <c r="B275" s="2" t="s">
        <v>1212</v>
      </c>
      <c r="D275" s="66" t="s">
        <v>1213</v>
      </c>
      <c r="AC275" s="2" t="s">
        <v>1214</v>
      </c>
    </row>
    <row r="276" customFormat="false" ht="18.75" hidden="false" customHeight="false" outlineLevel="0" collapsed="false">
      <c r="B276" s="2" t="s">
        <v>1215</v>
      </c>
      <c r="D276" s="66" t="s">
        <v>1216</v>
      </c>
      <c r="AC276" s="2" t="s">
        <v>1217</v>
      </c>
    </row>
    <row r="277" customFormat="false" ht="18.75" hidden="false" customHeight="false" outlineLevel="0" collapsed="false">
      <c r="B277" s="2" t="s">
        <v>1218</v>
      </c>
      <c r="D277" s="66" t="s">
        <v>1219</v>
      </c>
      <c r="AC277" s="2" t="s">
        <v>1220</v>
      </c>
    </row>
    <row r="278" customFormat="false" ht="18.75" hidden="false" customHeight="false" outlineLevel="0" collapsed="false">
      <c r="B278" s="2" t="s">
        <v>1221</v>
      </c>
      <c r="D278" s="66" t="s">
        <v>1222</v>
      </c>
      <c r="AC278" s="2" t="s">
        <v>1223</v>
      </c>
    </row>
    <row r="279" customFormat="false" ht="18.75" hidden="false" customHeight="false" outlineLevel="0" collapsed="false">
      <c r="B279" s="2" t="s">
        <v>1224</v>
      </c>
      <c r="D279" s="66" t="s">
        <v>1225</v>
      </c>
      <c r="AC279" s="2" t="s">
        <v>1226</v>
      </c>
    </row>
    <row r="280" customFormat="false" ht="18.75" hidden="false" customHeight="false" outlineLevel="0" collapsed="false">
      <c r="B280" s="2" t="s">
        <v>1227</v>
      </c>
      <c r="D280" s="66" t="s">
        <v>1228</v>
      </c>
      <c r="AC280" s="2" t="s">
        <v>1229</v>
      </c>
    </row>
    <row r="281" customFormat="false" ht="18.75" hidden="false" customHeight="false" outlineLevel="0" collapsed="false">
      <c r="B281" s="2" t="s">
        <v>1230</v>
      </c>
      <c r="D281" s="66" t="s">
        <v>1231</v>
      </c>
      <c r="AC281" s="2" t="s">
        <v>1232</v>
      </c>
    </row>
    <row r="282" customFormat="false" ht="18.75" hidden="false" customHeight="false" outlineLevel="0" collapsed="false">
      <c r="B282" s="2" t="s">
        <v>1233</v>
      </c>
      <c r="D282" s="66" t="s">
        <v>1234</v>
      </c>
      <c r="AC282" s="2" t="s">
        <v>1235</v>
      </c>
    </row>
    <row r="283" customFormat="false" ht="18.75" hidden="false" customHeight="false" outlineLevel="0" collapsed="false">
      <c r="B283" s="2" t="s">
        <v>1236</v>
      </c>
      <c r="D283" s="66" t="s">
        <v>1237</v>
      </c>
      <c r="AC283" s="2" t="s">
        <v>1238</v>
      </c>
    </row>
    <row r="284" customFormat="false" ht="18.75" hidden="false" customHeight="false" outlineLevel="0" collapsed="false">
      <c r="B284" s="2" t="s">
        <v>1239</v>
      </c>
      <c r="D284" s="66" t="s">
        <v>1240</v>
      </c>
      <c r="AC284" s="2" t="s">
        <v>1241</v>
      </c>
    </row>
    <row r="285" customFormat="false" ht="18.75" hidden="false" customHeight="false" outlineLevel="0" collapsed="false">
      <c r="B285" s="2" t="s">
        <v>1242</v>
      </c>
      <c r="D285" s="66" t="s">
        <v>1243</v>
      </c>
      <c r="AC285" s="2" t="s">
        <v>1244</v>
      </c>
    </row>
    <row r="286" customFormat="false" ht="18.75" hidden="false" customHeight="false" outlineLevel="0" collapsed="false">
      <c r="B286" s="2" t="s">
        <v>1245</v>
      </c>
      <c r="D286" s="66" t="s">
        <v>1246</v>
      </c>
      <c r="AC286" s="2" t="s">
        <v>1247</v>
      </c>
    </row>
    <row r="287" customFormat="false" ht="18.75" hidden="false" customHeight="false" outlineLevel="0" collapsed="false">
      <c r="B287" s="2" t="s">
        <v>1248</v>
      </c>
      <c r="D287" s="66" t="s">
        <v>1249</v>
      </c>
      <c r="AC287" s="2" t="s">
        <v>1250</v>
      </c>
    </row>
    <row r="288" customFormat="false" ht="18.75" hidden="false" customHeight="false" outlineLevel="0" collapsed="false">
      <c r="B288" s="2" t="s">
        <v>1251</v>
      </c>
      <c r="D288" s="66" t="s">
        <v>1252</v>
      </c>
      <c r="AC288" s="2" t="s">
        <v>1253</v>
      </c>
    </row>
    <row r="289" customFormat="false" ht="18.75" hidden="false" customHeight="false" outlineLevel="0" collapsed="false">
      <c r="B289" s="2" t="s">
        <v>1254</v>
      </c>
      <c r="D289" s="66" t="s">
        <v>1255</v>
      </c>
      <c r="AC289" s="2" t="s">
        <v>1256</v>
      </c>
    </row>
    <row r="290" customFormat="false" ht="18.75" hidden="false" customHeight="false" outlineLevel="0" collapsed="false">
      <c r="B290" s="2" t="s">
        <v>1257</v>
      </c>
      <c r="D290" s="66" t="s">
        <v>1258</v>
      </c>
      <c r="AC290" s="2" t="s">
        <v>1259</v>
      </c>
    </row>
    <row r="291" customFormat="false" ht="18.75" hidden="false" customHeight="false" outlineLevel="0" collapsed="false">
      <c r="B291" s="2" t="s">
        <v>1260</v>
      </c>
      <c r="D291" s="66" t="s">
        <v>1261</v>
      </c>
      <c r="AC291" s="2" t="s">
        <v>1262</v>
      </c>
    </row>
    <row r="292" customFormat="false" ht="18.75" hidden="false" customHeight="false" outlineLevel="0" collapsed="false">
      <c r="B292" s="2" t="s">
        <v>1263</v>
      </c>
      <c r="D292" s="66" t="s">
        <v>1264</v>
      </c>
      <c r="AC292" s="2" t="s">
        <v>1265</v>
      </c>
    </row>
    <row r="293" customFormat="false" ht="18.75" hidden="false" customHeight="false" outlineLevel="0" collapsed="false">
      <c r="B293" s="2" t="s">
        <v>1266</v>
      </c>
      <c r="D293" s="66" t="s">
        <v>1267</v>
      </c>
      <c r="AC293" s="2" t="s">
        <v>1268</v>
      </c>
    </row>
    <row r="294" customFormat="false" ht="18.75" hidden="false" customHeight="false" outlineLevel="0" collapsed="false">
      <c r="B294" s="2" t="s">
        <v>1269</v>
      </c>
      <c r="D294" s="66" t="s">
        <v>1270</v>
      </c>
      <c r="AC294" s="2" t="s">
        <v>1271</v>
      </c>
    </row>
    <row r="295" customFormat="false" ht="18.75" hidden="false" customHeight="false" outlineLevel="0" collapsed="false">
      <c r="B295" s="2" t="s">
        <v>1272</v>
      </c>
      <c r="D295" s="66" t="s">
        <v>1273</v>
      </c>
      <c r="AC295" s="2" t="s">
        <v>1274</v>
      </c>
    </row>
    <row r="296" customFormat="false" ht="18.75" hidden="false" customHeight="false" outlineLevel="0" collapsed="false">
      <c r="B296" s="2" t="s">
        <v>1275</v>
      </c>
      <c r="D296" s="66" t="s">
        <v>1276</v>
      </c>
      <c r="AC296" s="2" t="s">
        <v>1277</v>
      </c>
    </row>
    <row r="297" customFormat="false" ht="18.75" hidden="false" customHeight="false" outlineLevel="0" collapsed="false">
      <c r="B297" s="2" t="s">
        <v>1278</v>
      </c>
      <c r="D297" s="66" t="s">
        <v>1279</v>
      </c>
      <c r="AC297" s="2" t="s">
        <v>1280</v>
      </c>
    </row>
    <row r="298" customFormat="false" ht="18.75" hidden="false" customHeight="false" outlineLevel="0" collapsed="false">
      <c r="B298" s="2" t="s">
        <v>1281</v>
      </c>
      <c r="D298" s="66" t="s">
        <v>1282</v>
      </c>
      <c r="AC298" s="2" t="s">
        <v>1283</v>
      </c>
    </row>
    <row r="299" customFormat="false" ht="18.75" hidden="false" customHeight="false" outlineLevel="0" collapsed="false">
      <c r="B299" s="2" t="s">
        <v>1284</v>
      </c>
      <c r="D299" s="66" t="s">
        <v>1285</v>
      </c>
      <c r="AC299" s="2" t="s">
        <v>1286</v>
      </c>
    </row>
    <row r="300" customFormat="false" ht="18.75" hidden="false" customHeight="false" outlineLevel="0" collapsed="false">
      <c r="B300" s="2" t="s">
        <v>1287</v>
      </c>
      <c r="D300" s="66" t="s">
        <v>1288</v>
      </c>
      <c r="AC300" s="2" t="s">
        <v>1289</v>
      </c>
    </row>
    <row r="301" customFormat="false" ht="18.75" hidden="false" customHeight="false" outlineLevel="0" collapsed="false">
      <c r="B301" s="2" t="s">
        <v>1290</v>
      </c>
      <c r="D301" s="66" t="s">
        <v>1291</v>
      </c>
      <c r="AC301" s="2" t="s">
        <v>1292</v>
      </c>
    </row>
    <row r="302" customFormat="false" ht="18.75" hidden="false" customHeight="false" outlineLevel="0" collapsed="false">
      <c r="B302" s="2" t="s">
        <v>1293</v>
      </c>
      <c r="D302" s="66" t="s">
        <v>1294</v>
      </c>
      <c r="AC302" s="2" t="s">
        <v>1295</v>
      </c>
    </row>
    <row r="303" customFormat="false" ht="18.75" hidden="false" customHeight="false" outlineLevel="0" collapsed="false">
      <c r="B303" s="2" t="s">
        <v>1296</v>
      </c>
      <c r="D303" s="66" t="s">
        <v>1297</v>
      </c>
      <c r="AC303" s="2" t="s">
        <v>1298</v>
      </c>
    </row>
    <row r="304" customFormat="false" ht="18.75" hidden="false" customHeight="false" outlineLevel="0" collapsed="false">
      <c r="B304" s="2" t="s">
        <v>1299</v>
      </c>
      <c r="D304" s="66" t="s">
        <v>1300</v>
      </c>
      <c r="AC304" s="2" t="s">
        <v>1301</v>
      </c>
    </row>
    <row r="305" customFormat="false" ht="18.75" hidden="false" customHeight="false" outlineLevel="0" collapsed="false">
      <c r="B305" s="2" t="s">
        <v>1302</v>
      </c>
      <c r="D305" s="66" t="s">
        <v>1303</v>
      </c>
      <c r="AC305" s="2" t="s">
        <v>1304</v>
      </c>
    </row>
    <row r="306" customFormat="false" ht="18.75" hidden="false" customHeight="false" outlineLevel="0" collapsed="false">
      <c r="B306" s="2" t="s">
        <v>1305</v>
      </c>
      <c r="D306" s="66" t="s">
        <v>1306</v>
      </c>
      <c r="AC306" s="2" t="s">
        <v>1307</v>
      </c>
    </row>
    <row r="307" customFormat="false" ht="18.75" hidden="false" customHeight="false" outlineLevel="0" collapsed="false">
      <c r="B307" s="2" t="s">
        <v>1308</v>
      </c>
      <c r="D307" s="66" t="s">
        <v>1309</v>
      </c>
      <c r="AC307" s="2" t="s">
        <v>1310</v>
      </c>
    </row>
    <row r="308" customFormat="false" ht="18.75" hidden="false" customHeight="false" outlineLevel="0" collapsed="false">
      <c r="B308" s="2" t="s">
        <v>1311</v>
      </c>
      <c r="D308" s="66" t="s">
        <v>1312</v>
      </c>
      <c r="AC308" s="2" t="s">
        <v>1313</v>
      </c>
    </row>
    <row r="309" customFormat="false" ht="18.75" hidden="false" customHeight="false" outlineLevel="0" collapsed="false">
      <c r="B309" s="2" t="s">
        <v>1314</v>
      </c>
      <c r="D309" s="66" t="s">
        <v>1315</v>
      </c>
      <c r="AC309" s="2" t="s">
        <v>1316</v>
      </c>
    </row>
    <row r="310" customFormat="false" ht="18.75" hidden="false" customHeight="false" outlineLevel="0" collapsed="false">
      <c r="B310" s="2" t="s">
        <v>1317</v>
      </c>
      <c r="D310" s="66" t="s">
        <v>1318</v>
      </c>
      <c r="AC310" s="2" t="s">
        <v>1319</v>
      </c>
    </row>
    <row r="311" customFormat="false" ht="18.75" hidden="false" customHeight="false" outlineLevel="0" collapsed="false">
      <c r="B311" s="2" t="s">
        <v>1320</v>
      </c>
      <c r="D311" s="66" t="s">
        <v>1321</v>
      </c>
      <c r="AC311" s="2" t="s">
        <v>1322</v>
      </c>
    </row>
    <row r="312" customFormat="false" ht="18.75" hidden="false" customHeight="false" outlineLevel="0" collapsed="false">
      <c r="B312" s="2" t="s">
        <v>1323</v>
      </c>
      <c r="D312" s="66" t="s">
        <v>1324</v>
      </c>
      <c r="AC312" s="2" t="s">
        <v>1325</v>
      </c>
    </row>
    <row r="313" customFormat="false" ht="18.75" hidden="false" customHeight="false" outlineLevel="0" collapsed="false">
      <c r="B313" s="2" t="s">
        <v>1326</v>
      </c>
      <c r="D313" s="66" t="s">
        <v>1327</v>
      </c>
      <c r="AC313" s="2" t="s">
        <v>1328</v>
      </c>
    </row>
    <row r="314" customFormat="false" ht="18.75" hidden="false" customHeight="false" outlineLevel="0" collapsed="false">
      <c r="B314" s="2" t="s">
        <v>1329</v>
      </c>
      <c r="D314" s="66" t="s">
        <v>1330</v>
      </c>
      <c r="AC314" s="2" t="s">
        <v>1331</v>
      </c>
    </row>
    <row r="315" customFormat="false" ht="18.75" hidden="false" customHeight="false" outlineLevel="0" collapsed="false">
      <c r="B315" s="2" t="s">
        <v>1332</v>
      </c>
      <c r="D315" s="66" t="s">
        <v>1333</v>
      </c>
      <c r="AC315" s="2" t="s">
        <v>1334</v>
      </c>
    </row>
    <row r="316" customFormat="false" ht="18.75" hidden="false" customHeight="false" outlineLevel="0" collapsed="false">
      <c r="B316" s="2" t="s">
        <v>1335</v>
      </c>
      <c r="D316" s="66" t="s">
        <v>1336</v>
      </c>
      <c r="AC316" s="2" t="s">
        <v>1337</v>
      </c>
    </row>
    <row r="317" customFormat="false" ht="18.75" hidden="false" customHeight="false" outlineLevel="0" collapsed="false">
      <c r="B317" s="2" t="s">
        <v>1338</v>
      </c>
      <c r="D317" s="66" t="s">
        <v>1339</v>
      </c>
      <c r="AC317" s="2" t="s">
        <v>1340</v>
      </c>
    </row>
    <row r="318" customFormat="false" ht="18.75" hidden="false" customHeight="false" outlineLevel="0" collapsed="false">
      <c r="B318" s="2" t="s">
        <v>1341</v>
      </c>
      <c r="D318" s="66" t="s">
        <v>1342</v>
      </c>
      <c r="AC318" s="2" t="s">
        <v>1343</v>
      </c>
    </row>
    <row r="319" customFormat="false" ht="18.75" hidden="false" customHeight="false" outlineLevel="0" collapsed="false">
      <c r="B319" s="2" t="s">
        <v>1344</v>
      </c>
      <c r="D319" s="66" t="s">
        <v>1345</v>
      </c>
      <c r="AC319" s="2" t="s">
        <v>1346</v>
      </c>
    </row>
    <row r="320" customFormat="false" ht="18.75" hidden="false" customHeight="false" outlineLevel="0" collapsed="false">
      <c r="B320" s="2" t="s">
        <v>1347</v>
      </c>
      <c r="D320" s="66" t="s">
        <v>1348</v>
      </c>
      <c r="AC320" s="2" t="s">
        <v>1349</v>
      </c>
    </row>
    <row r="321" customFormat="false" ht="18.75" hidden="false" customHeight="false" outlineLevel="0" collapsed="false">
      <c r="B321" s="2" t="s">
        <v>1350</v>
      </c>
      <c r="D321" s="66" t="s">
        <v>1351</v>
      </c>
      <c r="AC321" s="2" t="s">
        <v>1352</v>
      </c>
    </row>
    <row r="322" customFormat="false" ht="18.75" hidden="false" customHeight="false" outlineLevel="0" collapsed="false">
      <c r="B322" s="2" t="s">
        <v>1353</v>
      </c>
      <c r="D322" s="66" t="s">
        <v>1354</v>
      </c>
      <c r="AC322" s="2" t="s">
        <v>1355</v>
      </c>
    </row>
    <row r="323" customFormat="false" ht="18.75" hidden="false" customHeight="false" outlineLevel="0" collapsed="false">
      <c r="B323" s="2" t="s">
        <v>1356</v>
      </c>
      <c r="D323" s="66" t="s">
        <v>1357</v>
      </c>
      <c r="AC323" s="2" t="s">
        <v>1358</v>
      </c>
    </row>
    <row r="324" customFormat="false" ht="18.75" hidden="false" customHeight="false" outlineLevel="0" collapsed="false">
      <c r="B324" s="2" t="s">
        <v>1359</v>
      </c>
      <c r="D324" s="66" t="s">
        <v>1360</v>
      </c>
      <c r="AC324" s="2" t="s">
        <v>1361</v>
      </c>
    </row>
    <row r="325" customFormat="false" ht="18.75" hidden="false" customHeight="false" outlineLevel="0" collapsed="false">
      <c r="B325" s="2" t="s">
        <v>1362</v>
      </c>
      <c r="D325" s="66" t="s">
        <v>1363</v>
      </c>
      <c r="AC325" s="2" t="s">
        <v>1364</v>
      </c>
    </row>
    <row r="326" customFormat="false" ht="18.75" hidden="false" customHeight="false" outlineLevel="0" collapsed="false">
      <c r="B326" s="2" t="s">
        <v>1365</v>
      </c>
      <c r="D326" s="66" t="s">
        <v>1366</v>
      </c>
      <c r="AC326" s="2" t="s">
        <v>1367</v>
      </c>
    </row>
    <row r="327" customFormat="false" ht="18.75" hidden="false" customHeight="false" outlineLevel="0" collapsed="false">
      <c r="B327" s="2" t="s">
        <v>1368</v>
      </c>
      <c r="D327" s="66" t="s">
        <v>1369</v>
      </c>
      <c r="AC327" s="2" t="s">
        <v>1370</v>
      </c>
    </row>
    <row r="328" customFormat="false" ht="18.75" hidden="false" customHeight="false" outlineLevel="0" collapsed="false">
      <c r="B328" s="2" t="s">
        <v>1371</v>
      </c>
      <c r="D328" s="66" t="s">
        <v>1372</v>
      </c>
      <c r="AC328" s="2" t="s">
        <v>1373</v>
      </c>
    </row>
    <row r="329" customFormat="false" ht="18.75" hidden="false" customHeight="false" outlineLevel="0" collapsed="false">
      <c r="B329" s="2" t="s">
        <v>1374</v>
      </c>
      <c r="D329" s="66" t="s">
        <v>1375</v>
      </c>
      <c r="AC329" s="2" t="s">
        <v>1376</v>
      </c>
    </row>
    <row r="330" customFormat="false" ht="18.75" hidden="false" customHeight="false" outlineLevel="0" collapsed="false">
      <c r="B330" s="2" t="s">
        <v>1377</v>
      </c>
      <c r="D330" s="66" t="s">
        <v>1378</v>
      </c>
      <c r="AC330" s="2" t="s">
        <v>1379</v>
      </c>
    </row>
    <row r="331" customFormat="false" ht="18.75" hidden="false" customHeight="false" outlineLevel="0" collapsed="false">
      <c r="B331" s="2" t="s">
        <v>1380</v>
      </c>
      <c r="D331" s="66" t="s">
        <v>1381</v>
      </c>
      <c r="AC331" s="2" t="s">
        <v>1382</v>
      </c>
    </row>
    <row r="332" customFormat="false" ht="18.75" hidden="false" customHeight="false" outlineLevel="0" collapsed="false">
      <c r="B332" s="2" t="s">
        <v>1383</v>
      </c>
      <c r="D332" s="66" t="s">
        <v>1384</v>
      </c>
      <c r="AC332" s="2" t="s">
        <v>1385</v>
      </c>
    </row>
    <row r="333" customFormat="false" ht="18.75" hidden="false" customHeight="false" outlineLevel="0" collapsed="false">
      <c r="B333" s="2" t="s">
        <v>1386</v>
      </c>
      <c r="D333" s="66" t="s">
        <v>1387</v>
      </c>
      <c r="AC333" s="2" t="s">
        <v>1388</v>
      </c>
    </row>
    <row r="334" customFormat="false" ht="18.75" hidden="false" customHeight="false" outlineLevel="0" collapsed="false">
      <c r="B334" s="2" t="s">
        <v>1389</v>
      </c>
      <c r="D334" s="66" t="s">
        <v>1390</v>
      </c>
      <c r="AC334" s="2" t="s">
        <v>1391</v>
      </c>
    </row>
    <row r="335" customFormat="false" ht="18.75" hidden="false" customHeight="false" outlineLevel="0" collapsed="false">
      <c r="B335" s="2" t="s">
        <v>1392</v>
      </c>
      <c r="D335" s="66" t="s">
        <v>1393</v>
      </c>
      <c r="AC335" s="2" t="s">
        <v>1394</v>
      </c>
    </row>
    <row r="336" customFormat="false" ht="18.75" hidden="false" customHeight="false" outlineLevel="0" collapsed="false">
      <c r="B336" s="2" t="s">
        <v>1395</v>
      </c>
      <c r="D336" s="66" t="s">
        <v>1396</v>
      </c>
      <c r="AC336" s="2" t="s">
        <v>1397</v>
      </c>
    </row>
    <row r="337" customFormat="false" ht="18.75" hidden="false" customHeight="false" outlineLevel="0" collapsed="false">
      <c r="B337" s="2" t="s">
        <v>1398</v>
      </c>
      <c r="D337" s="66" t="s">
        <v>1399</v>
      </c>
      <c r="AC337" s="2" t="s">
        <v>1400</v>
      </c>
    </row>
    <row r="338" customFormat="false" ht="18.75" hidden="false" customHeight="false" outlineLevel="0" collapsed="false">
      <c r="B338" s="2" t="s">
        <v>1401</v>
      </c>
      <c r="D338" s="66" t="s">
        <v>1402</v>
      </c>
      <c r="AC338" s="2" t="s">
        <v>1403</v>
      </c>
    </row>
    <row r="339" customFormat="false" ht="18.75" hidden="false" customHeight="false" outlineLevel="0" collapsed="false">
      <c r="B339" s="2" t="s">
        <v>1404</v>
      </c>
      <c r="D339" s="66" t="s">
        <v>1405</v>
      </c>
      <c r="AC339" s="2" t="s">
        <v>1406</v>
      </c>
    </row>
    <row r="340" customFormat="false" ht="18.75" hidden="false" customHeight="false" outlineLevel="0" collapsed="false">
      <c r="B340" s="2" t="s">
        <v>1407</v>
      </c>
      <c r="D340" s="66" t="s">
        <v>1408</v>
      </c>
      <c r="AC340" s="2" t="s">
        <v>1409</v>
      </c>
    </row>
    <row r="341" customFormat="false" ht="18.75" hidden="false" customHeight="false" outlineLevel="0" collapsed="false">
      <c r="B341" s="2" t="s">
        <v>1410</v>
      </c>
      <c r="D341" s="66" t="s">
        <v>1411</v>
      </c>
      <c r="AC341" s="2" t="s">
        <v>1412</v>
      </c>
    </row>
    <row r="342" customFormat="false" ht="18.75" hidden="false" customHeight="false" outlineLevel="0" collapsed="false">
      <c r="B342" s="2" t="s">
        <v>1413</v>
      </c>
      <c r="D342" s="66" t="s">
        <v>1414</v>
      </c>
      <c r="AC342" s="2" t="s">
        <v>1415</v>
      </c>
    </row>
    <row r="343" customFormat="false" ht="18.75" hidden="false" customHeight="false" outlineLevel="0" collapsed="false">
      <c r="B343" s="2" t="s">
        <v>1416</v>
      </c>
      <c r="D343" s="66" t="s">
        <v>1417</v>
      </c>
      <c r="AC343" s="2" t="s">
        <v>1418</v>
      </c>
    </row>
    <row r="344" customFormat="false" ht="18.75" hidden="false" customHeight="false" outlineLevel="0" collapsed="false">
      <c r="B344" s="2" t="s">
        <v>1419</v>
      </c>
      <c r="D344" s="66" t="s">
        <v>1420</v>
      </c>
      <c r="AC344" s="2" t="s">
        <v>1421</v>
      </c>
    </row>
    <row r="345" customFormat="false" ht="18.75" hidden="false" customHeight="false" outlineLevel="0" collapsed="false">
      <c r="B345" s="2" t="s">
        <v>1422</v>
      </c>
      <c r="D345" s="66" t="s">
        <v>1423</v>
      </c>
      <c r="AC345" s="2" t="s">
        <v>1424</v>
      </c>
    </row>
    <row r="346" customFormat="false" ht="18.75" hidden="false" customHeight="false" outlineLevel="0" collapsed="false">
      <c r="B346" s="2" t="s">
        <v>1425</v>
      </c>
      <c r="D346" s="66" t="s">
        <v>1426</v>
      </c>
      <c r="AC346" s="2" t="s">
        <v>1427</v>
      </c>
    </row>
    <row r="347" customFormat="false" ht="18.75" hidden="false" customHeight="false" outlineLevel="0" collapsed="false">
      <c r="B347" s="2" t="s">
        <v>1428</v>
      </c>
      <c r="D347" s="66" t="s">
        <v>1429</v>
      </c>
      <c r="AC347" s="2" t="s">
        <v>1430</v>
      </c>
    </row>
    <row r="348" customFormat="false" ht="18.75" hidden="false" customHeight="false" outlineLevel="0" collapsed="false">
      <c r="B348" s="2" t="s">
        <v>1431</v>
      </c>
      <c r="D348" s="66" t="s">
        <v>1432</v>
      </c>
      <c r="AC348" s="2" t="s">
        <v>1433</v>
      </c>
    </row>
    <row r="349" customFormat="false" ht="18.75" hidden="false" customHeight="false" outlineLevel="0" collapsed="false">
      <c r="B349" s="2" t="s">
        <v>1434</v>
      </c>
      <c r="D349" s="66" t="s">
        <v>1435</v>
      </c>
      <c r="AC349" s="2" t="s">
        <v>1436</v>
      </c>
    </row>
    <row r="350" customFormat="false" ht="18.75" hidden="false" customHeight="false" outlineLevel="0" collapsed="false">
      <c r="B350" s="2" t="s">
        <v>1437</v>
      </c>
      <c r="D350" s="66" t="s">
        <v>1438</v>
      </c>
      <c r="AC350" s="2" t="s">
        <v>1439</v>
      </c>
    </row>
    <row r="351" customFormat="false" ht="18.75" hidden="false" customHeight="false" outlineLevel="0" collapsed="false">
      <c r="B351" s="2" t="s">
        <v>1440</v>
      </c>
      <c r="D351" s="66" t="s">
        <v>1441</v>
      </c>
      <c r="AC351" s="2" t="s">
        <v>1442</v>
      </c>
    </row>
    <row r="352" customFormat="false" ht="18.75" hidden="false" customHeight="false" outlineLevel="0" collapsed="false">
      <c r="B352" s="2" t="s">
        <v>1443</v>
      </c>
      <c r="D352" s="66" t="s">
        <v>1444</v>
      </c>
      <c r="AC352" s="2" t="s">
        <v>1445</v>
      </c>
    </row>
    <row r="353" customFormat="false" ht="18.75" hidden="false" customHeight="false" outlineLevel="0" collapsed="false">
      <c r="B353" s="2" t="s">
        <v>1446</v>
      </c>
      <c r="D353" s="66" t="s">
        <v>1447</v>
      </c>
      <c r="AC353" s="2" t="s">
        <v>1448</v>
      </c>
    </row>
    <row r="354" customFormat="false" ht="18.75" hidden="false" customHeight="false" outlineLevel="0" collapsed="false">
      <c r="B354" s="2" t="s">
        <v>1449</v>
      </c>
      <c r="D354" s="66" t="s">
        <v>1450</v>
      </c>
      <c r="AC354" s="2" t="s">
        <v>1451</v>
      </c>
    </row>
    <row r="355" customFormat="false" ht="18.75" hidden="false" customHeight="false" outlineLevel="0" collapsed="false">
      <c r="B355" s="2" t="s">
        <v>1452</v>
      </c>
      <c r="D355" s="66" t="s">
        <v>1453</v>
      </c>
      <c r="AC355" s="2" t="s">
        <v>1454</v>
      </c>
    </row>
    <row r="356" customFormat="false" ht="18.75" hidden="false" customHeight="false" outlineLevel="0" collapsed="false">
      <c r="B356" s="2" t="s">
        <v>1455</v>
      </c>
      <c r="D356" s="66" t="s">
        <v>1456</v>
      </c>
      <c r="AC356" s="2" t="s">
        <v>1457</v>
      </c>
    </row>
    <row r="357" customFormat="false" ht="18.75" hidden="false" customHeight="false" outlineLevel="0" collapsed="false">
      <c r="B357" s="2" t="s">
        <v>1458</v>
      </c>
      <c r="D357" s="66" t="s">
        <v>1459</v>
      </c>
      <c r="AC357" s="2" t="s">
        <v>1460</v>
      </c>
    </row>
    <row r="358" customFormat="false" ht="18.75" hidden="false" customHeight="false" outlineLevel="0" collapsed="false">
      <c r="B358" s="2" t="s">
        <v>1461</v>
      </c>
      <c r="D358" s="66" t="s">
        <v>1462</v>
      </c>
      <c r="AC358" s="2" t="s">
        <v>1463</v>
      </c>
    </row>
    <row r="359" customFormat="false" ht="18.75" hidden="false" customHeight="false" outlineLevel="0" collapsed="false">
      <c r="B359" s="2" t="s">
        <v>1464</v>
      </c>
      <c r="D359" s="66" t="s">
        <v>1465</v>
      </c>
      <c r="AC359" s="2" t="s">
        <v>1466</v>
      </c>
    </row>
    <row r="360" customFormat="false" ht="18.75" hidden="false" customHeight="false" outlineLevel="0" collapsed="false">
      <c r="B360" s="2" t="s">
        <v>1467</v>
      </c>
      <c r="D360" s="66" t="s">
        <v>1468</v>
      </c>
      <c r="AC360" s="2" t="s">
        <v>1469</v>
      </c>
    </row>
    <row r="361" customFormat="false" ht="18.75" hidden="false" customHeight="false" outlineLevel="0" collapsed="false">
      <c r="B361" s="2" t="s">
        <v>1470</v>
      </c>
      <c r="D361" s="66" t="s">
        <v>1471</v>
      </c>
      <c r="AC361" s="2" t="s">
        <v>1472</v>
      </c>
    </row>
    <row r="362" customFormat="false" ht="18.75" hidden="false" customHeight="false" outlineLevel="0" collapsed="false">
      <c r="B362" s="2" t="s">
        <v>1473</v>
      </c>
      <c r="D362" s="66" t="s">
        <v>1474</v>
      </c>
      <c r="AC362" s="2" t="s">
        <v>1475</v>
      </c>
    </row>
    <row r="363" customFormat="false" ht="18.75" hidden="false" customHeight="false" outlineLevel="0" collapsed="false">
      <c r="B363" s="2" t="s">
        <v>1476</v>
      </c>
      <c r="D363" s="66" t="s">
        <v>1477</v>
      </c>
      <c r="AC363" s="2" t="s">
        <v>1478</v>
      </c>
    </row>
    <row r="364" customFormat="false" ht="18.75" hidden="false" customHeight="false" outlineLevel="0" collapsed="false">
      <c r="B364" s="2" t="s">
        <v>1479</v>
      </c>
      <c r="D364" s="66" t="s">
        <v>1480</v>
      </c>
      <c r="AC364" s="2" t="s">
        <v>1481</v>
      </c>
    </row>
    <row r="365" customFormat="false" ht="18.75" hidden="false" customHeight="false" outlineLevel="0" collapsed="false">
      <c r="B365" s="2" t="s">
        <v>1482</v>
      </c>
      <c r="D365" s="66" t="s">
        <v>1483</v>
      </c>
      <c r="AC365" s="2" t="s">
        <v>1484</v>
      </c>
    </row>
    <row r="366" customFormat="false" ht="18.75" hidden="false" customHeight="false" outlineLevel="0" collapsed="false">
      <c r="B366" s="2" t="s">
        <v>1485</v>
      </c>
      <c r="D366" s="66" t="s">
        <v>1486</v>
      </c>
      <c r="AC366" s="2" t="s">
        <v>1487</v>
      </c>
    </row>
    <row r="367" customFormat="false" ht="18.75" hidden="false" customHeight="false" outlineLevel="0" collapsed="false">
      <c r="B367" s="2" t="s">
        <v>1488</v>
      </c>
      <c r="D367" s="66" t="s">
        <v>1489</v>
      </c>
      <c r="AC367" s="2" t="s">
        <v>1490</v>
      </c>
    </row>
    <row r="368" customFormat="false" ht="18.75" hidden="false" customHeight="false" outlineLevel="0" collapsed="false">
      <c r="B368" s="2" t="s">
        <v>1491</v>
      </c>
      <c r="D368" s="66" t="s">
        <v>1492</v>
      </c>
      <c r="AC368" s="2" t="s">
        <v>1493</v>
      </c>
    </row>
    <row r="369" customFormat="false" ht="18.75" hidden="false" customHeight="false" outlineLevel="0" collapsed="false">
      <c r="B369" s="2" t="s">
        <v>1494</v>
      </c>
      <c r="D369" s="66" t="s">
        <v>1495</v>
      </c>
      <c r="AC369" s="2" t="s">
        <v>1496</v>
      </c>
    </row>
    <row r="370" customFormat="false" ht="18.75" hidden="false" customHeight="false" outlineLevel="0" collapsed="false">
      <c r="B370" s="2" t="s">
        <v>1497</v>
      </c>
      <c r="D370" s="66" t="s">
        <v>1498</v>
      </c>
      <c r="AC370" s="2" t="s">
        <v>1499</v>
      </c>
    </row>
    <row r="371" customFormat="false" ht="18.75" hidden="false" customHeight="false" outlineLevel="0" collapsed="false">
      <c r="B371" s="2" t="s">
        <v>1500</v>
      </c>
      <c r="D371" s="66" t="s">
        <v>1501</v>
      </c>
      <c r="AC371" s="2" t="s">
        <v>1502</v>
      </c>
    </row>
    <row r="372" customFormat="false" ht="18.75" hidden="false" customHeight="false" outlineLevel="0" collapsed="false">
      <c r="B372" s="2" t="s">
        <v>1503</v>
      </c>
      <c r="D372" s="66" t="s">
        <v>1504</v>
      </c>
      <c r="AC372" s="2" t="s">
        <v>1505</v>
      </c>
    </row>
    <row r="373" customFormat="false" ht="18.75" hidden="false" customHeight="false" outlineLevel="0" collapsed="false">
      <c r="B373" s="2" t="s">
        <v>1506</v>
      </c>
      <c r="D373" s="66" t="s">
        <v>1507</v>
      </c>
      <c r="AC373" s="2" t="s">
        <v>1508</v>
      </c>
    </row>
    <row r="374" customFormat="false" ht="18.75" hidden="false" customHeight="false" outlineLevel="0" collapsed="false">
      <c r="B374" s="2" t="s">
        <v>1509</v>
      </c>
      <c r="D374" s="66" t="s">
        <v>1510</v>
      </c>
      <c r="AC374" s="2" t="s">
        <v>1511</v>
      </c>
    </row>
    <row r="375" customFormat="false" ht="18.75" hidden="false" customHeight="false" outlineLevel="0" collapsed="false">
      <c r="B375" s="2" t="s">
        <v>1512</v>
      </c>
      <c r="D375" s="66" t="s">
        <v>1513</v>
      </c>
      <c r="AC375" s="2" t="s">
        <v>1514</v>
      </c>
    </row>
    <row r="376" customFormat="false" ht="18.75" hidden="false" customHeight="false" outlineLevel="0" collapsed="false">
      <c r="B376" s="2" t="s">
        <v>1515</v>
      </c>
      <c r="D376" s="66" t="s">
        <v>1516</v>
      </c>
      <c r="AC376" s="2" t="s">
        <v>1517</v>
      </c>
    </row>
    <row r="377" customFormat="false" ht="18.75" hidden="false" customHeight="false" outlineLevel="0" collapsed="false">
      <c r="B377" s="2" t="s">
        <v>1518</v>
      </c>
      <c r="D377" s="66" t="s">
        <v>1519</v>
      </c>
      <c r="AC377" s="2" t="s">
        <v>1520</v>
      </c>
    </row>
    <row r="378" customFormat="false" ht="18.75" hidden="false" customHeight="false" outlineLevel="0" collapsed="false">
      <c r="B378" s="2" t="s">
        <v>1521</v>
      </c>
      <c r="D378" s="66" t="s">
        <v>1522</v>
      </c>
      <c r="AC378" s="2" t="s">
        <v>1523</v>
      </c>
    </row>
    <row r="379" customFormat="false" ht="18.75" hidden="false" customHeight="false" outlineLevel="0" collapsed="false">
      <c r="B379" s="2" t="s">
        <v>1524</v>
      </c>
      <c r="D379" s="66" t="s">
        <v>1525</v>
      </c>
      <c r="AC379" s="2" t="s">
        <v>1526</v>
      </c>
    </row>
    <row r="380" customFormat="false" ht="18.75" hidden="false" customHeight="false" outlineLevel="0" collapsed="false">
      <c r="B380" s="2" t="s">
        <v>1527</v>
      </c>
      <c r="D380" s="66" t="s">
        <v>1528</v>
      </c>
      <c r="AC380" s="2" t="s">
        <v>1529</v>
      </c>
    </row>
    <row r="381" customFormat="false" ht="18.75" hidden="false" customHeight="false" outlineLevel="0" collapsed="false">
      <c r="B381" s="2" t="s">
        <v>1530</v>
      </c>
      <c r="D381" s="66" t="s">
        <v>1531</v>
      </c>
      <c r="AC381" s="2" t="s">
        <v>1532</v>
      </c>
    </row>
    <row r="382" customFormat="false" ht="18.75" hidden="false" customHeight="false" outlineLevel="0" collapsed="false">
      <c r="B382" s="2" t="s">
        <v>1533</v>
      </c>
      <c r="D382" s="66" t="s">
        <v>1534</v>
      </c>
      <c r="AC382" s="2" t="s">
        <v>1535</v>
      </c>
    </row>
    <row r="383" customFormat="false" ht="18.75" hidden="false" customHeight="false" outlineLevel="0" collapsed="false">
      <c r="B383" s="2" t="s">
        <v>1536</v>
      </c>
      <c r="D383" s="66" t="s">
        <v>1537</v>
      </c>
      <c r="AC383" s="2" t="s">
        <v>1538</v>
      </c>
    </row>
    <row r="384" customFormat="false" ht="18.75" hidden="false" customHeight="false" outlineLevel="0" collapsed="false">
      <c r="B384" s="2" t="s">
        <v>1539</v>
      </c>
      <c r="D384" s="66" t="s">
        <v>1540</v>
      </c>
      <c r="AC384" s="2" t="s">
        <v>1541</v>
      </c>
    </row>
    <row r="385" customFormat="false" ht="18.75" hidden="false" customHeight="false" outlineLevel="0" collapsed="false">
      <c r="B385" s="2" t="s">
        <v>1542</v>
      </c>
      <c r="D385" s="66" t="s">
        <v>1543</v>
      </c>
      <c r="AC385" s="2" t="s">
        <v>1544</v>
      </c>
    </row>
    <row r="386" customFormat="false" ht="18.75" hidden="false" customHeight="false" outlineLevel="0" collapsed="false">
      <c r="B386" s="2" t="s">
        <v>1545</v>
      </c>
      <c r="D386" s="66" t="s">
        <v>1546</v>
      </c>
      <c r="AC386" s="2" t="s">
        <v>1547</v>
      </c>
    </row>
    <row r="387" customFormat="false" ht="18.75" hidden="false" customHeight="false" outlineLevel="0" collapsed="false">
      <c r="B387" s="2" t="s">
        <v>1548</v>
      </c>
      <c r="D387" s="66" t="s">
        <v>1549</v>
      </c>
      <c r="AC387" s="2" t="s">
        <v>1550</v>
      </c>
    </row>
    <row r="388" customFormat="false" ht="18.75" hidden="false" customHeight="false" outlineLevel="0" collapsed="false">
      <c r="B388" s="2" t="s">
        <v>1551</v>
      </c>
      <c r="D388" s="66" t="s">
        <v>1552</v>
      </c>
      <c r="AC388" s="2" t="s">
        <v>1553</v>
      </c>
    </row>
    <row r="389" customFormat="false" ht="18.75" hidden="false" customHeight="false" outlineLevel="0" collapsed="false">
      <c r="B389" s="2" t="s">
        <v>1554</v>
      </c>
      <c r="D389" s="66" t="s">
        <v>1555</v>
      </c>
      <c r="AC389" s="2" t="s">
        <v>1556</v>
      </c>
    </row>
    <row r="390" customFormat="false" ht="18.75" hidden="false" customHeight="false" outlineLevel="0" collapsed="false">
      <c r="B390" s="2" t="s">
        <v>1557</v>
      </c>
      <c r="D390" s="66" t="s">
        <v>1558</v>
      </c>
      <c r="AC390" s="2" t="s">
        <v>1559</v>
      </c>
    </row>
    <row r="391" customFormat="false" ht="18.75" hidden="false" customHeight="false" outlineLevel="0" collapsed="false">
      <c r="B391" s="2" t="s">
        <v>1560</v>
      </c>
      <c r="D391" s="66" t="s">
        <v>1561</v>
      </c>
      <c r="AC391" s="2" t="s">
        <v>1562</v>
      </c>
    </row>
    <row r="392" customFormat="false" ht="18.75" hidden="false" customHeight="false" outlineLevel="0" collapsed="false">
      <c r="B392" s="2" t="s">
        <v>1563</v>
      </c>
      <c r="D392" s="66" t="s">
        <v>1564</v>
      </c>
      <c r="AC392" s="2" t="s">
        <v>1565</v>
      </c>
    </row>
    <row r="393" customFormat="false" ht="18.75" hidden="false" customHeight="false" outlineLevel="0" collapsed="false">
      <c r="B393" s="2" t="s">
        <v>1566</v>
      </c>
      <c r="D393" s="66" t="s">
        <v>1567</v>
      </c>
      <c r="AC393" s="2" t="s">
        <v>1568</v>
      </c>
    </row>
    <row r="394" customFormat="false" ht="18.75" hidden="false" customHeight="false" outlineLevel="0" collapsed="false">
      <c r="B394" s="2" t="s">
        <v>1569</v>
      </c>
      <c r="D394" s="66" t="s">
        <v>1570</v>
      </c>
      <c r="AC394" s="2" t="s">
        <v>1571</v>
      </c>
    </row>
    <row r="395" customFormat="false" ht="18.75" hidden="false" customHeight="false" outlineLevel="0" collapsed="false">
      <c r="B395" s="2" t="s">
        <v>1572</v>
      </c>
      <c r="D395" s="66" t="s">
        <v>1573</v>
      </c>
      <c r="AC395" s="2" t="s">
        <v>1574</v>
      </c>
    </row>
    <row r="396" customFormat="false" ht="18.75" hidden="false" customHeight="false" outlineLevel="0" collapsed="false">
      <c r="B396" s="2" t="s">
        <v>1575</v>
      </c>
      <c r="D396" s="66" t="s">
        <v>1576</v>
      </c>
      <c r="AC396" s="2" t="s">
        <v>1577</v>
      </c>
    </row>
    <row r="397" customFormat="false" ht="18.75" hidden="false" customHeight="false" outlineLevel="0" collapsed="false">
      <c r="B397" s="2" t="s">
        <v>1578</v>
      </c>
      <c r="D397" s="66" t="s">
        <v>1579</v>
      </c>
      <c r="AC397" s="2" t="s">
        <v>1580</v>
      </c>
    </row>
    <row r="398" customFormat="false" ht="18.75" hidden="false" customHeight="false" outlineLevel="0" collapsed="false">
      <c r="B398" s="2" t="s">
        <v>1581</v>
      </c>
      <c r="D398" s="66" t="s">
        <v>1582</v>
      </c>
      <c r="AC398" s="2" t="s">
        <v>1583</v>
      </c>
    </row>
    <row r="399" customFormat="false" ht="18.75" hidden="false" customHeight="false" outlineLevel="0" collapsed="false">
      <c r="B399" s="2" t="s">
        <v>1584</v>
      </c>
      <c r="D399" s="66" t="s">
        <v>1585</v>
      </c>
      <c r="AC399" s="2" t="s">
        <v>1586</v>
      </c>
    </row>
    <row r="400" customFormat="false" ht="18.75" hidden="false" customHeight="false" outlineLevel="0" collapsed="false">
      <c r="B400" s="2" t="s">
        <v>1587</v>
      </c>
      <c r="D400" s="66" t="s">
        <v>1588</v>
      </c>
      <c r="AC400" s="2" t="s">
        <v>1589</v>
      </c>
    </row>
    <row r="401" customFormat="false" ht="18.75" hidden="false" customHeight="false" outlineLevel="0" collapsed="false">
      <c r="B401" s="2" t="s">
        <v>1590</v>
      </c>
      <c r="D401" s="66" t="s">
        <v>1591</v>
      </c>
      <c r="AC401" s="2" t="s">
        <v>1592</v>
      </c>
    </row>
    <row r="402" customFormat="false" ht="18.75" hidden="false" customHeight="false" outlineLevel="0" collapsed="false">
      <c r="B402" s="2" t="s">
        <v>1593</v>
      </c>
      <c r="D402" s="66" t="s">
        <v>1594</v>
      </c>
      <c r="AC402" s="2" t="s">
        <v>1595</v>
      </c>
    </row>
    <row r="403" customFormat="false" ht="18.75" hidden="false" customHeight="false" outlineLevel="0" collapsed="false">
      <c r="B403" s="2" t="s">
        <v>1596</v>
      </c>
      <c r="D403" s="66" t="s">
        <v>1597</v>
      </c>
      <c r="AC403" s="2" t="s">
        <v>1598</v>
      </c>
    </row>
    <row r="404" customFormat="false" ht="18.75" hidden="false" customHeight="false" outlineLevel="0" collapsed="false">
      <c r="B404" s="2" t="s">
        <v>1599</v>
      </c>
      <c r="D404" s="66" t="s">
        <v>1600</v>
      </c>
      <c r="AC404" s="2" t="s">
        <v>1601</v>
      </c>
    </row>
    <row r="405" customFormat="false" ht="18.75" hidden="false" customHeight="false" outlineLevel="0" collapsed="false">
      <c r="B405" s="2" t="s">
        <v>1602</v>
      </c>
      <c r="D405" s="66" t="s">
        <v>1603</v>
      </c>
      <c r="AC405" s="2" t="s">
        <v>1604</v>
      </c>
    </row>
    <row r="406" customFormat="false" ht="18.75" hidden="false" customHeight="false" outlineLevel="0" collapsed="false">
      <c r="B406" s="2" t="s">
        <v>1605</v>
      </c>
      <c r="D406" s="66" t="s">
        <v>1606</v>
      </c>
      <c r="AC406" s="2" t="s">
        <v>1607</v>
      </c>
    </row>
    <row r="407" customFormat="false" ht="18.75" hidden="false" customHeight="false" outlineLevel="0" collapsed="false">
      <c r="B407" s="2" t="s">
        <v>1608</v>
      </c>
      <c r="D407" s="66" t="s">
        <v>1609</v>
      </c>
      <c r="AC407" s="2" t="s">
        <v>1610</v>
      </c>
    </row>
    <row r="408" customFormat="false" ht="18.75" hidden="false" customHeight="false" outlineLevel="0" collapsed="false">
      <c r="B408" s="2" t="s">
        <v>1611</v>
      </c>
      <c r="D408" s="66" t="s">
        <v>1612</v>
      </c>
      <c r="AC408" s="2" t="s">
        <v>1613</v>
      </c>
    </row>
    <row r="409" customFormat="false" ht="18.75" hidden="false" customHeight="false" outlineLevel="0" collapsed="false">
      <c r="B409" s="2" t="s">
        <v>1614</v>
      </c>
      <c r="D409" s="66" t="s">
        <v>1615</v>
      </c>
      <c r="AC409" s="2" t="s">
        <v>1616</v>
      </c>
    </row>
    <row r="410" customFormat="false" ht="18.75" hidden="false" customHeight="false" outlineLevel="0" collapsed="false">
      <c r="B410" s="2" t="s">
        <v>1617</v>
      </c>
      <c r="D410" s="66" t="s">
        <v>1618</v>
      </c>
      <c r="AC410" s="2" t="s">
        <v>1619</v>
      </c>
    </row>
    <row r="411" customFormat="false" ht="18.75" hidden="false" customHeight="false" outlineLevel="0" collapsed="false">
      <c r="B411" s="2" t="s">
        <v>1620</v>
      </c>
      <c r="D411" s="66" t="s">
        <v>1621</v>
      </c>
      <c r="AC411" s="2" t="s">
        <v>1622</v>
      </c>
    </row>
    <row r="412" customFormat="false" ht="18.75" hidden="false" customHeight="false" outlineLevel="0" collapsed="false">
      <c r="B412" s="2" t="s">
        <v>1623</v>
      </c>
      <c r="D412" s="66" t="s">
        <v>1624</v>
      </c>
      <c r="AC412" s="2" t="s">
        <v>1625</v>
      </c>
    </row>
    <row r="413" customFormat="false" ht="18.75" hidden="false" customHeight="false" outlineLevel="0" collapsed="false">
      <c r="B413" s="2" t="s">
        <v>1626</v>
      </c>
      <c r="D413" s="66" t="s">
        <v>1627</v>
      </c>
      <c r="AC413" s="2" t="s">
        <v>1628</v>
      </c>
    </row>
    <row r="414" customFormat="false" ht="18.75" hidden="false" customHeight="false" outlineLevel="0" collapsed="false">
      <c r="B414" s="2" t="s">
        <v>1629</v>
      </c>
      <c r="D414" s="66" t="s">
        <v>1630</v>
      </c>
      <c r="AC414" s="2" t="s">
        <v>1631</v>
      </c>
    </row>
    <row r="415" customFormat="false" ht="18.75" hidden="false" customHeight="false" outlineLevel="0" collapsed="false">
      <c r="B415" s="2" t="s">
        <v>1632</v>
      </c>
      <c r="D415" s="66" t="s">
        <v>1633</v>
      </c>
      <c r="AC415" s="2" t="s">
        <v>1634</v>
      </c>
    </row>
    <row r="416" customFormat="false" ht="18.75" hidden="false" customHeight="false" outlineLevel="0" collapsed="false">
      <c r="B416" s="2" t="s">
        <v>1635</v>
      </c>
      <c r="D416" s="66" t="s">
        <v>1636</v>
      </c>
      <c r="AC416" s="2" t="s">
        <v>1637</v>
      </c>
    </row>
    <row r="417" customFormat="false" ht="18.75" hidden="false" customHeight="false" outlineLevel="0" collapsed="false">
      <c r="B417" s="2" t="s">
        <v>1638</v>
      </c>
      <c r="D417" s="66" t="s">
        <v>1639</v>
      </c>
      <c r="AC417" s="2" t="s">
        <v>1640</v>
      </c>
    </row>
    <row r="418" customFormat="false" ht="18.75" hidden="false" customHeight="false" outlineLevel="0" collapsed="false">
      <c r="B418" s="2" t="s">
        <v>1641</v>
      </c>
      <c r="D418" s="66" t="s">
        <v>1642</v>
      </c>
      <c r="AC418" s="2" t="s">
        <v>1643</v>
      </c>
    </row>
    <row r="419" customFormat="false" ht="18.75" hidden="false" customHeight="false" outlineLevel="0" collapsed="false">
      <c r="B419" s="2" t="s">
        <v>1644</v>
      </c>
      <c r="D419" s="66" t="s">
        <v>1645</v>
      </c>
      <c r="AC419" s="2" t="s">
        <v>1646</v>
      </c>
    </row>
    <row r="420" customFormat="false" ht="18.75" hidden="false" customHeight="false" outlineLevel="0" collapsed="false">
      <c r="B420" s="2" t="s">
        <v>1647</v>
      </c>
      <c r="D420" s="66" t="s">
        <v>1648</v>
      </c>
      <c r="AC420" s="2" t="s">
        <v>1649</v>
      </c>
    </row>
    <row r="421" customFormat="false" ht="18.75" hidden="false" customHeight="false" outlineLevel="0" collapsed="false">
      <c r="B421" s="2" t="s">
        <v>1650</v>
      </c>
      <c r="D421" s="66" t="s">
        <v>1651</v>
      </c>
      <c r="AC421" s="2" t="s">
        <v>1652</v>
      </c>
    </row>
    <row r="422" customFormat="false" ht="18.75" hidden="false" customHeight="false" outlineLevel="0" collapsed="false">
      <c r="B422" s="2" t="s">
        <v>1653</v>
      </c>
      <c r="D422" s="66" t="s">
        <v>1654</v>
      </c>
      <c r="AC422" s="2" t="s">
        <v>1655</v>
      </c>
    </row>
    <row r="423" customFormat="false" ht="18.75" hidden="false" customHeight="false" outlineLevel="0" collapsed="false">
      <c r="B423" s="2" t="s">
        <v>1656</v>
      </c>
      <c r="D423" s="66" t="s">
        <v>1657</v>
      </c>
      <c r="AC423" s="2" t="s">
        <v>1658</v>
      </c>
    </row>
    <row r="424" customFormat="false" ht="18.75" hidden="false" customHeight="false" outlineLevel="0" collapsed="false">
      <c r="B424" s="2" t="s">
        <v>1659</v>
      </c>
      <c r="D424" s="66" t="s">
        <v>1660</v>
      </c>
      <c r="AC424" s="2" t="s">
        <v>1661</v>
      </c>
    </row>
    <row r="425" customFormat="false" ht="18.75" hidden="false" customHeight="false" outlineLevel="0" collapsed="false">
      <c r="B425" s="2" t="s">
        <v>1662</v>
      </c>
      <c r="D425" s="66" t="s">
        <v>1663</v>
      </c>
      <c r="AC425" s="2" t="s">
        <v>1664</v>
      </c>
    </row>
    <row r="426" customFormat="false" ht="18.75" hidden="false" customHeight="false" outlineLevel="0" collapsed="false">
      <c r="B426" s="2" t="s">
        <v>1665</v>
      </c>
      <c r="D426" s="66" t="s">
        <v>1666</v>
      </c>
      <c r="AC426" s="2" t="s">
        <v>1667</v>
      </c>
    </row>
    <row r="427" customFormat="false" ht="18.75" hidden="false" customHeight="false" outlineLevel="0" collapsed="false">
      <c r="B427" s="2" t="s">
        <v>1668</v>
      </c>
      <c r="D427" s="66" t="s">
        <v>1669</v>
      </c>
      <c r="AC427" s="2" t="s">
        <v>1670</v>
      </c>
    </row>
    <row r="428" customFormat="false" ht="18.75" hidden="false" customHeight="false" outlineLevel="0" collapsed="false">
      <c r="B428" s="2" t="s">
        <v>1671</v>
      </c>
      <c r="D428" s="66" t="s">
        <v>1672</v>
      </c>
      <c r="AC428" s="2" t="s">
        <v>1673</v>
      </c>
    </row>
    <row r="429" customFormat="false" ht="18.75" hidden="false" customHeight="false" outlineLevel="0" collapsed="false">
      <c r="B429" s="2" t="s">
        <v>1674</v>
      </c>
      <c r="D429" s="66" t="s">
        <v>1675</v>
      </c>
      <c r="AC429" s="2" t="s">
        <v>1676</v>
      </c>
    </row>
    <row r="430" customFormat="false" ht="18.75" hidden="false" customHeight="false" outlineLevel="0" collapsed="false">
      <c r="B430" s="2" t="s">
        <v>1677</v>
      </c>
      <c r="D430" s="66" t="s">
        <v>1678</v>
      </c>
      <c r="AC430" s="2" t="s">
        <v>1679</v>
      </c>
    </row>
    <row r="431" customFormat="false" ht="18.75" hidden="false" customHeight="false" outlineLevel="0" collapsed="false">
      <c r="B431" s="2" t="s">
        <v>1680</v>
      </c>
      <c r="D431" s="66" t="s">
        <v>1681</v>
      </c>
      <c r="AC431" s="2" t="s">
        <v>1682</v>
      </c>
    </row>
    <row r="432" customFormat="false" ht="18.75" hidden="false" customHeight="false" outlineLevel="0" collapsed="false">
      <c r="B432" s="2" t="s">
        <v>1683</v>
      </c>
      <c r="D432" s="66" t="s">
        <v>1684</v>
      </c>
      <c r="AC432" s="2" t="s">
        <v>1685</v>
      </c>
    </row>
    <row r="433" customFormat="false" ht="18.75" hidden="false" customHeight="false" outlineLevel="0" collapsed="false">
      <c r="B433" s="2" t="s">
        <v>1686</v>
      </c>
      <c r="D433" s="66" t="s">
        <v>1687</v>
      </c>
      <c r="AC433" s="2" t="s">
        <v>1688</v>
      </c>
    </row>
    <row r="434" customFormat="false" ht="18.75" hidden="false" customHeight="false" outlineLevel="0" collapsed="false">
      <c r="B434" s="2" t="s">
        <v>1689</v>
      </c>
      <c r="D434" s="66" t="s">
        <v>1690</v>
      </c>
      <c r="AC434" s="2" t="s">
        <v>1691</v>
      </c>
    </row>
    <row r="435" customFormat="false" ht="18.75" hidden="false" customHeight="false" outlineLevel="0" collapsed="false">
      <c r="B435" s="2" t="s">
        <v>1692</v>
      </c>
      <c r="D435" s="66" t="s">
        <v>1693</v>
      </c>
      <c r="AC435" s="2" t="s">
        <v>1694</v>
      </c>
    </row>
    <row r="436" customFormat="false" ht="18.75" hidden="false" customHeight="false" outlineLevel="0" collapsed="false">
      <c r="B436" s="2" t="s">
        <v>1695</v>
      </c>
      <c r="D436" s="66" t="s">
        <v>1696</v>
      </c>
      <c r="AC436" s="2" t="s">
        <v>1697</v>
      </c>
    </row>
    <row r="437" customFormat="false" ht="18.75" hidden="false" customHeight="false" outlineLevel="0" collapsed="false">
      <c r="B437" s="2" t="s">
        <v>1698</v>
      </c>
      <c r="D437" s="66" t="s">
        <v>1699</v>
      </c>
      <c r="AC437" s="2" t="s">
        <v>1700</v>
      </c>
    </row>
    <row r="438" customFormat="false" ht="18.75" hidden="false" customHeight="false" outlineLevel="0" collapsed="false">
      <c r="B438" s="2" t="s">
        <v>1701</v>
      </c>
      <c r="D438" s="66" t="s">
        <v>1702</v>
      </c>
      <c r="AC438" s="2" t="s">
        <v>1703</v>
      </c>
    </row>
    <row r="439" customFormat="false" ht="18.75" hidden="false" customHeight="false" outlineLevel="0" collapsed="false">
      <c r="B439" s="2" t="s">
        <v>1704</v>
      </c>
      <c r="D439" s="66" t="s">
        <v>1705</v>
      </c>
      <c r="AC439" s="2" t="s">
        <v>1706</v>
      </c>
    </row>
    <row r="440" customFormat="false" ht="18.75" hidden="false" customHeight="false" outlineLevel="0" collapsed="false">
      <c r="B440" s="2" t="s">
        <v>1707</v>
      </c>
      <c r="D440" s="66" t="s">
        <v>1708</v>
      </c>
      <c r="AC440" s="2" t="s">
        <v>1709</v>
      </c>
    </row>
    <row r="441" customFormat="false" ht="18.75" hidden="false" customHeight="false" outlineLevel="0" collapsed="false">
      <c r="B441" s="2" t="s">
        <v>1710</v>
      </c>
      <c r="D441" s="66" t="s">
        <v>1711</v>
      </c>
      <c r="AC441" s="2" t="s">
        <v>1712</v>
      </c>
    </row>
    <row r="442" customFormat="false" ht="18.75" hidden="false" customHeight="false" outlineLevel="0" collapsed="false">
      <c r="B442" s="2" t="s">
        <v>1713</v>
      </c>
      <c r="D442" s="66" t="s">
        <v>1714</v>
      </c>
      <c r="AC442" s="2" t="s">
        <v>1715</v>
      </c>
    </row>
    <row r="443" customFormat="false" ht="18.75" hidden="false" customHeight="false" outlineLevel="0" collapsed="false">
      <c r="B443" s="2" t="s">
        <v>1716</v>
      </c>
      <c r="D443" s="66" t="s">
        <v>1717</v>
      </c>
      <c r="AC443" s="2" t="s">
        <v>1718</v>
      </c>
    </row>
    <row r="444" customFormat="false" ht="18.75" hidden="false" customHeight="false" outlineLevel="0" collapsed="false">
      <c r="B444" s="2" t="s">
        <v>1719</v>
      </c>
      <c r="D444" s="66" t="s">
        <v>1720</v>
      </c>
      <c r="AC444" s="2" t="s">
        <v>1721</v>
      </c>
    </row>
    <row r="445" customFormat="false" ht="18.75" hidden="false" customHeight="false" outlineLevel="0" collapsed="false">
      <c r="B445" s="2" t="s">
        <v>1722</v>
      </c>
      <c r="D445" s="66" t="s">
        <v>1723</v>
      </c>
      <c r="AC445" s="2" t="s">
        <v>1724</v>
      </c>
    </row>
    <row r="446" customFormat="false" ht="18.75" hidden="false" customHeight="false" outlineLevel="0" collapsed="false">
      <c r="B446" s="2" t="s">
        <v>1725</v>
      </c>
      <c r="D446" s="66" t="s">
        <v>1726</v>
      </c>
      <c r="AC446" s="2" t="s">
        <v>1727</v>
      </c>
    </row>
    <row r="447" customFormat="false" ht="18.75" hidden="false" customHeight="false" outlineLevel="0" collapsed="false">
      <c r="B447" s="2" t="s">
        <v>1728</v>
      </c>
      <c r="D447" s="66" t="s">
        <v>1729</v>
      </c>
      <c r="AC447" s="2" t="s">
        <v>1730</v>
      </c>
    </row>
    <row r="448" customFormat="false" ht="18.75" hidden="false" customHeight="false" outlineLevel="0" collapsed="false">
      <c r="B448" s="2" t="s">
        <v>1731</v>
      </c>
      <c r="D448" s="66" t="s">
        <v>1732</v>
      </c>
      <c r="AC448" s="2" t="s">
        <v>1733</v>
      </c>
    </row>
    <row r="449" customFormat="false" ht="18.75" hidden="false" customHeight="false" outlineLevel="0" collapsed="false">
      <c r="B449" s="2" t="s">
        <v>1734</v>
      </c>
      <c r="D449" s="66" t="s">
        <v>1735</v>
      </c>
      <c r="AC449" s="2" t="s">
        <v>1736</v>
      </c>
    </row>
    <row r="450" customFormat="false" ht="18.75" hidden="false" customHeight="false" outlineLevel="0" collapsed="false">
      <c r="B450" s="2" t="s">
        <v>1737</v>
      </c>
      <c r="D450" s="66" t="s">
        <v>1738</v>
      </c>
      <c r="AC450" s="2" t="s">
        <v>1739</v>
      </c>
    </row>
    <row r="451" customFormat="false" ht="18.75" hidden="false" customHeight="false" outlineLevel="0" collapsed="false">
      <c r="B451" s="2" t="s">
        <v>1740</v>
      </c>
      <c r="D451" s="66" t="s">
        <v>1741</v>
      </c>
      <c r="AC451" s="2" t="s">
        <v>1742</v>
      </c>
    </row>
    <row r="452" customFormat="false" ht="18.75" hidden="false" customHeight="false" outlineLevel="0" collapsed="false">
      <c r="B452" s="2" t="s">
        <v>1743</v>
      </c>
      <c r="D452" s="66" t="s">
        <v>1744</v>
      </c>
      <c r="AC452" s="2" t="s">
        <v>1745</v>
      </c>
    </row>
    <row r="453" customFormat="false" ht="18.75" hidden="false" customHeight="false" outlineLevel="0" collapsed="false">
      <c r="B453" s="2" t="s">
        <v>1746</v>
      </c>
      <c r="D453" s="66" t="s">
        <v>1747</v>
      </c>
      <c r="AC453" s="2" t="s">
        <v>1748</v>
      </c>
    </row>
    <row r="454" customFormat="false" ht="18.75" hidden="false" customHeight="false" outlineLevel="0" collapsed="false">
      <c r="B454" s="2" t="s">
        <v>1749</v>
      </c>
      <c r="D454" s="66" t="s">
        <v>1750</v>
      </c>
      <c r="AC454" s="2" t="s">
        <v>1751</v>
      </c>
    </row>
    <row r="455" customFormat="false" ht="18.75" hidden="false" customHeight="false" outlineLevel="0" collapsed="false">
      <c r="B455" s="2" t="s">
        <v>1752</v>
      </c>
      <c r="D455" s="66" t="s">
        <v>1753</v>
      </c>
      <c r="AC455" s="2" t="s">
        <v>1754</v>
      </c>
    </row>
    <row r="456" customFormat="false" ht="18.75" hidden="false" customHeight="false" outlineLevel="0" collapsed="false">
      <c r="B456" s="2" t="s">
        <v>1755</v>
      </c>
      <c r="D456" s="66" t="s">
        <v>1756</v>
      </c>
      <c r="AC456" s="2" t="s">
        <v>1757</v>
      </c>
    </row>
    <row r="457" customFormat="false" ht="18.75" hidden="false" customHeight="false" outlineLevel="0" collapsed="false">
      <c r="B457" s="2" t="s">
        <v>1758</v>
      </c>
      <c r="D457" s="66" t="s">
        <v>1759</v>
      </c>
      <c r="AC457" s="2" t="s">
        <v>1760</v>
      </c>
    </row>
    <row r="458" customFormat="false" ht="18.75" hidden="false" customHeight="false" outlineLevel="0" collapsed="false">
      <c r="B458" s="2" t="s">
        <v>1761</v>
      </c>
      <c r="D458" s="66" t="s">
        <v>1762</v>
      </c>
      <c r="AC458" s="2" t="s">
        <v>1763</v>
      </c>
    </row>
    <row r="459" customFormat="false" ht="18.75" hidden="false" customHeight="false" outlineLevel="0" collapsed="false">
      <c r="B459" s="2" t="s">
        <v>1764</v>
      </c>
      <c r="D459" s="66" t="s">
        <v>1765</v>
      </c>
      <c r="AC459" s="2" t="s">
        <v>1766</v>
      </c>
    </row>
    <row r="460" customFormat="false" ht="18.75" hidden="false" customHeight="false" outlineLevel="0" collapsed="false">
      <c r="B460" s="2" t="s">
        <v>1767</v>
      </c>
      <c r="D460" s="66" t="s">
        <v>1768</v>
      </c>
      <c r="AC460" s="2" t="s">
        <v>1769</v>
      </c>
    </row>
    <row r="461" customFormat="false" ht="18.75" hidden="false" customHeight="false" outlineLevel="0" collapsed="false">
      <c r="B461" s="2" t="s">
        <v>1770</v>
      </c>
      <c r="D461" s="66" t="s">
        <v>1771</v>
      </c>
      <c r="AC461" s="2" t="s">
        <v>1772</v>
      </c>
    </row>
    <row r="462" customFormat="false" ht="18.75" hidden="false" customHeight="false" outlineLevel="0" collapsed="false">
      <c r="B462" s="2" t="s">
        <v>1773</v>
      </c>
      <c r="D462" s="66" t="s">
        <v>1774</v>
      </c>
      <c r="AC462" s="2" t="s">
        <v>1775</v>
      </c>
    </row>
    <row r="463" customFormat="false" ht="18.75" hidden="false" customHeight="false" outlineLevel="0" collapsed="false">
      <c r="B463" s="2" t="s">
        <v>1776</v>
      </c>
      <c r="D463" s="66" t="s">
        <v>1777</v>
      </c>
      <c r="AC463" s="2" t="s">
        <v>1778</v>
      </c>
    </row>
    <row r="464" customFormat="false" ht="18.75" hidden="false" customHeight="false" outlineLevel="0" collapsed="false">
      <c r="B464" s="2" t="s">
        <v>1779</v>
      </c>
      <c r="D464" s="66" t="s">
        <v>1780</v>
      </c>
      <c r="AC464" s="2" t="s">
        <v>1781</v>
      </c>
    </row>
    <row r="465" customFormat="false" ht="18.75" hidden="false" customHeight="false" outlineLevel="0" collapsed="false">
      <c r="B465" s="2" t="s">
        <v>1782</v>
      </c>
      <c r="D465" s="66" t="s">
        <v>1783</v>
      </c>
      <c r="AC465" s="2" t="s">
        <v>1784</v>
      </c>
    </row>
    <row r="466" customFormat="false" ht="18.75" hidden="false" customHeight="false" outlineLevel="0" collapsed="false">
      <c r="B466" s="2" t="s">
        <v>1785</v>
      </c>
      <c r="D466" s="66" t="s">
        <v>1786</v>
      </c>
      <c r="AC466" s="2" t="s">
        <v>1787</v>
      </c>
    </row>
    <row r="467" customFormat="false" ht="18.75" hidden="false" customHeight="false" outlineLevel="0" collapsed="false">
      <c r="B467" s="2" t="s">
        <v>1788</v>
      </c>
      <c r="D467" s="66" t="s">
        <v>1789</v>
      </c>
      <c r="AC467" s="2" t="s">
        <v>1790</v>
      </c>
    </row>
    <row r="468" customFormat="false" ht="18.75" hidden="false" customHeight="false" outlineLevel="0" collapsed="false">
      <c r="B468" s="2" t="s">
        <v>1791</v>
      </c>
      <c r="D468" s="66" t="s">
        <v>1792</v>
      </c>
      <c r="AC468" s="2" t="s">
        <v>1793</v>
      </c>
    </row>
    <row r="469" customFormat="false" ht="18.75" hidden="false" customHeight="false" outlineLevel="0" collapsed="false">
      <c r="B469" s="2" t="s">
        <v>1794</v>
      </c>
      <c r="D469" s="66" t="s">
        <v>1795</v>
      </c>
      <c r="AC469" s="2" t="s">
        <v>1796</v>
      </c>
    </row>
    <row r="470" customFormat="false" ht="18.75" hidden="false" customHeight="false" outlineLevel="0" collapsed="false">
      <c r="B470" s="2" t="s">
        <v>1797</v>
      </c>
      <c r="D470" s="66" t="s">
        <v>1798</v>
      </c>
      <c r="AC470" s="2" t="s">
        <v>1799</v>
      </c>
    </row>
    <row r="471" customFormat="false" ht="18.75" hidden="false" customHeight="false" outlineLevel="0" collapsed="false">
      <c r="B471" s="2" t="s">
        <v>1800</v>
      </c>
      <c r="D471" s="66" t="s">
        <v>1801</v>
      </c>
      <c r="AC471" s="2" t="s">
        <v>1802</v>
      </c>
    </row>
    <row r="472" customFormat="false" ht="18.75" hidden="false" customHeight="false" outlineLevel="0" collapsed="false">
      <c r="B472" s="2" t="s">
        <v>1803</v>
      </c>
      <c r="D472" s="66" t="s">
        <v>1804</v>
      </c>
      <c r="AC472" s="2" t="s">
        <v>1805</v>
      </c>
    </row>
    <row r="473" customFormat="false" ht="18.75" hidden="false" customHeight="false" outlineLevel="0" collapsed="false">
      <c r="B473" s="2" t="s">
        <v>1806</v>
      </c>
      <c r="D473" s="66" t="s">
        <v>1807</v>
      </c>
      <c r="AC473" s="2" t="s">
        <v>1808</v>
      </c>
    </row>
    <row r="474" customFormat="false" ht="18.75" hidden="false" customHeight="false" outlineLevel="0" collapsed="false">
      <c r="B474" s="2" t="s">
        <v>1809</v>
      </c>
      <c r="D474" s="66" t="s">
        <v>1810</v>
      </c>
      <c r="AC474" s="2" t="s">
        <v>1811</v>
      </c>
    </row>
    <row r="475" customFormat="false" ht="18.75" hidden="false" customHeight="false" outlineLevel="0" collapsed="false">
      <c r="B475" s="2" t="s">
        <v>1812</v>
      </c>
      <c r="D475" s="66" t="s">
        <v>1813</v>
      </c>
      <c r="AC475" s="2" t="s">
        <v>1814</v>
      </c>
    </row>
    <row r="476" customFormat="false" ht="18.75" hidden="false" customHeight="false" outlineLevel="0" collapsed="false">
      <c r="B476" s="2" t="s">
        <v>1815</v>
      </c>
      <c r="D476" s="66" t="s">
        <v>1816</v>
      </c>
      <c r="AC476" s="2" t="s">
        <v>1817</v>
      </c>
    </row>
    <row r="477" customFormat="false" ht="18.75" hidden="false" customHeight="false" outlineLevel="0" collapsed="false">
      <c r="B477" s="2" t="s">
        <v>1818</v>
      </c>
      <c r="D477" s="66" t="s">
        <v>1819</v>
      </c>
      <c r="AC477" s="2" t="s">
        <v>1820</v>
      </c>
    </row>
    <row r="478" customFormat="false" ht="18.75" hidden="false" customHeight="false" outlineLevel="0" collapsed="false">
      <c r="B478" s="2" t="s">
        <v>1821</v>
      </c>
      <c r="D478" s="66" t="s">
        <v>1822</v>
      </c>
      <c r="AC478" s="2" t="s">
        <v>1823</v>
      </c>
    </row>
    <row r="479" customFormat="false" ht="18.75" hidden="false" customHeight="false" outlineLevel="0" collapsed="false">
      <c r="B479" s="2" t="s">
        <v>1824</v>
      </c>
      <c r="D479" s="66" t="s">
        <v>1825</v>
      </c>
      <c r="AC479" s="2" t="s">
        <v>1826</v>
      </c>
    </row>
    <row r="480" customFormat="false" ht="18.75" hidden="false" customHeight="false" outlineLevel="0" collapsed="false">
      <c r="B480" s="2" t="s">
        <v>1827</v>
      </c>
      <c r="D480" s="66" t="s">
        <v>1828</v>
      </c>
      <c r="AC480" s="2" t="s">
        <v>1829</v>
      </c>
    </row>
    <row r="481" customFormat="false" ht="18.75" hidden="false" customHeight="false" outlineLevel="0" collapsed="false">
      <c r="B481" s="2" t="s">
        <v>1830</v>
      </c>
      <c r="D481" s="66" t="s">
        <v>1831</v>
      </c>
      <c r="AC481" s="2" t="s">
        <v>1832</v>
      </c>
    </row>
    <row r="482" customFormat="false" ht="18.75" hidden="false" customHeight="false" outlineLevel="0" collapsed="false">
      <c r="B482" s="2" t="s">
        <v>1833</v>
      </c>
      <c r="D482" s="66" t="s">
        <v>1834</v>
      </c>
      <c r="AC482" s="2" t="s">
        <v>1835</v>
      </c>
    </row>
    <row r="483" customFormat="false" ht="18.75" hidden="false" customHeight="false" outlineLevel="0" collapsed="false">
      <c r="B483" s="2" t="s">
        <v>1836</v>
      </c>
      <c r="D483" s="66" t="s">
        <v>1837</v>
      </c>
      <c r="AC483" s="2" t="s">
        <v>1838</v>
      </c>
    </row>
    <row r="484" customFormat="false" ht="18.75" hidden="false" customHeight="false" outlineLevel="0" collapsed="false">
      <c r="B484" s="2" t="s">
        <v>1839</v>
      </c>
      <c r="D484" s="66" t="s">
        <v>1840</v>
      </c>
      <c r="AC484" s="2" t="s">
        <v>1841</v>
      </c>
    </row>
    <row r="485" customFormat="false" ht="18.75" hidden="false" customHeight="false" outlineLevel="0" collapsed="false">
      <c r="B485" s="2" t="s">
        <v>1842</v>
      </c>
      <c r="D485" s="66" t="s">
        <v>1843</v>
      </c>
      <c r="AC485" s="2" t="s">
        <v>1844</v>
      </c>
    </row>
    <row r="486" customFormat="false" ht="18.75" hidden="false" customHeight="false" outlineLevel="0" collapsed="false">
      <c r="B486" s="2" t="s">
        <v>1845</v>
      </c>
      <c r="D486" s="66" t="s">
        <v>1846</v>
      </c>
      <c r="AC486" s="2" t="s">
        <v>1847</v>
      </c>
    </row>
    <row r="487" customFormat="false" ht="18.75" hidden="false" customHeight="false" outlineLevel="0" collapsed="false">
      <c r="B487" s="2" t="s">
        <v>1848</v>
      </c>
      <c r="D487" s="66" t="s">
        <v>1849</v>
      </c>
      <c r="AC487" s="2" t="s">
        <v>1850</v>
      </c>
    </row>
    <row r="488" customFormat="false" ht="18.75" hidden="false" customHeight="false" outlineLevel="0" collapsed="false">
      <c r="B488" s="2" t="s">
        <v>1851</v>
      </c>
      <c r="D488" s="66" t="s">
        <v>1852</v>
      </c>
      <c r="AC488" s="2" t="s">
        <v>1853</v>
      </c>
    </row>
    <row r="489" customFormat="false" ht="18.75" hidden="false" customHeight="false" outlineLevel="0" collapsed="false">
      <c r="B489" s="2" t="s">
        <v>1854</v>
      </c>
      <c r="D489" s="66" t="s">
        <v>1855</v>
      </c>
      <c r="AC489" s="2" t="s">
        <v>1856</v>
      </c>
    </row>
    <row r="490" customFormat="false" ht="18.75" hidden="false" customHeight="false" outlineLevel="0" collapsed="false">
      <c r="B490" s="2" t="s">
        <v>1857</v>
      </c>
      <c r="D490" s="66" t="s">
        <v>1858</v>
      </c>
      <c r="AC490" s="2" t="s">
        <v>1859</v>
      </c>
    </row>
    <row r="491" customFormat="false" ht="18.75" hidden="false" customHeight="false" outlineLevel="0" collapsed="false">
      <c r="B491" s="2" t="s">
        <v>1860</v>
      </c>
      <c r="D491" s="66" t="s">
        <v>1861</v>
      </c>
      <c r="AC491" s="2" t="s">
        <v>1862</v>
      </c>
    </row>
    <row r="492" customFormat="false" ht="18.75" hidden="false" customHeight="false" outlineLevel="0" collapsed="false">
      <c r="B492" s="2" t="s">
        <v>1863</v>
      </c>
      <c r="D492" s="66" t="s">
        <v>1864</v>
      </c>
      <c r="AC492" s="2" t="s">
        <v>1865</v>
      </c>
    </row>
    <row r="493" customFormat="false" ht="18.75" hidden="false" customHeight="false" outlineLevel="0" collapsed="false">
      <c r="B493" s="2" t="s">
        <v>1866</v>
      </c>
      <c r="D493" s="66" t="s">
        <v>1867</v>
      </c>
      <c r="AC493" s="2" t="s">
        <v>1868</v>
      </c>
    </row>
    <row r="494" customFormat="false" ht="18.75" hidden="false" customHeight="false" outlineLevel="0" collapsed="false">
      <c r="B494" s="2" t="s">
        <v>1869</v>
      </c>
      <c r="D494" s="66" t="s">
        <v>1870</v>
      </c>
      <c r="AC494" s="2" t="s">
        <v>1871</v>
      </c>
    </row>
    <row r="495" customFormat="false" ht="18.75" hidden="false" customHeight="false" outlineLevel="0" collapsed="false">
      <c r="B495" s="2" t="s">
        <v>1872</v>
      </c>
      <c r="D495" s="66" t="s">
        <v>1873</v>
      </c>
      <c r="AC495" s="2" t="s">
        <v>1874</v>
      </c>
    </row>
    <row r="496" customFormat="false" ht="18.75" hidden="false" customHeight="false" outlineLevel="0" collapsed="false">
      <c r="B496" s="2" t="s">
        <v>1875</v>
      </c>
      <c r="D496" s="66" t="s">
        <v>1876</v>
      </c>
      <c r="AC496" s="2" t="s">
        <v>1877</v>
      </c>
    </row>
    <row r="497" customFormat="false" ht="18.75" hidden="false" customHeight="false" outlineLevel="0" collapsed="false">
      <c r="B497" s="2" t="s">
        <v>1878</v>
      </c>
      <c r="D497" s="66" t="s">
        <v>1879</v>
      </c>
      <c r="AC497" s="2" t="s">
        <v>1880</v>
      </c>
    </row>
    <row r="498" customFormat="false" ht="18.75" hidden="false" customHeight="false" outlineLevel="0" collapsed="false">
      <c r="B498" s="2" t="s">
        <v>1881</v>
      </c>
      <c r="D498" s="66" t="s">
        <v>1882</v>
      </c>
      <c r="AC498" s="2" t="s">
        <v>1883</v>
      </c>
    </row>
    <row r="499" customFormat="false" ht="18.75" hidden="false" customHeight="false" outlineLevel="0" collapsed="false">
      <c r="B499" s="2" t="s">
        <v>1884</v>
      </c>
      <c r="D499" s="66" t="s">
        <v>1885</v>
      </c>
      <c r="AC499" s="2" t="s">
        <v>1886</v>
      </c>
    </row>
    <row r="500" customFormat="false" ht="18.75" hidden="false" customHeight="false" outlineLevel="0" collapsed="false">
      <c r="B500" s="2" t="s">
        <v>1887</v>
      </c>
      <c r="D500" s="66" t="s">
        <v>1888</v>
      </c>
      <c r="AC500" s="2" t="s">
        <v>1889</v>
      </c>
    </row>
    <row r="501" customFormat="false" ht="18.75" hidden="false" customHeight="false" outlineLevel="0" collapsed="false">
      <c r="B501" s="2" t="s">
        <v>1890</v>
      </c>
      <c r="D501" s="66" t="s">
        <v>1891</v>
      </c>
      <c r="AC501" s="2" t="s">
        <v>1892</v>
      </c>
    </row>
    <row r="502" customFormat="false" ht="18.75" hidden="false" customHeight="false" outlineLevel="0" collapsed="false">
      <c r="B502" s="2" t="s">
        <v>1893</v>
      </c>
      <c r="D502" s="66" t="s">
        <v>1894</v>
      </c>
      <c r="AC502" s="2" t="s">
        <v>1895</v>
      </c>
    </row>
    <row r="503" customFormat="false" ht="18.75" hidden="false" customHeight="false" outlineLevel="0" collapsed="false">
      <c r="B503" s="2" t="s">
        <v>1896</v>
      </c>
      <c r="D503" s="66" t="s">
        <v>1897</v>
      </c>
      <c r="AC503" s="2" t="s">
        <v>1898</v>
      </c>
    </row>
    <row r="504" customFormat="false" ht="18.75" hidden="false" customHeight="false" outlineLevel="0" collapsed="false">
      <c r="B504" s="2" t="s">
        <v>1899</v>
      </c>
      <c r="AC504" s="2" t="s">
        <v>1900</v>
      </c>
    </row>
    <row r="505" customFormat="false" ht="18.75" hidden="false" customHeight="false" outlineLevel="0" collapsed="false">
      <c r="B505" s="2" t="s">
        <v>1901</v>
      </c>
      <c r="AC505" s="2" t="s">
        <v>1902</v>
      </c>
    </row>
    <row r="506" customFormat="false" ht="18.75" hidden="false" customHeight="false" outlineLevel="0" collapsed="false">
      <c r="B506" s="2" t="s">
        <v>1903</v>
      </c>
      <c r="AC506" s="2" t="s">
        <v>1904</v>
      </c>
    </row>
    <row r="507" customFormat="false" ht="18.75" hidden="false" customHeight="false" outlineLevel="0" collapsed="false">
      <c r="B507" s="2" t="s">
        <v>1905</v>
      </c>
      <c r="AC507" s="2" t="s">
        <v>1906</v>
      </c>
    </row>
    <row r="508" customFormat="false" ht="18.75" hidden="false" customHeight="false" outlineLevel="0" collapsed="false">
      <c r="B508" s="2" t="s">
        <v>1907</v>
      </c>
      <c r="AC508" s="2" t="s">
        <v>1908</v>
      </c>
    </row>
    <row r="509" customFormat="false" ht="18.75" hidden="false" customHeight="false" outlineLevel="0" collapsed="false">
      <c r="B509" s="2" t="s">
        <v>1909</v>
      </c>
      <c r="AC509" s="2" t="s">
        <v>1910</v>
      </c>
    </row>
    <row r="510" customFormat="false" ht="18.75" hidden="false" customHeight="false" outlineLevel="0" collapsed="false">
      <c r="B510" s="2" t="s">
        <v>1911</v>
      </c>
      <c r="AC510" s="2" t="s">
        <v>1912</v>
      </c>
    </row>
    <row r="511" customFormat="false" ht="18.75" hidden="false" customHeight="false" outlineLevel="0" collapsed="false">
      <c r="B511" s="2" t="s">
        <v>1913</v>
      </c>
      <c r="AC511" s="2" t="s">
        <v>1914</v>
      </c>
    </row>
    <row r="512" customFormat="false" ht="18.75" hidden="false" customHeight="false" outlineLevel="0" collapsed="false">
      <c r="B512" s="2" t="s">
        <v>1915</v>
      </c>
      <c r="AC512" s="2" t="s">
        <v>1916</v>
      </c>
    </row>
    <row r="513" customFormat="false" ht="18.75" hidden="false" customHeight="false" outlineLevel="0" collapsed="false">
      <c r="B513" s="2" t="s">
        <v>1917</v>
      </c>
      <c r="AC513" s="2" t="s">
        <v>1918</v>
      </c>
    </row>
    <row r="514" customFormat="false" ht="18.75" hidden="false" customHeight="false" outlineLevel="0" collapsed="false">
      <c r="B514" s="2" t="s">
        <v>1919</v>
      </c>
      <c r="AC514" s="2" t="s">
        <v>1920</v>
      </c>
    </row>
    <row r="515" customFormat="false" ht="18.75" hidden="false" customHeight="false" outlineLevel="0" collapsed="false">
      <c r="B515" s="2" t="s">
        <v>1921</v>
      </c>
      <c r="AC515" s="2" t="s">
        <v>1922</v>
      </c>
    </row>
    <row r="516" customFormat="false" ht="18.75" hidden="false" customHeight="false" outlineLevel="0" collapsed="false">
      <c r="B516" s="2" t="s">
        <v>1923</v>
      </c>
      <c r="AC516" s="2" t="s">
        <v>1924</v>
      </c>
    </row>
    <row r="517" customFormat="false" ht="18.75" hidden="false" customHeight="false" outlineLevel="0" collapsed="false">
      <c r="B517" s="2" t="s">
        <v>1925</v>
      </c>
      <c r="AC517" s="2" t="s">
        <v>1926</v>
      </c>
    </row>
    <row r="518" customFormat="false" ht="18.75" hidden="false" customHeight="false" outlineLevel="0" collapsed="false">
      <c r="B518" s="2" t="s">
        <v>1927</v>
      </c>
      <c r="AC518" s="2" t="s">
        <v>1928</v>
      </c>
    </row>
    <row r="519" customFormat="false" ht="18.75" hidden="false" customHeight="false" outlineLevel="0" collapsed="false">
      <c r="B519" s="2" t="s">
        <v>1929</v>
      </c>
      <c r="AC519" s="2" t="s">
        <v>1930</v>
      </c>
    </row>
    <row r="520" customFormat="false" ht="18.75" hidden="false" customHeight="false" outlineLevel="0" collapsed="false">
      <c r="B520" s="2" t="s">
        <v>1931</v>
      </c>
      <c r="AC520" s="2" t="s">
        <v>1932</v>
      </c>
    </row>
    <row r="521" customFormat="false" ht="18.75" hidden="false" customHeight="false" outlineLevel="0" collapsed="false">
      <c r="B521" s="2" t="s">
        <v>1933</v>
      </c>
      <c r="AC521" s="2" t="s">
        <v>1934</v>
      </c>
    </row>
    <row r="522" customFormat="false" ht="18.75" hidden="false" customHeight="false" outlineLevel="0" collapsed="false">
      <c r="B522" s="2" t="s">
        <v>1935</v>
      </c>
      <c r="AC522" s="2" t="s">
        <v>1936</v>
      </c>
    </row>
    <row r="523" customFormat="false" ht="18.75" hidden="false" customHeight="false" outlineLevel="0" collapsed="false">
      <c r="B523" s="2" t="s">
        <v>1937</v>
      </c>
      <c r="AC523" s="2" t="s">
        <v>1938</v>
      </c>
    </row>
    <row r="524" customFormat="false" ht="18.75" hidden="false" customHeight="false" outlineLevel="0" collapsed="false">
      <c r="B524" s="2" t="s">
        <v>1939</v>
      </c>
      <c r="AC524" s="2" t="s">
        <v>1940</v>
      </c>
    </row>
    <row r="525" customFormat="false" ht="18.75" hidden="false" customHeight="false" outlineLevel="0" collapsed="false">
      <c r="B525" s="2" t="s">
        <v>1941</v>
      </c>
      <c r="AC525" s="2" t="s">
        <v>1942</v>
      </c>
    </row>
    <row r="526" customFormat="false" ht="18.75" hidden="false" customHeight="false" outlineLevel="0" collapsed="false">
      <c r="B526" s="2" t="s">
        <v>1943</v>
      </c>
      <c r="AC526" s="2" t="s">
        <v>1944</v>
      </c>
    </row>
    <row r="527" customFormat="false" ht="18.75" hidden="false" customHeight="false" outlineLevel="0" collapsed="false">
      <c r="B527" s="2" t="s">
        <v>1945</v>
      </c>
      <c r="AC527" s="2" t="s">
        <v>1946</v>
      </c>
    </row>
    <row r="528" customFormat="false" ht="18.75" hidden="false" customHeight="false" outlineLevel="0" collapsed="false">
      <c r="B528" s="2" t="s">
        <v>1947</v>
      </c>
      <c r="AC528" s="2" t="s">
        <v>1948</v>
      </c>
    </row>
    <row r="529" customFormat="false" ht="18.75" hidden="false" customHeight="false" outlineLevel="0" collapsed="false">
      <c r="B529" s="2" t="s">
        <v>1949</v>
      </c>
      <c r="AC529" s="2" t="s">
        <v>1950</v>
      </c>
    </row>
    <row r="530" customFormat="false" ht="18.75" hidden="false" customHeight="false" outlineLevel="0" collapsed="false">
      <c r="B530" s="2" t="s">
        <v>1951</v>
      </c>
      <c r="AC530" s="2" t="s">
        <v>1952</v>
      </c>
    </row>
    <row r="531" customFormat="false" ht="18.75" hidden="false" customHeight="false" outlineLevel="0" collapsed="false">
      <c r="B531" s="2" t="s">
        <v>1953</v>
      </c>
      <c r="AC531" s="2" t="s">
        <v>1954</v>
      </c>
    </row>
    <row r="532" customFormat="false" ht="18.75" hidden="false" customHeight="false" outlineLevel="0" collapsed="false">
      <c r="B532" s="2" t="s">
        <v>1955</v>
      </c>
      <c r="AC532" s="2" t="s">
        <v>1956</v>
      </c>
    </row>
    <row r="533" customFormat="false" ht="18.75" hidden="false" customHeight="false" outlineLevel="0" collapsed="false">
      <c r="B533" s="2" t="s">
        <v>1957</v>
      </c>
      <c r="AC533" s="2" t="s">
        <v>1958</v>
      </c>
    </row>
    <row r="534" customFormat="false" ht="18.75" hidden="false" customHeight="false" outlineLevel="0" collapsed="false">
      <c r="B534" s="2" t="s">
        <v>1959</v>
      </c>
      <c r="AC534" s="2" t="s">
        <v>1960</v>
      </c>
    </row>
    <row r="535" customFormat="false" ht="18.75" hidden="false" customHeight="false" outlineLevel="0" collapsed="false">
      <c r="B535" s="2" t="s">
        <v>1961</v>
      </c>
      <c r="AC535" s="2" t="s">
        <v>1962</v>
      </c>
    </row>
    <row r="536" customFormat="false" ht="18.75" hidden="false" customHeight="false" outlineLevel="0" collapsed="false">
      <c r="B536" s="2" t="s">
        <v>1963</v>
      </c>
      <c r="AC536" s="2" t="s">
        <v>1964</v>
      </c>
    </row>
    <row r="537" customFormat="false" ht="18.75" hidden="false" customHeight="false" outlineLevel="0" collapsed="false">
      <c r="B537" s="2" t="s">
        <v>1965</v>
      </c>
      <c r="AC537" s="2" t="s">
        <v>1966</v>
      </c>
    </row>
    <row r="538" customFormat="false" ht="18.75" hidden="false" customHeight="false" outlineLevel="0" collapsed="false">
      <c r="B538" s="2" t="s">
        <v>1967</v>
      </c>
      <c r="AC538" s="2" t="s">
        <v>1968</v>
      </c>
    </row>
    <row r="539" customFormat="false" ht="18.75" hidden="false" customHeight="false" outlineLevel="0" collapsed="false">
      <c r="B539" s="2" t="s">
        <v>1969</v>
      </c>
      <c r="AC539" s="2" t="s">
        <v>1970</v>
      </c>
    </row>
    <row r="540" customFormat="false" ht="18.75" hidden="false" customHeight="false" outlineLevel="0" collapsed="false">
      <c r="B540" s="2" t="s">
        <v>1971</v>
      </c>
      <c r="AC540" s="2" t="s">
        <v>1972</v>
      </c>
    </row>
    <row r="541" customFormat="false" ht="18.75" hidden="false" customHeight="false" outlineLevel="0" collapsed="false">
      <c r="B541" s="2" t="s">
        <v>1973</v>
      </c>
      <c r="AC541" s="2" t="s">
        <v>1974</v>
      </c>
    </row>
    <row r="542" customFormat="false" ht="18.75" hidden="false" customHeight="false" outlineLevel="0" collapsed="false">
      <c r="B542" s="2" t="s">
        <v>1975</v>
      </c>
      <c r="AC542" s="2" t="s">
        <v>1976</v>
      </c>
    </row>
    <row r="543" customFormat="false" ht="18.75" hidden="false" customHeight="false" outlineLevel="0" collapsed="false">
      <c r="B543" s="2" t="s">
        <v>1977</v>
      </c>
      <c r="AC543" s="2" t="s">
        <v>1978</v>
      </c>
    </row>
    <row r="544" customFormat="false" ht="18.75" hidden="false" customHeight="false" outlineLevel="0" collapsed="false">
      <c r="B544" s="2" t="s">
        <v>1979</v>
      </c>
      <c r="AC544" s="2" t="s">
        <v>1980</v>
      </c>
    </row>
    <row r="545" customFormat="false" ht="18.75" hidden="false" customHeight="false" outlineLevel="0" collapsed="false">
      <c r="B545" s="2" t="s">
        <v>1981</v>
      </c>
      <c r="AC545" s="2" t="s">
        <v>1982</v>
      </c>
    </row>
    <row r="546" customFormat="false" ht="18.75" hidden="false" customHeight="false" outlineLevel="0" collapsed="false">
      <c r="B546" s="2" t="s">
        <v>1983</v>
      </c>
      <c r="AC546" s="2" t="s">
        <v>1984</v>
      </c>
    </row>
    <row r="547" customFormat="false" ht="18.75" hidden="false" customHeight="false" outlineLevel="0" collapsed="false">
      <c r="B547" s="2" t="s">
        <v>1985</v>
      </c>
      <c r="AC547" s="2" t="s">
        <v>1986</v>
      </c>
    </row>
    <row r="548" customFormat="false" ht="18.75" hidden="false" customHeight="false" outlineLevel="0" collapsed="false">
      <c r="B548" s="2" t="s">
        <v>1987</v>
      </c>
      <c r="AC548" s="2" t="s">
        <v>1988</v>
      </c>
    </row>
    <row r="549" customFormat="false" ht="18.75" hidden="false" customHeight="false" outlineLevel="0" collapsed="false">
      <c r="B549" s="2" t="s">
        <v>1989</v>
      </c>
      <c r="AC549" s="2" t="s">
        <v>1990</v>
      </c>
    </row>
    <row r="550" customFormat="false" ht="18.75" hidden="false" customHeight="false" outlineLevel="0" collapsed="false">
      <c r="B550" s="2" t="s">
        <v>1991</v>
      </c>
      <c r="AC550" s="2" t="s">
        <v>1992</v>
      </c>
    </row>
    <row r="551" customFormat="false" ht="18.75" hidden="false" customHeight="false" outlineLevel="0" collapsed="false">
      <c r="B551" s="2" t="s">
        <v>1993</v>
      </c>
      <c r="AC551" s="2" t="s">
        <v>1994</v>
      </c>
    </row>
    <row r="552" customFormat="false" ht="18.75" hidden="false" customHeight="false" outlineLevel="0" collapsed="false">
      <c r="B552" s="2" t="s">
        <v>1995</v>
      </c>
      <c r="AC552" s="2" t="s">
        <v>1996</v>
      </c>
    </row>
    <row r="553" customFormat="false" ht="18.75" hidden="false" customHeight="false" outlineLevel="0" collapsed="false">
      <c r="B553" s="2" t="s">
        <v>1997</v>
      </c>
      <c r="AC553" s="2" t="s">
        <v>1998</v>
      </c>
    </row>
    <row r="554" customFormat="false" ht="18.75" hidden="false" customHeight="false" outlineLevel="0" collapsed="false">
      <c r="B554" s="2" t="s">
        <v>1999</v>
      </c>
      <c r="AC554" s="2" t="s">
        <v>2000</v>
      </c>
    </row>
    <row r="555" customFormat="false" ht="18.75" hidden="false" customHeight="false" outlineLevel="0" collapsed="false">
      <c r="B555" s="2" t="s">
        <v>2001</v>
      </c>
      <c r="AC555" s="2" t="s">
        <v>2002</v>
      </c>
    </row>
    <row r="556" customFormat="false" ht="18.75" hidden="false" customHeight="false" outlineLevel="0" collapsed="false">
      <c r="B556" s="2" t="s">
        <v>2003</v>
      </c>
      <c r="AC556" s="2" t="s">
        <v>2004</v>
      </c>
    </row>
    <row r="557" customFormat="false" ht="18.75" hidden="false" customHeight="false" outlineLevel="0" collapsed="false">
      <c r="B557" s="2" t="s">
        <v>2005</v>
      </c>
      <c r="AC557" s="2" t="s">
        <v>2006</v>
      </c>
    </row>
    <row r="558" customFormat="false" ht="18.75" hidden="false" customHeight="false" outlineLevel="0" collapsed="false">
      <c r="B558" s="2" t="s">
        <v>2007</v>
      </c>
      <c r="AC558" s="2" t="s">
        <v>2008</v>
      </c>
    </row>
    <row r="559" customFormat="false" ht="18.75" hidden="false" customHeight="false" outlineLevel="0" collapsed="false">
      <c r="B559" s="2" t="s">
        <v>2009</v>
      </c>
      <c r="AC559" s="2" t="s">
        <v>2010</v>
      </c>
    </row>
    <row r="560" customFormat="false" ht="18.75" hidden="false" customHeight="false" outlineLevel="0" collapsed="false">
      <c r="B560" s="2" t="s">
        <v>2011</v>
      </c>
      <c r="AC560" s="2" t="s">
        <v>2012</v>
      </c>
    </row>
    <row r="561" customFormat="false" ht="18.75" hidden="false" customHeight="false" outlineLevel="0" collapsed="false">
      <c r="B561" s="2" t="s">
        <v>2013</v>
      </c>
      <c r="AC561" s="2" t="s">
        <v>2014</v>
      </c>
    </row>
    <row r="562" customFormat="false" ht="18.75" hidden="false" customHeight="false" outlineLevel="0" collapsed="false">
      <c r="B562" s="2" t="s">
        <v>2015</v>
      </c>
      <c r="AC562" s="2" t="s">
        <v>2016</v>
      </c>
    </row>
    <row r="563" customFormat="false" ht="18.75" hidden="false" customHeight="false" outlineLevel="0" collapsed="false">
      <c r="B563" s="2" t="s">
        <v>2017</v>
      </c>
      <c r="AC563" s="2" t="s">
        <v>2018</v>
      </c>
    </row>
    <row r="564" customFormat="false" ht="18.75" hidden="false" customHeight="false" outlineLevel="0" collapsed="false">
      <c r="B564" s="2" t="s">
        <v>2019</v>
      </c>
      <c r="AC564" s="2" t="s">
        <v>2020</v>
      </c>
    </row>
    <row r="565" customFormat="false" ht="18.75" hidden="false" customHeight="false" outlineLevel="0" collapsed="false">
      <c r="B565" s="2" t="s">
        <v>2021</v>
      </c>
      <c r="AC565" s="2" t="s">
        <v>2022</v>
      </c>
    </row>
    <row r="566" customFormat="false" ht="18.75" hidden="false" customHeight="false" outlineLevel="0" collapsed="false">
      <c r="B566" s="2" t="s">
        <v>2023</v>
      </c>
      <c r="AC566" s="2" t="s">
        <v>2024</v>
      </c>
    </row>
    <row r="567" customFormat="false" ht="18.75" hidden="false" customHeight="false" outlineLevel="0" collapsed="false">
      <c r="B567" s="2" t="s">
        <v>2025</v>
      </c>
      <c r="AC567" s="2" t="s">
        <v>2026</v>
      </c>
    </row>
    <row r="568" customFormat="false" ht="18.75" hidden="false" customHeight="false" outlineLevel="0" collapsed="false">
      <c r="B568" s="2" t="s">
        <v>2027</v>
      </c>
      <c r="AC568" s="2" t="s">
        <v>2028</v>
      </c>
    </row>
    <row r="569" customFormat="false" ht="18.75" hidden="false" customHeight="false" outlineLevel="0" collapsed="false">
      <c r="B569" s="2" t="s">
        <v>2029</v>
      </c>
      <c r="AC569" s="2" t="s">
        <v>2030</v>
      </c>
    </row>
    <row r="570" customFormat="false" ht="18.75" hidden="false" customHeight="false" outlineLevel="0" collapsed="false">
      <c r="B570" s="2" t="s">
        <v>2031</v>
      </c>
      <c r="AC570" s="2" t="s">
        <v>2032</v>
      </c>
    </row>
    <row r="571" customFormat="false" ht="18.75" hidden="false" customHeight="false" outlineLevel="0" collapsed="false">
      <c r="B571" s="2" t="s">
        <v>2033</v>
      </c>
      <c r="AC571" s="2" t="s">
        <v>2034</v>
      </c>
    </row>
    <row r="572" customFormat="false" ht="18.75" hidden="false" customHeight="false" outlineLevel="0" collapsed="false">
      <c r="B572" s="2" t="s">
        <v>2035</v>
      </c>
      <c r="AC572" s="2" t="s">
        <v>2036</v>
      </c>
    </row>
    <row r="573" customFormat="false" ht="18.75" hidden="false" customHeight="false" outlineLevel="0" collapsed="false">
      <c r="B573" s="2" t="s">
        <v>2037</v>
      </c>
      <c r="AC573" s="2" t="s">
        <v>2038</v>
      </c>
    </row>
    <row r="574" customFormat="false" ht="18.75" hidden="false" customHeight="false" outlineLevel="0" collapsed="false">
      <c r="B574" s="2" t="s">
        <v>2039</v>
      </c>
      <c r="AC574" s="2" t="s">
        <v>2040</v>
      </c>
    </row>
    <row r="575" customFormat="false" ht="18.75" hidden="false" customHeight="false" outlineLevel="0" collapsed="false">
      <c r="B575" s="2" t="s">
        <v>2041</v>
      </c>
      <c r="AC575" s="2" t="s">
        <v>2042</v>
      </c>
    </row>
    <row r="576" customFormat="false" ht="18.75" hidden="false" customHeight="false" outlineLevel="0" collapsed="false">
      <c r="B576" s="2" t="s">
        <v>2043</v>
      </c>
      <c r="AC576" s="2" t="s">
        <v>2044</v>
      </c>
    </row>
    <row r="577" customFormat="false" ht="18.75" hidden="false" customHeight="false" outlineLevel="0" collapsed="false">
      <c r="B577" s="2" t="s">
        <v>2045</v>
      </c>
      <c r="AC577" s="2" t="s">
        <v>2046</v>
      </c>
    </row>
    <row r="578" customFormat="false" ht="18.75" hidden="false" customHeight="false" outlineLevel="0" collapsed="false">
      <c r="B578" s="2" t="s">
        <v>2047</v>
      </c>
      <c r="AC578" s="2" t="s">
        <v>2048</v>
      </c>
    </row>
    <row r="579" customFormat="false" ht="18.75" hidden="false" customHeight="false" outlineLevel="0" collapsed="false">
      <c r="B579" s="2" t="s">
        <v>2049</v>
      </c>
      <c r="AC579" s="2" t="s">
        <v>2050</v>
      </c>
    </row>
    <row r="580" customFormat="false" ht="18.75" hidden="false" customHeight="false" outlineLevel="0" collapsed="false">
      <c r="B580" s="2" t="s">
        <v>2051</v>
      </c>
      <c r="AC580" s="2" t="s">
        <v>2052</v>
      </c>
    </row>
    <row r="581" customFormat="false" ht="18.75" hidden="false" customHeight="false" outlineLevel="0" collapsed="false">
      <c r="B581" s="2" t="s">
        <v>2053</v>
      </c>
      <c r="AC581" s="2" t="s">
        <v>2054</v>
      </c>
    </row>
    <row r="582" customFormat="false" ht="18.75" hidden="false" customHeight="false" outlineLevel="0" collapsed="false">
      <c r="B582" s="2" t="s">
        <v>2055</v>
      </c>
      <c r="AC582" s="2" t="s">
        <v>2056</v>
      </c>
    </row>
    <row r="583" customFormat="false" ht="18.75" hidden="false" customHeight="false" outlineLevel="0" collapsed="false">
      <c r="B583" s="2" t="s">
        <v>2057</v>
      </c>
      <c r="AC583" s="2" t="s">
        <v>2058</v>
      </c>
    </row>
    <row r="584" customFormat="false" ht="18.75" hidden="false" customHeight="false" outlineLevel="0" collapsed="false">
      <c r="B584" s="2" t="s">
        <v>2059</v>
      </c>
      <c r="AC584" s="2" t="s">
        <v>2060</v>
      </c>
    </row>
    <row r="585" customFormat="false" ht="18.75" hidden="false" customHeight="false" outlineLevel="0" collapsed="false">
      <c r="B585" s="2" t="s">
        <v>2061</v>
      </c>
      <c r="AC585" s="2" t="s">
        <v>2062</v>
      </c>
    </row>
    <row r="586" customFormat="false" ht="18.75" hidden="false" customHeight="false" outlineLevel="0" collapsed="false">
      <c r="B586" s="2" t="s">
        <v>2063</v>
      </c>
      <c r="AC586" s="2" t="s">
        <v>2064</v>
      </c>
    </row>
    <row r="587" customFormat="false" ht="18.75" hidden="false" customHeight="false" outlineLevel="0" collapsed="false">
      <c r="B587" s="2" t="s">
        <v>2065</v>
      </c>
      <c r="AC587" s="2" t="s">
        <v>2066</v>
      </c>
    </row>
    <row r="588" customFormat="false" ht="18.75" hidden="false" customHeight="false" outlineLevel="0" collapsed="false">
      <c r="B588" s="2" t="s">
        <v>2067</v>
      </c>
      <c r="AC588" s="2" t="s">
        <v>2068</v>
      </c>
    </row>
    <row r="589" customFormat="false" ht="18.75" hidden="false" customHeight="false" outlineLevel="0" collapsed="false">
      <c r="B589" s="2" t="s">
        <v>2069</v>
      </c>
      <c r="AC589" s="2" t="s">
        <v>2070</v>
      </c>
    </row>
    <row r="590" customFormat="false" ht="18.75" hidden="false" customHeight="false" outlineLevel="0" collapsed="false">
      <c r="B590" s="2" t="s">
        <v>2071</v>
      </c>
      <c r="AC590" s="2" t="s">
        <v>2072</v>
      </c>
    </row>
    <row r="591" customFormat="false" ht="18.75" hidden="false" customHeight="false" outlineLevel="0" collapsed="false">
      <c r="B591" s="2" t="s">
        <v>2073</v>
      </c>
      <c r="AC591" s="2" t="s">
        <v>2074</v>
      </c>
    </row>
    <row r="592" customFormat="false" ht="18.75" hidden="false" customHeight="false" outlineLevel="0" collapsed="false">
      <c r="B592" s="2" t="s">
        <v>2075</v>
      </c>
      <c r="AC592" s="2" t="s">
        <v>2076</v>
      </c>
    </row>
    <row r="593" customFormat="false" ht="18.75" hidden="false" customHeight="false" outlineLevel="0" collapsed="false">
      <c r="B593" s="2" t="s">
        <v>2077</v>
      </c>
      <c r="AC593" s="2" t="s">
        <v>2078</v>
      </c>
    </row>
    <row r="594" customFormat="false" ht="18.75" hidden="false" customHeight="false" outlineLevel="0" collapsed="false">
      <c r="B594" s="2" t="s">
        <v>2079</v>
      </c>
      <c r="AC594" s="2" t="s">
        <v>2080</v>
      </c>
    </row>
    <row r="595" customFormat="false" ht="18.75" hidden="false" customHeight="false" outlineLevel="0" collapsed="false">
      <c r="B595" s="2" t="s">
        <v>2081</v>
      </c>
      <c r="AC595" s="2" t="s">
        <v>2082</v>
      </c>
    </row>
    <row r="596" customFormat="false" ht="18.75" hidden="false" customHeight="false" outlineLevel="0" collapsed="false">
      <c r="B596" s="2" t="s">
        <v>2083</v>
      </c>
      <c r="AC596" s="2" t="s">
        <v>2084</v>
      </c>
    </row>
    <row r="597" customFormat="false" ht="18.75" hidden="false" customHeight="false" outlineLevel="0" collapsed="false">
      <c r="B597" s="2" t="s">
        <v>2085</v>
      </c>
      <c r="AC597" s="2" t="s">
        <v>2086</v>
      </c>
    </row>
    <row r="598" customFormat="false" ht="18.75" hidden="false" customHeight="false" outlineLevel="0" collapsed="false">
      <c r="B598" s="2" t="s">
        <v>2087</v>
      </c>
      <c r="AC598" s="2" t="s">
        <v>2088</v>
      </c>
    </row>
    <row r="599" customFormat="false" ht="18.75" hidden="false" customHeight="false" outlineLevel="0" collapsed="false">
      <c r="B599" s="2" t="s">
        <v>2089</v>
      </c>
      <c r="AC599" s="2" t="s">
        <v>2090</v>
      </c>
    </row>
    <row r="600" customFormat="false" ht="18.75" hidden="false" customHeight="false" outlineLevel="0" collapsed="false">
      <c r="B600" s="2" t="s">
        <v>2091</v>
      </c>
      <c r="AC600" s="2" t="s">
        <v>2092</v>
      </c>
    </row>
    <row r="601" customFormat="false" ht="18.75" hidden="false" customHeight="false" outlineLevel="0" collapsed="false">
      <c r="B601" s="2" t="s">
        <v>2093</v>
      </c>
      <c r="AC601" s="2" t="s">
        <v>2094</v>
      </c>
    </row>
    <row r="602" customFormat="false" ht="18.75" hidden="false" customHeight="false" outlineLevel="0" collapsed="false">
      <c r="B602" s="2" t="s">
        <v>2095</v>
      </c>
      <c r="AC602" s="2" t="s">
        <v>2096</v>
      </c>
    </row>
    <row r="603" customFormat="false" ht="18.75" hidden="false" customHeight="false" outlineLevel="0" collapsed="false">
      <c r="B603" s="2" t="s">
        <v>2097</v>
      </c>
      <c r="AC603" s="2" t="s">
        <v>2098</v>
      </c>
    </row>
    <row r="604" customFormat="false" ht="18.75" hidden="false" customHeight="false" outlineLevel="0" collapsed="false">
      <c r="B604" s="2" t="s">
        <v>2099</v>
      </c>
      <c r="AC604" s="2" t="s">
        <v>2100</v>
      </c>
    </row>
    <row r="605" customFormat="false" ht="18.75" hidden="false" customHeight="false" outlineLevel="0" collapsed="false">
      <c r="B605" s="2" t="s">
        <v>2101</v>
      </c>
      <c r="AC605" s="2" t="s">
        <v>2102</v>
      </c>
    </row>
    <row r="606" customFormat="false" ht="18.75" hidden="false" customHeight="false" outlineLevel="0" collapsed="false">
      <c r="B606" s="2" t="s">
        <v>2103</v>
      </c>
      <c r="AC606" s="2" t="s">
        <v>2104</v>
      </c>
    </row>
    <row r="607" customFormat="false" ht="18.75" hidden="false" customHeight="false" outlineLevel="0" collapsed="false">
      <c r="B607" s="2" t="s">
        <v>2105</v>
      </c>
      <c r="AC607" s="2" t="s">
        <v>2106</v>
      </c>
    </row>
    <row r="608" customFormat="false" ht="18.75" hidden="false" customHeight="false" outlineLevel="0" collapsed="false">
      <c r="B608" s="2" t="s">
        <v>2107</v>
      </c>
      <c r="AC608" s="2" t="s">
        <v>2108</v>
      </c>
    </row>
    <row r="609" customFormat="false" ht="18.75" hidden="false" customHeight="false" outlineLevel="0" collapsed="false">
      <c r="B609" s="2" t="s">
        <v>2109</v>
      </c>
      <c r="AC609" s="2" t="s">
        <v>2110</v>
      </c>
    </row>
    <row r="610" customFormat="false" ht="18.75" hidden="false" customHeight="false" outlineLevel="0" collapsed="false">
      <c r="B610" s="2" t="s">
        <v>2111</v>
      </c>
      <c r="AC610" s="2" t="s">
        <v>2112</v>
      </c>
    </row>
    <row r="611" customFormat="false" ht="18.75" hidden="false" customHeight="false" outlineLevel="0" collapsed="false">
      <c r="B611" s="2" t="s">
        <v>2113</v>
      </c>
      <c r="AC611" s="2" t="s">
        <v>2114</v>
      </c>
    </row>
    <row r="612" customFormat="false" ht="18.75" hidden="false" customHeight="false" outlineLevel="0" collapsed="false">
      <c r="B612" s="2" t="s">
        <v>2115</v>
      </c>
      <c r="AC612" s="2" t="s">
        <v>2116</v>
      </c>
    </row>
    <row r="613" customFormat="false" ht="18.75" hidden="false" customHeight="false" outlineLevel="0" collapsed="false">
      <c r="B613" s="2" t="s">
        <v>2117</v>
      </c>
      <c r="AC613" s="2" t="s">
        <v>2118</v>
      </c>
    </row>
    <row r="614" customFormat="false" ht="18.75" hidden="false" customHeight="false" outlineLevel="0" collapsed="false">
      <c r="B614" s="2" t="s">
        <v>2119</v>
      </c>
      <c r="AC614" s="2" t="s">
        <v>2120</v>
      </c>
    </row>
    <row r="615" customFormat="false" ht="18.75" hidden="false" customHeight="false" outlineLevel="0" collapsed="false">
      <c r="B615" s="2" t="s">
        <v>2121</v>
      </c>
      <c r="AC615" s="2" t="s">
        <v>2122</v>
      </c>
    </row>
    <row r="616" customFormat="false" ht="18.75" hidden="false" customHeight="false" outlineLevel="0" collapsed="false">
      <c r="B616" s="2" t="s">
        <v>2123</v>
      </c>
      <c r="AC616" s="2" t="s">
        <v>2124</v>
      </c>
    </row>
    <row r="617" customFormat="false" ht="18.75" hidden="false" customHeight="false" outlineLevel="0" collapsed="false">
      <c r="B617" s="2" t="s">
        <v>2125</v>
      </c>
      <c r="AC617" s="2" t="s">
        <v>2126</v>
      </c>
    </row>
    <row r="618" customFormat="false" ht="18.75" hidden="false" customHeight="false" outlineLevel="0" collapsed="false">
      <c r="B618" s="2" t="s">
        <v>2127</v>
      </c>
      <c r="AC618" s="2" t="s">
        <v>2128</v>
      </c>
    </row>
    <row r="619" customFormat="false" ht="18.75" hidden="false" customHeight="false" outlineLevel="0" collapsed="false">
      <c r="B619" s="2" t="s">
        <v>2129</v>
      </c>
      <c r="AC619" s="2" t="s">
        <v>2130</v>
      </c>
    </row>
    <row r="620" customFormat="false" ht="18.75" hidden="false" customHeight="false" outlineLevel="0" collapsed="false">
      <c r="B620" s="2" t="s">
        <v>2131</v>
      </c>
      <c r="AC620" s="2" t="s">
        <v>2132</v>
      </c>
    </row>
    <row r="621" customFormat="false" ht="18.75" hidden="false" customHeight="false" outlineLevel="0" collapsed="false">
      <c r="B621" s="2" t="s">
        <v>2133</v>
      </c>
      <c r="AC621" s="2" t="s">
        <v>2134</v>
      </c>
    </row>
    <row r="622" customFormat="false" ht="18.75" hidden="false" customHeight="false" outlineLevel="0" collapsed="false">
      <c r="B622" s="2" t="s">
        <v>2135</v>
      </c>
      <c r="AC622" s="2" t="s">
        <v>2136</v>
      </c>
    </row>
    <row r="623" customFormat="false" ht="18.75" hidden="false" customHeight="false" outlineLevel="0" collapsed="false">
      <c r="B623" s="2" t="s">
        <v>2137</v>
      </c>
      <c r="AC623" s="2" t="s">
        <v>2138</v>
      </c>
    </row>
    <row r="624" customFormat="false" ht="18.75" hidden="false" customHeight="false" outlineLevel="0" collapsed="false">
      <c r="B624" s="2" t="s">
        <v>2139</v>
      </c>
      <c r="AC624" s="2" t="s">
        <v>2140</v>
      </c>
    </row>
    <row r="625" customFormat="false" ht="18.75" hidden="false" customHeight="false" outlineLevel="0" collapsed="false">
      <c r="B625" s="2" t="s">
        <v>2141</v>
      </c>
      <c r="AC625" s="2" t="s">
        <v>2142</v>
      </c>
    </row>
    <row r="626" customFormat="false" ht="18.75" hidden="false" customHeight="false" outlineLevel="0" collapsed="false">
      <c r="B626" s="2" t="s">
        <v>2143</v>
      </c>
      <c r="AC626" s="2" t="s">
        <v>2144</v>
      </c>
    </row>
    <row r="627" customFormat="false" ht="18.75" hidden="false" customHeight="false" outlineLevel="0" collapsed="false">
      <c r="B627" s="2" t="s">
        <v>2145</v>
      </c>
      <c r="AC627" s="2" t="s">
        <v>2146</v>
      </c>
    </row>
    <row r="628" customFormat="false" ht="18.75" hidden="false" customHeight="false" outlineLevel="0" collapsed="false">
      <c r="B628" s="2" t="s">
        <v>2147</v>
      </c>
      <c r="AC628" s="2" t="s">
        <v>2148</v>
      </c>
    </row>
    <row r="629" customFormat="false" ht="18.75" hidden="false" customHeight="false" outlineLevel="0" collapsed="false">
      <c r="B629" s="2" t="s">
        <v>2149</v>
      </c>
      <c r="AC629" s="2" t="s">
        <v>2150</v>
      </c>
    </row>
    <row r="630" customFormat="false" ht="18.75" hidden="false" customHeight="false" outlineLevel="0" collapsed="false">
      <c r="B630" s="2" t="s">
        <v>2151</v>
      </c>
      <c r="AC630" s="2" t="s">
        <v>2152</v>
      </c>
    </row>
    <row r="631" customFormat="false" ht="18.75" hidden="false" customHeight="false" outlineLevel="0" collapsed="false">
      <c r="B631" s="2" t="s">
        <v>2153</v>
      </c>
      <c r="AC631" s="2" t="s">
        <v>2154</v>
      </c>
    </row>
    <row r="632" customFormat="false" ht="18.75" hidden="false" customHeight="false" outlineLevel="0" collapsed="false">
      <c r="B632" s="2" t="s">
        <v>2155</v>
      </c>
      <c r="AC632" s="2" t="s">
        <v>2156</v>
      </c>
    </row>
    <row r="633" customFormat="false" ht="18.75" hidden="false" customHeight="false" outlineLevel="0" collapsed="false">
      <c r="B633" s="2" t="s">
        <v>2157</v>
      </c>
      <c r="AC633" s="2" t="s">
        <v>2158</v>
      </c>
    </row>
    <row r="634" customFormat="false" ht="18.75" hidden="false" customHeight="false" outlineLevel="0" collapsed="false">
      <c r="B634" s="2" t="s">
        <v>2159</v>
      </c>
      <c r="AC634" s="2" t="s">
        <v>2160</v>
      </c>
    </row>
    <row r="635" customFormat="false" ht="18.75" hidden="false" customHeight="false" outlineLevel="0" collapsed="false">
      <c r="B635" s="2" t="s">
        <v>2161</v>
      </c>
      <c r="AC635" s="2" t="s">
        <v>2162</v>
      </c>
    </row>
    <row r="636" customFormat="false" ht="18.75" hidden="false" customHeight="false" outlineLevel="0" collapsed="false">
      <c r="B636" s="2" t="s">
        <v>2163</v>
      </c>
      <c r="AC636" s="2" t="s">
        <v>2164</v>
      </c>
    </row>
    <row r="637" customFormat="false" ht="18.75" hidden="false" customHeight="false" outlineLevel="0" collapsed="false">
      <c r="B637" s="2" t="s">
        <v>2165</v>
      </c>
      <c r="AC637" s="2" t="s">
        <v>2166</v>
      </c>
    </row>
    <row r="638" customFormat="false" ht="18.75" hidden="false" customHeight="false" outlineLevel="0" collapsed="false">
      <c r="B638" s="2" t="s">
        <v>2167</v>
      </c>
      <c r="AC638" s="2" t="s">
        <v>2168</v>
      </c>
    </row>
    <row r="639" customFormat="false" ht="18.75" hidden="false" customHeight="false" outlineLevel="0" collapsed="false">
      <c r="B639" s="2" t="s">
        <v>2169</v>
      </c>
      <c r="AC639" s="2" t="s">
        <v>2170</v>
      </c>
    </row>
    <row r="640" customFormat="false" ht="18.75" hidden="false" customHeight="false" outlineLevel="0" collapsed="false">
      <c r="B640" s="2" t="s">
        <v>2171</v>
      </c>
      <c r="AC640" s="2" t="s">
        <v>2172</v>
      </c>
    </row>
    <row r="641" customFormat="false" ht="18.75" hidden="false" customHeight="false" outlineLevel="0" collapsed="false">
      <c r="B641" s="2" t="s">
        <v>2173</v>
      </c>
      <c r="AC641" s="2" t="s">
        <v>2174</v>
      </c>
    </row>
    <row r="642" customFormat="false" ht="18.75" hidden="false" customHeight="false" outlineLevel="0" collapsed="false">
      <c r="B642" s="66" t="s">
        <v>2175</v>
      </c>
      <c r="AC642" s="2" t="s">
        <v>2176</v>
      </c>
    </row>
    <row r="643" customFormat="false" ht="18.75" hidden="false" customHeight="false" outlineLevel="0" collapsed="false">
      <c r="B643" s="66" t="s">
        <v>2177</v>
      </c>
      <c r="AC643" s="2" t="s">
        <v>2178</v>
      </c>
    </row>
    <row r="644" customFormat="false" ht="18.75" hidden="false" customHeight="false" outlineLevel="0" collapsed="false">
      <c r="B644" s="66" t="s">
        <v>2179</v>
      </c>
      <c r="AC644" s="2" t="s">
        <v>2180</v>
      </c>
    </row>
    <row r="645" customFormat="false" ht="18.75" hidden="false" customHeight="false" outlineLevel="0" collapsed="false">
      <c r="B645" s="66" t="s">
        <v>2181</v>
      </c>
      <c r="AC645" s="2" t="s">
        <v>2182</v>
      </c>
    </row>
    <row r="646" customFormat="false" ht="18.75" hidden="false" customHeight="false" outlineLevel="0" collapsed="false">
      <c r="B646" s="66" t="s">
        <v>2183</v>
      </c>
      <c r="AC646" s="2" t="s">
        <v>2184</v>
      </c>
    </row>
    <row r="647" customFormat="false" ht="18.75" hidden="false" customHeight="false" outlineLevel="0" collapsed="false">
      <c r="B647" s="66" t="s">
        <v>2185</v>
      </c>
      <c r="AC647" s="2" t="s">
        <v>2186</v>
      </c>
    </row>
    <row r="648" customFormat="false" ht="18.75" hidden="false" customHeight="false" outlineLevel="0" collapsed="false">
      <c r="B648" s="66" t="s">
        <v>2187</v>
      </c>
      <c r="AC648" s="2" t="s">
        <v>2188</v>
      </c>
    </row>
    <row r="649" customFormat="false" ht="18.75" hidden="false" customHeight="false" outlineLevel="0" collapsed="false">
      <c r="B649" s="66" t="s">
        <v>2189</v>
      </c>
      <c r="AC649" s="2" t="s">
        <v>2190</v>
      </c>
    </row>
    <row r="650" customFormat="false" ht="18.75" hidden="false" customHeight="false" outlineLevel="0" collapsed="false">
      <c r="B650" s="66" t="s">
        <v>2191</v>
      </c>
      <c r="AC650" s="2" t="s">
        <v>2192</v>
      </c>
    </row>
    <row r="651" customFormat="false" ht="18.75" hidden="false" customHeight="false" outlineLevel="0" collapsed="false">
      <c r="B651" s="66" t="s">
        <v>2193</v>
      </c>
      <c r="AC651" s="2" t="s">
        <v>2194</v>
      </c>
    </row>
    <row r="652" customFormat="false" ht="18.75" hidden="false" customHeight="false" outlineLevel="0" collapsed="false">
      <c r="B652" s="66" t="s">
        <v>2195</v>
      </c>
      <c r="AC652" s="2" t="s">
        <v>2196</v>
      </c>
    </row>
    <row r="653" customFormat="false" ht="18.75" hidden="false" customHeight="false" outlineLevel="0" collapsed="false">
      <c r="B653" s="66" t="s">
        <v>2197</v>
      </c>
      <c r="AC653" s="2" t="s">
        <v>2198</v>
      </c>
    </row>
    <row r="654" customFormat="false" ht="18.75" hidden="false" customHeight="false" outlineLevel="0" collapsed="false">
      <c r="B654" s="66" t="s">
        <v>2199</v>
      </c>
      <c r="AC654" s="2" t="s">
        <v>2200</v>
      </c>
    </row>
    <row r="655" customFormat="false" ht="18.75" hidden="false" customHeight="false" outlineLevel="0" collapsed="false">
      <c r="B655" s="66" t="s">
        <v>2201</v>
      </c>
      <c r="AC655" s="2" t="s">
        <v>2202</v>
      </c>
    </row>
    <row r="656" customFormat="false" ht="18.75" hidden="false" customHeight="false" outlineLevel="0" collapsed="false">
      <c r="B656" s="66" t="s">
        <v>2203</v>
      </c>
      <c r="AC656" s="2" t="s">
        <v>2204</v>
      </c>
    </row>
    <row r="657" customFormat="false" ht="18.75" hidden="false" customHeight="false" outlineLevel="0" collapsed="false">
      <c r="B657" s="66" t="s">
        <v>2205</v>
      </c>
      <c r="AC657" s="2" t="s">
        <v>2206</v>
      </c>
    </row>
    <row r="658" customFormat="false" ht="18.75" hidden="false" customHeight="false" outlineLevel="0" collapsed="false">
      <c r="B658" s="66" t="s">
        <v>2207</v>
      </c>
      <c r="AC658" s="2" t="s">
        <v>2208</v>
      </c>
    </row>
    <row r="659" customFormat="false" ht="18.75" hidden="false" customHeight="false" outlineLevel="0" collapsed="false">
      <c r="B659" s="66" t="s">
        <v>2209</v>
      </c>
      <c r="AC659" s="2" t="s">
        <v>2210</v>
      </c>
    </row>
    <row r="660" customFormat="false" ht="18.75" hidden="false" customHeight="false" outlineLevel="0" collapsed="false">
      <c r="B660" s="66" t="s">
        <v>2211</v>
      </c>
      <c r="AC660" s="2" t="s">
        <v>2212</v>
      </c>
    </row>
    <row r="661" customFormat="false" ht="18.75" hidden="false" customHeight="false" outlineLevel="0" collapsed="false">
      <c r="B661" s="66" t="s">
        <v>2213</v>
      </c>
      <c r="AC661" s="2" t="s">
        <v>2214</v>
      </c>
    </row>
    <row r="662" customFormat="false" ht="18.75" hidden="false" customHeight="false" outlineLevel="0" collapsed="false">
      <c r="B662" s="66" t="s">
        <v>2215</v>
      </c>
      <c r="AC662" s="2" t="s">
        <v>2216</v>
      </c>
    </row>
    <row r="663" customFormat="false" ht="18.75" hidden="false" customHeight="false" outlineLevel="0" collapsed="false">
      <c r="B663" s="66" t="s">
        <v>2217</v>
      </c>
      <c r="AC663" s="2" t="s">
        <v>2218</v>
      </c>
    </row>
    <row r="664" customFormat="false" ht="18.75" hidden="false" customHeight="false" outlineLevel="0" collapsed="false">
      <c r="B664" s="66" t="s">
        <v>2219</v>
      </c>
      <c r="AC664" s="2" t="s">
        <v>2220</v>
      </c>
    </row>
    <row r="665" customFormat="false" ht="18.75" hidden="false" customHeight="false" outlineLevel="0" collapsed="false">
      <c r="B665" s="66" t="s">
        <v>2221</v>
      </c>
      <c r="AC665" s="2" t="s">
        <v>2222</v>
      </c>
    </row>
    <row r="666" customFormat="false" ht="18.75" hidden="false" customHeight="false" outlineLevel="0" collapsed="false">
      <c r="B666" s="66" t="s">
        <v>2223</v>
      </c>
      <c r="AC666" s="2" t="s">
        <v>2224</v>
      </c>
    </row>
    <row r="667" customFormat="false" ht="18.75" hidden="false" customHeight="false" outlineLevel="0" collapsed="false">
      <c r="B667" s="66" t="s">
        <v>2225</v>
      </c>
      <c r="AC667" s="2" t="s">
        <v>2226</v>
      </c>
    </row>
    <row r="668" customFormat="false" ht="18.75" hidden="false" customHeight="false" outlineLevel="0" collapsed="false">
      <c r="B668" s="66" t="s">
        <v>2227</v>
      </c>
      <c r="AC668" s="2" t="s">
        <v>2228</v>
      </c>
    </row>
    <row r="669" customFormat="false" ht="18.75" hidden="false" customHeight="false" outlineLevel="0" collapsed="false">
      <c r="B669" s="66" t="s">
        <v>2229</v>
      </c>
      <c r="AC669" s="2" t="s">
        <v>2230</v>
      </c>
    </row>
    <row r="670" customFormat="false" ht="18.75" hidden="false" customHeight="false" outlineLevel="0" collapsed="false">
      <c r="B670" s="66" t="s">
        <v>2231</v>
      </c>
      <c r="AC670" s="2" t="s">
        <v>2232</v>
      </c>
    </row>
    <row r="671" customFormat="false" ht="18.75" hidden="false" customHeight="false" outlineLevel="0" collapsed="false">
      <c r="B671" s="66" t="s">
        <v>2233</v>
      </c>
      <c r="AC671" s="2" t="s">
        <v>2234</v>
      </c>
    </row>
    <row r="672" customFormat="false" ht="18.75" hidden="false" customHeight="false" outlineLevel="0" collapsed="false">
      <c r="B672" s="66" t="s">
        <v>2235</v>
      </c>
      <c r="AC672" s="2" t="s">
        <v>2236</v>
      </c>
    </row>
    <row r="673" customFormat="false" ht="18.75" hidden="false" customHeight="false" outlineLevel="0" collapsed="false">
      <c r="B673" s="66" t="s">
        <v>2237</v>
      </c>
      <c r="AC673" s="2" t="s">
        <v>2238</v>
      </c>
    </row>
    <row r="674" customFormat="false" ht="18.75" hidden="false" customHeight="false" outlineLevel="0" collapsed="false">
      <c r="B674" s="66" t="s">
        <v>2239</v>
      </c>
      <c r="AC674" s="2" t="s">
        <v>2240</v>
      </c>
    </row>
    <row r="675" customFormat="false" ht="18.75" hidden="false" customHeight="false" outlineLevel="0" collapsed="false">
      <c r="B675" s="66" t="s">
        <v>2241</v>
      </c>
      <c r="AC675" s="2" t="s">
        <v>2242</v>
      </c>
    </row>
    <row r="676" customFormat="false" ht="18.75" hidden="false" customHeight="false" outlineLevel="0" collapsed="false">
      <c r="B676" s="66" t="s">
        <v>2243</v>
      </c>
      <c r="AC676" s="2" t="s">
        <v>2244</v>
      </c>
    </row>
    <row r="677" customFormat="false" ht="18.75" hidden="false" customHeight="false" outlineLevel="0" collapsed="false">
      <c r="B677" s="66" t="s">
        <v>2245</v>
      </c>
      <c r="AC677" s="2" t="s">
        <v>2246</v>
      </c>
    </row>
    <row r="678" customFormat="false" ht="18.75" hidden="false" customHeight="false" outlineLevel="0" collapsed="false">
      <c r="B678" s="66" t="s">
        <v>2247</v>
      </c>
      <c r="AC678" s="2" t="s">
        <v>2248</v>
      </c>
    </row>
    <row r="679" customFormat="false" ht="18.75" hidden="false" customHeight="false" outlineLevel="0" collapsed="false">
      <c r="B679" s="66" t="s">
        <v>2249</v>
      </c>
      <c r="AC679" s="2" t="s">
        <v>2250</v>
      </c>
    </row>
    <row r="680" customFormat="false" ht="18.75" hidden="false" customHeight="false" outlineLevel="0" collapsed="false">
      <c r="B680" s="66" t="s">
        <v>2251</v>
      </c>
      <c r="AC680" s="2" t="s">
        <v>2252</v>
      </c>
    </row>
    <row r="681" customFormat="false" ht="18.75" hidden="false" customHeight="false" outlineLevel="0" collapsed="false">
      <c r="B681" s="66" t="s">
        <v>2253</v>
      </c>
      <c r="AC681" s="2" t="s">
        <v>2254</v>
      </c>
    </row>
    <row r="682" customFormat="false" ht="18.75" hidden="false" customHeight="false" outlineLevel="0" collapsed="false">
      <c r="B682" s="66" t="s">
        <v>2255</v>
      </c>
      <c r="AC682" s="2" t="s">
        <v>2256</v>
      </c>
    </row>
    <row r="683" customFormat="false" ht="18.75" hidden="false" customHeight="false" outlineLevel="0" collapsed="false">
      <c r="B683" s="66" t="s">
        <v>2257</v>
      </c>
      <c r="AC683" s="2" t="s">
        <v>2258</v>
      </c>
    </row>
    <row r="684" customFormat="false" ht="18.75" hidden="false" customHeight="false" outlineLevel="0" collapsed="false">
      <c r="B684" s="66" t="s">
        <v>2259</v>
      </c>
      <c r="AC684" s="2" t="s">
        <v>2260</v>
      </c>
    </row>
    <row r="685" customFormat="false" ht="18.75" hidden="false" customHeight="false" outlineLevel="0" collapsed="false">
      <c r="B685" s="66" t="s">
        <v>2261</v>
      </c>
      <c r="AC685" s="2" t="s">
        <v>2262</v>
      </c>
    </row>
    <row r="686" customFormat="false" ht="18.75" hidden="false" customHeight="false" outlineLevel="0" collapsed="false">
      <c r="B686" s="66" t="s">
        <v>2263</v>
      </c>
      <c r="AC686" s="2" t="s">
        <v>2264</v>
      </c>
    </row>
    <row r="687" customFormat="false" ht="18.75" hidden="false" customHeight="false" outlineLevel="0" collapsed="false">
      <c r="B687" s="66" t="s">
        <v>2265</v>
      </c>
      <c r="AC687" s="2" t="s">
        <v>2266</v>
      </c>
    </row>
    <row r="688" customFormat="false" ht="18.75" hidden="false" customHeight="false" outlineLevel="0" collapsed="false">
      <c r="B688" s="66" t="s">
        <v>2267</v>
      </c>
      <c r="AC688" s="2" t="s">
        <v>2268</v>
      </c>
    </row>
    <row r="689" customFormat="false" ht="18.75" hidden="false" customHeight="false" outlineLevel="0" collapsed="false">
      <c r="B689" s="66" t="s">
        <v>2269</v>
      </c>
      <c r="AC689" s="2" t="s">
        <v>2270</v>
      </c>
    </row>
    <row r="690" customFormat="false" ht="18.75" hidden="false" customHeight="false" outlineLevel="0" collapsed="false">
      <c r="B690" s="66" t="s">
        <v>2271</v>
      </c>
      <c r="AC690" s="2" t="s">
        <v>2272</v>
      </c>
    </row>
    <row r="691" customFormat="false" ht="18.75" hidden="false" customHeight="false" outlineLevel="0" collapsed="false">
      <c r="B691" s="66" t="s">
        <v>2273</v>
      </c>
      <c r="AC691" s="2" t="s">
        <v>2274</v>
      </c>
    </row>
    <row r="692" customFormat="false" ht="18.75" hidden="false" customHeight="false" outlineLevel="0" collapsed="false">
      <c r="B692" s="66" t="s">
        <v>2275</v>
      </c>
      <c r="AC692" s="2" t="s">
        <v>2276</v>
      </c>
    </row>
    <row r="693" customFormat="false" ht="18.75" hidden="false" customHeight="false" outlineLevel="0" collapsed="false">
      <c r="B693" s="66" t="s">
        <v>2277</v>
      </c>
      <c r="AC693" s="2" t="s">
        <v>2278</v>
      </c>
    </row>
    <row r="694" customFormat="false" ht="18.75" hidden="false" customHeight="false" outlineLevel="0" collapsed="false">
      <c r="B694" s="66" t="s">
        <v>2279</v>
      </c>
      <c r="AC694" s="2" t="s">
        <v>2280</v>
      </c>
    </row>
    <row r="695" customFormat="false" ht="18.75" hidden="false" customHeight="false" outlineLevel="0" collapsed="false">
      <c r="B695" s="66" t="s">
        <v>2281</v>
      </c>
      <c r="AC695" s="2" t="s">
        <v>2282</v>
      </c>
    </row>
    <row r="696" customFormat="false" ht="18.75" hidden="false" customHeight="false" outlineLevel="0" collapsed="false">
      <c r="B696" s="66" t="s">
        <v>2283</v>
      </c>
      <c r="AC696" s="2" t="s">
        <v>2284</v>
      </c>
    </row>
    <row r="697" customFormat="false" ht="18.75" hidden="false" customHeight="false" outlineLevel="0" collapsed="false">
      <c r="B697" s="66" t="s">
        <v>2285</v>
      </c>
      <c r="AC697" s="2" t="s">
        <v>2286</v>
      </c>
    </row>
    <row r="698" customFormat="false" ht="18.75" hidden="false" customHeight="false" outlineLevel="0" collapsed="false">
      <c r="B698" s="66" t="s">
        <v>2287</v>
      </c>
      <c r="AC698" s="2" t="s">
        <v>2288</v>
      </c>
    </row>
    <row r="699" customFormat="false" ht="18.75" hidden="false" customHeight="false" outlineLevel="0" collapsed="false">
      <c r="B699" s="66" t="s">
        <v>2289</v>
      </c>
      <c r="AC699" s="2" t="s">
        <v>2290</v>
      </c>
    </row>
    <row r="700" customFormat="false" ht="18.75" hidden="false" customHeight="false" outlineLevel="0" collapsed="false">
      <c r="B700" s="66" t="s">
        <v>2291</v>
      </c>
      <c r="AC700" s="2" t="s">
        <v>2292</v>
      </c>
    </row>
    <row r="701" customFormat="false" ht="18.75" hidden="false" customHeight="false" outlineLevel="0" collapsed="false">
      <c r="B701" s="66" t="s">
        <v>2293</v>
      </c>
      <c r="AC701" s="2" t="s">
        <v>2294</v>
      </c>
    </row>
    <row r="702" customFormat="false" ht="18.75" hidden="false" customHeight="false" outlineLevel="0" collapsed="false">
      <c r="B702" s="66" t="s">
        <v>2295</v>
      </c>
      <c r="AC702" s="2" t="s">
        <v>2296</v>
      </c>
    </row>
    <row r="703" customFormat="false" ht="18.75" hidden="false" customHeight="false" outlineLevel="0" collapsed="false">
      <c r="B703" s="66" t="s">
        <v>2297</v>
      </c>
      <c r="AC703" s="2" t="s">
        <v>2298</v>
      </c>
    </row>
    <row r="704" customFormat="false" ht="18.75" hidden="false" customHeight="false" outlineLevel="0" collapsed="false">
      <c r="B704" s="66" t="s">
        <v>2299</v>
      </c>
      <c r="AC704" s="2" t="s">
        <v>2300</v>
      </c>
    </row>
    <row r="705" customFormat="false" ht="18.75" hidden="false" customHeight="false" outlineLevel="0" collapsed="false">
      <c r="B705" s="66" t="s">
        <v>2301</v>
      </c>
      <c r="AC705" s="2" t="s">
        <v>2302</v>
      </c>
    </row>
    <row r="706" customFormat="false" ht="18.75" hidden="false" customHeight="false" outlineLevel="0" collapsed="false">
      <c r="B706" s="66" t="s">
        <v>2303</v>
      </c>
      <c r="AC706" s="2" t="s">
        <v>2304</v>
      </c>
    </row>
    <row r="707" customFormat="false" ht="18.75" hidden="false" customHeight="false" outlineLevel="0" collapsed="false">
      <c r="B707" s="66" t="s">
        <v>2305</v>
      </c>
      <c r="AC707" s="2" t="s">
        <v>2306</v>
      </c>
    </row>
    <row r="708" customFormat="false" ht="18.75" hidden="false" customHeight="false" outlineLevel="0" collapsed="false">
      <c r="B708" s="66" t="s">
        <v>2307</v>
      </c>
      <c r="AC708" s="2" t="s">
        <v>2308</v>
      </c>
    </row>
    <row r="709" customFormat="false" ht="18.75" hidden="false" customHeight="false" outlineLevel="0" collapsed="false">
      <c r="B709" s="66" t="s">
        <v>2309</v>
      </c>
      <c r="AC709" s="2" t="s">
        <v>2310</v>
      </c>
    </row>
    <row r="710" customFormat="false" ht="18.75" hidden="false" customHeight="false" outlineLevel="0" collapsed="false">
      <c r="B710" s="66" t="s">
        <v>2311</v>
      </c>
      <c r="AC710" s="2" t="s">
        <v>2312</v>
      </c>
    </row>
    <row r="711" customFormat="false" ht="18.75" hidden="false" customHeight="false" outlineLevel="0" collapsed="false">
      <c r="B711" s="66" t="s">
        <v>2313</v>
      </c>
      <c r="AC711" s="2" t="s">
        <v>2314</v>
      </c>
    </row>
    <row r="712" customFormat="false" ht="18.75" hidden="false" customHeight="false" outlineLevel="0" collapsed="false">
      <c r="B712" s="66" t="s">
        <v>2315</v>
      </c>
      <c r="AC712" s="2" t="s">
        <v>2316</v>
      </c>
    </row>
    <row r="713" customFormat="false" ht="18.75" hidden="false" customHeight="false" outlineLevel="0" collapsed="false">
      <c r="B713" s="66" t="s">
        <v>2317</v>
      </c>
      <c r="AC713" s="2" t="s">
        <v>2318</v>
      </c>
    </row>
    <row r="714" customFormat="false" ht="18.75" hidden="false" customHeight="false" outlineLevel="0" collapsed="false">
      <c r="B714" s="66" t="s">
        <v>2319</v>
      </c>
      <c r="AC714" s="2" t="s">
        <v>2320</v>
      </c>
    </row>
    <row r="715" customFormat="false" ht="18.75" hidden="false" customHeight="false" outlineLevel="0" collapsed="false">
      <c r="B715" s="66" t="s">
        <v>2321</v>
      </c>
      <c r="AC715" s="2" t="s">
        <v>2322</v>
      </c>
    </row>
    <row r="716" customFormat="false" ht="18.75" hidden="false" customHeight="false" outlineLevel="0" collapsed="false">
      <c r="B716" s="66" t="s">
        <v>2323</v>
      </c>
      <c r="AC716" s="2" t="s">
        <v>2324</v>
      </c>
    </row>
    <row r="717" customFormat="false" ht="18.75" hidden="false" customHeight="false" outlineLevel="0" collapsed="false">
      <c r="B717" s="66" t="s">
        <v>2325</v>
      </c>
      <c r="AC717" s="2" t="s">
        <v>2326</v>
      </c>
    </row>
    <row r="718" customFormat="false" ht="18.75" hidden="false" customHeight="false" outlineLevel="0" collapsed="false">
      <c r="B718" s="66" t="s">
        <v>2327</v>
      </c>
      <c r="AC718" s="2" t="s">
        <v>2328</v>
      </c>
    </row>
    <row r="719" customFormat="false" ht="18.75" hidden="false" customHeight="false" outlineLevel="0" collapsed="false">
      <c r="B719" s="66" t="s">
        <v>2329</v>
      </c>
      <c r="AC719" s="2" t="s">
        <v>2330</v>
      </c>
    </row>
    <row r="720" customFormat="false" ht="18.75" hidden="false" customHeight="false" outlineLevel="0" collapsed="false">
      <c r="B720" s="66" t="s">
        <v>2331</v>
      </c>
      <c r="AC720" s="2" t="s">
        <v>2332</v>
      </c>
    </row>
    <row r="721" customFormat="false" ht="18.75" hidden="false" customHeight="false" outlineLevel="0" collapsed="false">
      <c r="B721" s="66" t="s">
        <v>2333</v>
      </c>
      <c r="AC721" s="2" t="s">
        <v>2334</v>
      </c>
    </row>
    <row r="722" customFormat="false" ht="18.75" hidden="false" customHeight="false" outlineLevel="0" collapsed="false">
      <c r="B722" s="66" t="s">
        <v>2335</v>
      </c>
      <c r="AC722" s="2" t="s">
        <v>2336</v>
      </c>
    </row>
    <row r="723" customFormat="false" ht="18.75" hidden="false" customHeight="false" outlineLevel="0" collapsed="false">
      <c r="B723" s="66" t="s">
        <v>2337</v>
      </c>
      <c r="AC723" s="2" t="s">
        <v>2338</v>
      </c>
    </row>
    <row r="724" customFormat="false" ht="18.75" hidden="false" customHeight="false" outlineLevel="0" collapsed="false">
      <c r="B724" s="66" t="s">
        <v>2339</v>
      </c>
      <c r="AC724" s="2" t="s">
        <v>2340</v>
      </c>
    </row>
    <row r="725" customFormat="false" ht="18.75" hidden="false" customHeight="false" outlineLevel="0" collapsed="false">
      <c r="B725" s="66" t="s">
        <v>2341</v>
      </c>
      <c r="AC725" s="2" t="s">
        <v>2342</v>
      </c>
    </row>
    <row r="726" customFormat="false" ht="18.75" hidden="false" customHeight="false" outlineLevel="0" collapsed="false">
      <c r="B726" s="66" t="s">
        <v>2343</v>
      </c>
      <c r="AC726" s="2" t="s">
        <v>2344</v>
      </c>
    </row>
    <row r="727" customFormat="false" ht="18.75" hidden="false" customHeight="false" outlineLevel="0" collapsed="false">
      <c r="B727" s="66" t="s">
        <v>2345</v>
      </c>
      <c r="AC727" s="2" t="s">
        <v>2346</v>
      </c>
    </row>
    <row r="728" customFormat="false" ht="18.75" hidden="false" customHeight="false" outlineLevel="0" collapsed="false">
      <c r="B728" s="66" t="s">
        <v>2347</v>
      </c>
      <c r="AC728" s="2" t="s">
        <v>2348</v>
      </c>
    </row>
    <row r="729" customFormat="false" ht="18.75" hidden="false" customHeight="false" outlineLevel="0" collapsed="false">
      <c r="B729" s="66" t="s">
        <v>2349</v>
      </c>
      <c r="AC729" s="2" t="s">
        <v>2350</v>
      </c>
    </row>
    <row r="730" customFormat="false" ht="18.75" hidden="false" customHeight="false" outlineLevel="0" collapsed="false">
      <c r="B730" s="66" t="s">
        <v>2351</v>
      </c>
      <c r="AC730" s="2" t="s">
        <v>2352</v>
      </c>
    </row>
    <row r="731" customFormat="false" ht="18.75" hidden="false" customHeight="false" outlineLevel="0" collapsed="false">
      <c r="B731" s="66" t="s">
        <v>2353</v>
      </c>
      <c r="AC731" s="2" t="s">
        <v>2354</v>
      </c>
    </row>
    <row r="732" customFormat="false" ht="18.75" hidden="false" customHeight="false" outlineLevel="0" collapsed="false">
      <c r="B732" s="66" t="s">
        <v>2355</v>
      </c>
      <c r="AC732" s="2" t="s">
        <v>2356</v>
      </c>
    </row>
    <row r="733" customFormat="false" ht="18.75" hidden="false" customHeight="false" outlineLevel="0" collapsed="false">
      <c r="B733" s="66" t="s">
        <v>2357</v>
      </c>
      <c r="AC733" s="2" t="s">
        <v>2358</v>
      </c>
    </row>
    <row r="734" customFormat="false" ht="18.75" hidden="false" customHeight="false" outlineLevel="0" collapsed="false">
      <c r="B734" s="66" t="s">
        <v>2359</v>
      </c>
      <c r="AC734" s="2" t="s">
        <v>2360</v>
      </c>
    </row>
    <row r="735" customFormat="false" ht="18.75" hidden="false" customHeight="false" outlineLevel="0" collapsed="false">
      <c r="B735" s="66" t="s">
        <v>2361</v>
      </c>
      <c r="AC735" s="2" t="s">
        <v>2362</v>
      </c>
    </row>
    <row r="736" customFormat="false" ht="18.75" hidden="false" customHeight="false" outlineLevel="0" collapsed="false">
      <c r="B736" s="66" t="s">
        <v>2363</v>
      </c>
      <c r="AC736" s="2" t="s">
        <v>2364</v>
      </c>
    </row>
    <row r="737" customFormat="false" ht="18.75" hidden="false" customHeight="false" outlineLevel="0" collapsed="false">
      <c r="B737" s="66" t="s">
        <v>2365</v>
      </c>
      <c r="AC737" s="2" t="s">
        <v>2366</v>
      </c>
    </row>
    <row r="738" customFormat="false" ht="18.75" hidden="false" customHeight="false" outlineLevel="0" collapsed="false">
      <c r="B738" s="66" t="s">
        <v>2367</v>
      </c>
      <c r="AC738" s="2" t="s">
        <v>2368</v>
      </c>
    </row>
    <row r="739" customFormat="false" ht="18.75" hidden="false" customHeight="false" outlineLevel="0" collapsed="false">
      <c r="B739" s="66" t="s">
        <v>2369</v>
      </c>
      <c r="AC739" s="2" t="s">
        <v>2370</v>
      </c>
    </row>
    <row r="740" customFormat="false" ht="18.75" hidden="false" customHeight="false" outlineLevel="0" collapsed="false">
      <c r="B740" s="66" t="s">
        <v>2371</v>
      </c>
      <c r="AC740" s="2" t="s">
        <v>2372</v>
      </c>
    </row>
    <row r="741" customFormat="false" ht="18.75" hidden="false" customHeight="false" outlineLevel="0" collapsed="false">
      <c r="B741" s="66" t="s">
        <v>2373</v>
      </c>
      <c r="AC741" s="2" t="s">
        <v>2374</v>
      </c>
    </row>
    <row r="742" customFormat="false" ht="18.75" hidden="false" customHeight="false" outlineLevel="0" collapsed="false">
      <c r="B742" s="66" t="s">
        <v>2375</v>
      </c>
      <c r="AC742" s="2" t="s">
        <v>2376</v>
      </c>
    </row>
    <row r="743" customFormat="false" ht="18.75" hidden="false" customHeight="false" outlineLevel="0" collapsed="false">
      <c r="B743" s="66" t="s">
        <v>2377</v>
      </c>
      <c r="AC743" s="2" t="s">
        <v>2378</v>
      </c>
    </row>
    <row r="744" customFormat="false" ht="18.75" hidden="false" customHeight="false" outlineLevel="0" collapsed="false">
      <c r="B744" s="66" t="s">
        <v>2379</v>
      </c>
      <c r="AC744" s="2" t="s">
        <v>2380</v>
      </c>
    </row>
    <row r="745" customFormat="false" ht="18.75" hidden="false" customHeight="false" outlineLevel="0" collapsed="false">
      <c r="B745" s="66" t="s">
        <v>2381</v>
      </c>
      <c r="AC745" s="2" t="s">
        <v>2382</v>
      </c>
    </row>
    <row r="746" customFormat="false" ht="18.75" hidden="false" customHeight="false" outlineLevel="0" collapsed="false">
      <c r="B746" s="66" t="s">
        <v>2383</v>
      </c>
      <c r="AC746" s="2" t="s">
        <v>2384</v>
      </c>
    </row>
    <row r="747" customFormat="false" ht="18.75" hidden="false" customHeight="false" outlineLevel="0" collapsed="false">
      <c r="B747" s="66" t="s">
        <v>2385</v>
      </c>
      <c r="AC747" s="2" t="s">
        <v>2386</v>
      </c>
    </row>
    <row r="748" customFormat="false" ht="18.75" hidden="false" customHeight="false" outlineLevel="0" collapsed="false">
      <c r="B748" s="66" t="s">
        <v>2387</v>
      </c>
      <c r="AC748" s="2" t="s">
        <v>2388</v>
      </c>
    </row>
    <row r="749" customFormat="false" ht="18.75" hidden="false" customHeight="false" outlineLevel="0" collapsed="false">
      <c r="B749" s="66" t="s">
        <v>2389</v>
      </c>
      <c r="AC749" s="2" t="s">
        <v>2390</v>
      </c>
    </row>
    <row r="750" customFormat="false" ht="18.75" hidden="false" customHeight="false" outlineLevel="0" collapsed="false">
      <c r="B750" s="66" t="s">
        <v>2391</v>
      </c>
      <c r="AC750" s="2" t="s">
        <v>2392</v>
      </c>
    </row>
    <row r="751" customFormat="false" ht="18.75" hidden="false" customHeight="false" outlineLevel="0" collapsed="false">
      <c r="B751" s="66" t="s">
        <v>2393</v>
      </c>
      <c r="AC751" s="2" t="s">
        <v>2394</v>
      </c>
    </row>
    <row r="752" customFormat="false" ht="18.75" hidden="false" customHeight="false" outlineLevel="0" collapsed="false">
      <c r="B752" s="66" t="s">
        <v>2395</v>
      </c>
      <c r="AC752" s="2" t="s">
        <v>2396</v>
      </c>
    </row>
    <row r="753" customFormat="false" ht="18.75" hidden="false" customHeight="false" outlineLevel="0" collapsed="false">
      <c r="B753" s="66" t="s">
        <v>2397</v>
      </c>
      <c r="AC753" s="2" t="s">
        <v>2398</v>
      </c>
    </row>
    <row r="754" customFormat="false" ht="18.75" hidden="false" customHeight="false" outlineLevel="0" collapsed="false">
      <c r="B754" s="66" t="s">
        <v>2399</v>
      </c>
      <c r="AC754" s="2" t="s">
        <v>2400</v>
      </c>
    </row>
    <row r="755" customFormat="false" ht="18.75" hidden="false" customHeight="false" outlineLevel="0" collapsed="false">
      <c r="B755" s="66" t="s">
        <v>2401</v>
      </c>
      <c r="AC755" s="2" t="s">
        <v>2402</v>
      </c>
    </row>
    <row r="756" customFormat="false" ht="18.75" hidden="false" customHeight="false" outlineLevel="0" collapsed="false">
      <c r="B756" s="66" t="s">
        <v>2403</v>
      </c>
      <c r="AC756" s="2" t="s">
        <v>2404</v>
      </c>
    </row>
    <row r="757" customFormat="false" ht="18.75" hidden="false" customHeight="false" outlineLevel="0" collapsed="false">
      <c r="B757" s="66" t="s">
        <v>2405</v>
      </c>
      <c r="AC757" s="2" t="s">
        <v>2406</v>
      </c>
    </row>
    <row r="758" customFormat="false" ht="18.75" hidden="false" customHeight="false" outlineLevel="0" collapsed="false">
      <c r="B758" s="66" t="s">
        <v>2407</v>
      </c>
      <c r="AC758" s="2" t="s">
        <v>2408</v>
      </c>
    </row>
    <row r="759" customFormat="false" ht="18.75" hidden="false" customHeight="false" outlineLevel="0" collapsed="false">
      <c r="B759" s="66" t="s">
        <v>2409</v>
      </c>
      <c r="AC759" s="2" t="s">
        <v>2410</v>
      </c>
    </row>
    <row r="760" customFormat="false" ht="18.75" hidden="false" customHeight="false" outlineLevel="0" collapsed="false">
      <c r="B760" s="66" t="s">
        <v>2411</v>
      </c>
      <c r="AC760" s="2" t="s">
        <v>2412</v>
      </c>
    </row>
    <row r="761" customFormat="false" ht="18.75" hidden="false" customHeight="false" outlineLevel="0" collapsed="false">
      <c r="B761" s="66" t="s">
        <v>2413</v>
      </c>
      <c r="AC761" s="2" t="s">
        <v>2414</v>
      </c>
    </row>
    <row r="762" customFormat="false" ht="18.75" hidden="false" customHeight="false" outlineLevel="0" collapsed="false">
      <c r="B762" s="66" t="s">
        <v>2415</v>
      </c>
      <c r="AC762" s="2" t="s">
        <v>2416</v>
      </c>
    </row>
    <row r="763" customFormat="false" ht="18.75" hidden="false" customHeight="false" outlineLevel="0" collapsed="false">
      <c r="B763" s="66" t="s">
        <v>2417</v>
      </c>
      <c r="AC763" s="2" t="s">
        <v>2418</v>
      </c>
    </row>
    <row r="764" customFormat="false" ht="18.75" hidden="false" customHeight="false" outlineLevel="0" collapsed="false">
      <c r="B764" s="66" t="s">
        <v>2419</v>
      </c>
      <c r="AC764" s="2" t="s">
        <v>2420</v>
      </c>
    </row>
    <row r="765" customFormat="false" ht="18.75" hidden="false" customHeight="false" outlineLevel="0" collapsed="false">
      <c r="B765" s="66" t="s">
        <v>2421</v>
      </c>
      <c r="AC765" s="2" t="s">
        <v>2422</v>
      </c>
    </row>
    <row r="766" customFormat="false" ht="18.75" hidden="false" customHeight="false" outlineLevel="0" collapsed="false">
      <c r="B766" s="66" t="s">
        <v>2423</v>
      </c>
      <c r="AC766" s="2" t="s">
        <v>2424</v>
      </c>
    </row>
    <row r="767" customFormat="false" ht="18.75" hidden="false" customHeight="false" outlineLevel="0" collapsed="false">
      <c r="B767" s="66" t="s">
        <v>2425</v>
      </c>
      <c r="AC767" s="2" t="s">
        <v>2426</v>
      </c>
    </row>
    <row r="768" customFormat="false" ht="18.75" hidden="false" customHeight="false" outlineLevel="0" collapsed="false">
      <c r="B768" s="66" t="s">
        <v>2427</v>
      </c>
      <c r="AC768" s="2" t="s">
        <v>2428</v>
      </c>
    </row>
    <row r="769" customFormat="false" ht="18.75" hidden="false" customHeight="false" outlineLevel="0" collapsed="false">
      <c r="B769" s="66" t="s">
        <v>2429</v>
      </c>
      <c r="AC769" s="2" t="s">
        <v>2430</v>
      </c>
    </row>
    <row r="770" customFormat="false" ht="18.75" hidden="false" customHeight="false" outlineLevel="0" collapsed="false">
      <c r="B770" s="66" t="s">
        <v>2431</v>
      </c>
      <c r="AC770" s="2" t="s">
        <v>2432</v>
      </c>
    </row>
    <row r="771" customFormat="false" ht="18.75" hidden="false" customHeight="false" outlineLevel="0" collapsed="false">
      <c r="B771" s="66" t="s">
        <v>2433</v>
      </c>
      <c r="AC771" s="2" t="s">
        <v>2434</v>
      </c>
    </row>
    <row r="772" customFormat="false" ht="18.75" hidden="false" customHeight="false" outlineLevel="0" collapsed="false">
      <c r="B772" s="66" t="s">
        <v>2435</v>
      </c>
      <c r="AC772" s="2" t="s">
        <v>2436</v>
      </c>
    </row>
    <row r="773" customFormat="false" ht="18.75" hidden="false" customHeight="false" outlineLevel="0" collapsed="false">
      <c r="B773" s="66" t="s">
        <v>2437</v>
      </c>
      <c r="AC773" s="2" t="s">
        <v>2438</v>
      </c>
    </row>
    <row r="774" customFormat="false" ht="18.75" hidden="false" customHeight="false" outlineLevel="0" collapsed="false">
      <c r="B774" s="66" t="s">
        <v>2439</v>
      </c>
      <c r="AC774" s="2" t="s">
        <v>2440</v>
      </c>
    </row>
    <row r="775" customFormat="false" ht="18.75" hidden="false" customHeight="false" outlineLevel="0" collapsed="false">
      <c r="B775" s="66" t="s">
        <v>2441</v>
      </c>
      <c r="AC775" s="2" t="s">
        <v>2442</v>
      </c>
    </row>
    <row r="776" customFormat="false" ht="18.75" hidden="false" customHeight="false" outlineLevel="0" collapsed="false">
      <c r="B776" s="66" t="s">
        <v>2443</v>
      </c>
      <c r="AC776" s="2" t="s">
        <v>2444</v>
      </c>
    </row>
    <row r="777" customFormat="false" ht="18.75" hidden="false" customHeight="false" outlineLevel="0" collapsed="false">
      <c r="B777" s="66" t="s">
        <v>2445</v>
      </c>
      <c r="AC777" s="2" t="s">
        <v>2446</v>
      </c>
    </row>
    <row r="778" customFormat="false" ht="18.75" hidden="false" customHeight="false" outlineLevel="0" collapsed="false">
      <c r="B778" s="66" t="s">
        <v>2447</v>
      </c>
      <c r="AC778" s="2" t="s">
        <v>2448</v>
      </c>
    </row>
    <row r="779" customFormat="false" ht="18.75" hidden="false" customHeight="false" outlineLevel="0" collapsed="false">
      <c r="B779" s="66" t="s">
        <v>2449</v>
      </c>
      <c r="AC779" s="2" t="s">
        <v>2450</v>
      </c>
    </row>
    <row r="780" customFormat="false" ht="18.75" hidden="false" customHeight="false" outlineLevel="0" collapsed="false">
      <c r="B780" s="66" t="s">
        <v>2451</v>
      </c>
      <c r="AC780" s="2" t="s">
        <v>2452</v>
      </c>
    </row>
    <row r="781" customFormat="false" ht="18.75" hidden="false" customHeight="false" outlineLevel="0" collapsed="false">
      <c r="B781" s="66" t="s">
        <v>2453</v>
      </c>
      <c r="AC781" s="2" t="s">
        <v>2454</v>
      </c>
    </row>
    <row r="782" customFormat="false" ht="18.75" hidden="false" customHeight="false" outlineLevel="0" collapsed="false">
      <c r="B782" s="66" t="s">
        <v>2455</v>
      </c>
      <c r="AC782" s="2" t="s">
        <v>2456</v>
      </c>
    </row>
    <row r="783" customFormat="false" ht="18.75" hidden="false" customHeight="false" outlineLevel="0" collapsed="false">
      <c r="B783" s="66" t="s">
        <v>2457</v>
      </c>
      <c r="AC783" s="2" t="s">
        <v>2458</v>
      </c>
    </row>
    <row r="784" customFormat="false" ht="18.75" hidden="false" customHeight="false" outlineLevel="0" collapsed="false">
      <c r="B784" s="66" t="s">
        <v>2459</v>
      </c>
      <c r="AC784" s="2" t="s">
        <v>2460</v>
      </c>
    </row>
    <row r="785" customFormat="false" ht="18.75" hidden="false" customHeight="false" outlineLevel="0" collapsed="false">
      <c r="B785" s="66" t="s">
        <v>2461</v>
      </c>
      <c r="AC785" s="2" t="s">
        <v>2462</v>
      </c>
    </row>
    <row r="786" customFormat="false" ht="18.75" hidden="false" customHeight="false" outlineLevel="0" collapsed="false">
      <c r="B786" s="66" t="s">
        <v>2463</v>
      </c>
      <c r="AC786" s="2" t="s">
        <v>2464</v>
      </c>
    </row>
    <row r="787" customFormat="false" ht="18.75" hidden="false" customHeight="false" outlineLevel="0" collapsed="false">
      <c r="B787" s="66" t="s">
        <v>2465</v>
      </c>
      <c r="AC787" s="2" t="s">
        <v>2466</v>
      </c>
    </row>
    <row r="788" customFormat="false" ht="18.75" hidden="false" customHeight="false" outlineLevel="0" collapsed="false">
      <c r="B788" s="66" t="s">
        <v>2467</v>
      </c>
      <c r="AC788" s="2" t="s">
        <v>2468</v>
      </c>
    </row>
    <row r="789" customFormat="false" ht="18.75" hidden="false" customHeight="false" outlineLevel="0" collapsed="false">
      <c r="B789" s="66" t="s">
        <v>2469</v>
      </c>
      <c r="AC789" s="2" t="s">
        <v>2470</v>
      </c>
    </row>
    <row r="790" customFormat="false" ht="18.75" hidden="false" customHeight="false" outlineLevel="0" collapsed="false">
      <c r="B790" s="66" t="s">
        <v>2471</v>
      </c>
      <c r="AC790" s="2" t="s">
        <v>2472</v>
      </c>
    </row>
    <row r="791" customFormat="false" ht="18.75" hidden="false" customHeight="false" outlineLevel="0" collapsed="false">
      <c r="B791" s="66" t="s">
        <v>2473</v>
      </c>
      <c r="AC791" s="2" t="s">
        <v>2474</v>
      </c>
    </row>
    <row r="792" customFormat="false" ht="18.75" hidden="false" customHeight="false" outlineLevel="0" collapsed="false">
      <c r="B792" s="66" t="s">
        <v>2475</v>
      </c>
      <c r="AC792" s="2" t="s">
        <v>2476</v>
      </c>
    </row>
    <row r="793" customFormat="false" ht="18.75" hidden="false" customHeight="false" outlineLevel="0" collapsed="false">
      <c r="B793" s="66" t="s">
        <v>2477</v>
      </c>
      <c r="AC793" s="2" t="s">
        <v>2478</v>
      </c>
    </row>
    <row r="794" customFormat="false" ht="18.75" hidden="false" customHeight="false" outlineLevel="0" collapsed="false">
      <c r="B794" s="66" t="s">
        <v>2479</v>
      </c>
      <c r="AC794" s="2" t="s">
        <v>2480</v>
      </c>
    </row>
    <row r="795" customFormat="false" ht="18.75" hidden="false" customHeight="false" outlineLevel="0" collapsed="false">
      <c r="B795" s="66" t="s">
        <v>2481</v>
      </c>
      <c r="AC795" s="2" t="s">
        <v>2482</v>
      </c>
    </row>
    <row r="796" customFormat="false" ht="18.75" hidden="false" customHeight="false" outlineLevel="0" collapsed="false">
      <c r="B796" s="66" t="s">
        <v>2483</v>
      </c>
      <c r="AC796" s="2" t="s">
        <v>2484</v>
      </c>
    </row>
    <row r="797" customFormat="false" ht="18.75" hidden="false" customHeight="false" outlineLevel="0" collapsed="false">
      <c r="B797" s="66" t="s">
        <v>2485</v>
      </c>
      <c r="AC797" s="2" t="s">
        <v>2486</v>
      </c>
    </row>
    <row r="798" customFormat="false" ht="18.75" hidden="false" customHeight="false" outlineLevel="0" collapsed="false">
      <c r="B798" s="66" t="s">
        <v>2487</v>
      </c>
      <c r="AC798" s="2" t="s">
        <v>2488</v>
      </c>
    </row>
    <row r="799" customFormat="false" ht="18.75" hidden="false" customHeight="false" outlineLevel="0" collapsed="false">
      <c r="B799" s="66" t="s">
        <v>2489</v>
      </c>
      <c r="AC799" s="2" t="s">
        <v>2490</v>
      </c>
    </row>
    <row r="800" customFormat="false" ht="18.75" hidden="false" customHeight="false" outlineLevel="0" collapsed="false">
      <c r="B800" s="66" t="s">
        <v>2491</v>
      </c>
      <c r="AC800" s="2" t="s">
        <v>2492</v>
      </c>
    </row>
    <row r="801" customFormat="false" ht="18.75" hidden="false" customHeight="false" outlineLevel="0" collapsed="false">
      <c r="B801" s="66" t="s">
        <v>2493</v>
      </c>
      <c r="AC801" s="2" t="s">
        <v>2494</v>
      </c>
    </row>
    <row r="802" customFormat="false" ht="18.75" hidden="false" customHeight="false" outlineLevel="0" collapsed="false">
      <c r="B802" s="66" t="s">
        <v>2495</v>
      </c>
      <c r="AC802" s="2" t="s">
        <v>2496</v>
      </c>
    </row>
    <row r="803" customFormat="false" ht="18.75" hidden="false" customHeight="false" outlineLevel="0" collapsed="false">
      <c r="B803" s="66" t="s">
        <v>2497</v>
      </c>
      <c r="AC803" s="2" t="s">
        <v>2498</v>
      </c>
    </row>
    <row r="804" customFormat="false" ht="18.75" hidden="false" customHeight="false" outlineLevel="0" collapsed="false">
      <c r="B804" s="66" t="s">
        <v>2499</v>
      </c>
      <c r="AC804" s="2" t="s">
        <v>2500</v>
      </c>
    </row>
    <row r="805" customFormat="false" ht="18.75" hidden="false" customHeight="false" outlineLevel="0" collapsed="false">
      <c r="B805" s="66" t="s">
        <v>2501</v>
      </c>
      <c r="AC805" s="2" t="s">
        <v>2502</v>
      </c>
    </row>
    <row r="806" customFormat="false" ht="18.75" hidden="false" customHeight="false" outlineLevel="0" collapsed="false">
      <c r="B806" s="66" t="s">
        <v>2503</v>
      </c>
      <c r="AC806" s="2" t="s">
        <v>2504</v>
      </c>
    </row>
    <row r="807" customFormat="false" ht="18.75" hidden="false" customHeight="false" outlineLevel="0" collapsed="false">
      <c r="B807" s="66" t="s">
        <v>2505</v>
      </c>
      <c r="AC807" s="2" t="s">
        <v>2506</v>
      </c>
    </row>
    <row r="808" customFormat="false" ht="18.75" hidden="false" customHeight="false" outlineLevel="0" collapsed="false">
      <c r="B808" s="66" t="s">
        <v>2507</v>
      </c>
      <c r="AC808" s="2" t="s">
        <v>2508</v>
      </c>
    </row>
    <row r="809" customFormat="false" ht="18.75" hidden="false" customHeight="false" outlineLevel="0" collapsed="false">
      <c r="B809" s="66" t="s">
        <v>2509</v>
      </c>
      <c r="AC809" s="2" t="s">
        <v>2510</v>
      </c>
    </row>
    <row r="810" customFormat="false" ht="18.75" hidden="false" customHeight="false" outlineLevel="0" collapsed="false">
      <c r="B810" s="66" t="s">
        <v>2511</v>
      </c>
      <c r="AC810" s="2" t="s">
        <v>2512</v>
      </c>
    </row>
    <row r="811" customFormat="false" ht="18.75" hidden="false" customHeight="false" outlineLevel="0" collapsed="false">
      <c r="B811" s="66" t="s">
        <v>2513</v>
      </c>
      <c r="AC811" s="2" t="s">
        <v>2514</v>
      </c>
    </row>
    <row r="812" customFormat="false" ht="18.75" hidden="false" customHeight="false" outlineLevel="0" collapsed="false">
      <c r="B812" s="66" t="s">
        <v>2515</v>
      </c>
      <c r="AC812" s="2" t="s">
        <v>2516</v>
      </c>
    </row>
    <row r="813" customFormat="false" ht="18.75" hidden="false" customHeight="false" outlineLevel="0" collapsed="false">
      <c r="B813" s="66" t="s">
        <v>2517</v>
      </c>
      <c r="AC813" s="2" t="s">
        <v>2518</v>
      </c>
    </row>
    <row r="814" customFormat="false" ht="18.75" hidden="false" customHeight="false" outlineLevel="0" collapsed="false">
      <c r="B814" s="66" t="s">
        <v>2519</v>
      </c>
      <c r="AC814" s="2" t="s">
        <v>2520</v>
      </c>
    </row>
    <row r="815" customFormat="false" ht="18.75" hidden="false" customHeight="false" outlineLevel="0" collapsed="false">
      <c r="B815" s="66" t="s">
        <v>2521</v>
      </c>
      <c r="AC815" s="2" t="s">
        <v>2522</v>
      </c>
    </row>
    <row r="816" customFormat="false" ht="18.75" hidden="false" customHeight="false" outlineLevel="0" collapsed="false">
      <c r="B816" s="66" t="s">
        <v>2523</v>
      </c>
      <c r="AC816" s="2" t="s">
        <v>2524</v>
      </c>
    </row>
    <row r="817" customFormat="false" ht="18.75" hidden="false" customHeight="false" outlineLevel="0" collapsed="false">
      <c r="B817" s="66" t="s">
        <v>2525</v>
      </c>
      <c r="AC817" s="2" t="s">
        <v>2526</v>
      </c>
    </row>
    <row r="818" customFormat="false" ht="18.75" hidden="false" customHeight="false" outlineLevel="0" collapsed="false">
      <c r="B818" s="66" t="s">
        <v>2527</v>
      </c>
      <c r="AC818" s="2" t="s">
        <v>2528</v>
      </c>
    </row>
    <row r="819" customFormat="false" ht="18.75" hidden="false" customHeight="false" outlineLevel="0" collapsed="false">
      <c r="B819" s="66" t="s">
        <v>2529</v>
      </c>
      <c r="AC819" s="2" t="s">
        <v>2530</v>
      </c>
    </row>
    <row r="820" customFormat="false" ht="18.75" hidden="false" customHeight="false" outlineLevel="0" collapsed="false">
      <c r="B820" s="66" t="s">
        <v>2531</v>
      </c>
      <c r="AC820" s="2" t="s">
        <v>2532</v>
      </c>
    </row>
    <row r="821" customFormat="false" ht="18.75" hidden="false" customHeight="false" outlineLevel="0" collapsed="false">
      <c r="B821" s="66" t="s">
        <v>2533</v>
      </c>
      <c r="AC821" s="2" t="s">
        <v>2534</v>
      </c>
    </row>
    <row r="822" customFormat="false" ht="18.75" hidden="false" customHeight="false" outlineLevel="0" collapsed="false">
      <c r="B822" s="66" t="s">
        <v>2535</v>
      </c>
      <c r="AC822" s="2" t="s">
        <v>2536</v>
      </c>
    </row>
    <row r="823" customFormat="false" ht="18.75" hidden="false" customHeight="false" outlineLevel="0" collapsed="false">
      <c r="B823" s="66" t="s">
        <v>2537</v>
      </c>
      <c r="AC823" s="2" t="s">
        <v>2538</v>
      </c>
    </row>
    <row r="824" customFormat="false" ht="18.75" hidden="false" customHeight="false" outlineLevel="0" collapsed="false">
      <c r="B824" s="66" t="s">
        <v>2539</v>
      </c>
      <c r="AC824" s="2" t="s">
        <v>2540</v>
      </c>
    </row>
    <row r="825" customFormat="false" ht="18.75" hidden="false" customHeight="false" outlineLevel="0" collapsed="false">
      <c r="B825" s="66" t="s">
        <v>2541</v>
      </c>
      <c r="AC825" s="2" t="s">
        <v>2542</v>
      </c>
    </row>
    <row r="826" customFormat="false" ht="18.75" hidden="false" customHeight="false" outlineLevel="0" collapsed="false">
      <c r="B826" s="66" t="s">
        <v>2543</v>
      </c>
      <c r="AC826" s="2" t="s">
        <v>2544</v>
      </c>
    </row>
    <row r="827" customFormat="false" ht="18.75" hidden="false" customHeight="false" outlineLevel="0" collapsed="false">
      <c r="B827" s="66" t="s">
        <v>2545</v>
      </c>
      <c r="AC827" s="2" t="s">
        <v>2546</v>
      </c>
    </row>
    <row r="828" customFormat="false" ht="18.75" hidden="false" customHeight="false" outlineLevel="0" collapsed="false">
      <c r="B828" s="66" t="s">
        <v>2547</v>
      </c>
      <c r="AC828" s="2" t="s">
        <v>2548</v>
      </c>
    </row>
    <row r="829" customFormat="false" ht="18.75" hidden="false" customHeight="false" outlineLevel="0" collapsed="false">
      <c r="B829" s="66" t="s">
        <v>2549</v>
      </c>
      <c r="AC829" s="2" t="s">
        <v>2550</v>
      </c>
    </row>
    <row r="830" customFormat="false" ht="18.75" hidden="false" customHeight="false" outlineLevel="0" collapsed="false">
      <c r="B830" s="66" t="s">
        <v>2551</v>
      </c>
      <c r="AC830" s="2" t="s">
        <v>2552</v>
      </c>
    </row>
    <row r="831" customFormat="false" ht="18.75" hidden="false" customHeight="false" outlineLevel="0" collapsed="false">
      <c r="B831" s="66" t="s">
        <v>2553</v>
      </c>
      <c r="AC831" s="2" t="s">
        <v>2554</v>
      </c>
    </row>
    <row r="832" customFormat="false" ht="18.75" hidden="false" customHeight="false" outlineLevel="0" collapsed="false">
      <c r="B832" s="66" t="s">
        <v>2555</v>
      </c>
      <c r="AC832" s="2" t="s">
        <v>2556</v>
      </c>
    </row>
    <row r="833" customFormat="false" ht="18.75" hidden="false" customHeight="false" outlineLevel="0" collapsed="false">
      <c r="B833" s="66" t="s">
        <v>2557</v>
      </c>
      <c r="AC833" s="2" t="s">
        <v>2558</v>
      </c>
    </row>
    <row r="834" customFormat="false" ht="18.75" hidden="false" customHeight="false" outlineLevel="0" collapsed="false">
      <c r="B834" s="66" t="s">
        <v>2559</v>
      </c>
      <c r="AC834" s="2" t="s">
        <v>2560</v>
      </c>
    </row>
    <row r="835" customFormat="false" ht="18.75" hidden="false" customHeight="false" outlineLevel="0" collapsed="false">
      <c r="B835" s="66" t="s">
        <v>2561</v>
      </c>
      <c r="AC835" s="2" t="s">
        <v>2562</v>
      </c>
    </row>
    <row r="836" customFormat="false" ht="18.75" hidden="false" customHeight="false" outlineLevel="0" collapsed="false">
      <c r="B836" s="66" t="s">
        <v>2563</v>
      </c>
      <c r="AC836" s="2" t="s">
        <v>2564</v>
      </c>
    </row>
    <row r="837" customFormat="false" ht="18.75" hidden="false" customHeight="false" outlineLevel="0" collapsed="false">
      <c r="B837" s="66" t="s">
        <v>2565</v>
      </c>
      <c r="AC837" s="2" t="s">
        <v>2566</v>
      </c>
    </row>
    <row r="838" customFormat="false" ht="18.75" hidden="false" customHeight="false" outlineLevel="0" collapsed="false">
      <c r="B838" s="66" t="s">
        <v>2567</v>
      </c>
      <c r="AC838" s="2" t="s">
        <v>2568</v>
      </c>
    </row>
    <row r="839" customFormat="false" ht="18.75" hidden="false" customHeight="false" outlineLevel="0" collapsed="false">
      <c r="B839" s="66" t="s">
        <v>2569</v>
      </c>
      <c r="AC839" s="2" t="s">
        <v>2570</v>
      </c>
    </row>
    <row r="840" customFormat="false" ht="18.75" hidden="false" customHeight="false" outlineLevel="0" collapsed="false">
      <c r="B840" s="66" t="s">
        <v>2571</v>
      </c>
      <c r="AC840" s="2" t="s">
        <v>2572</v>
      </c>
    </row>
    <row r="841" customFormat="false" ht="18.75" hidden="false" customHeight="false" outlineLevel="0" collapsed="false">
      <c r="B841" s="66" t="s">
        <v>2573</v>
      </c>
      <c r="AC841" s="2" t="s">
        <v>2574</v>
      </c>
    </row>
    <row r="842" customFormat="false" ht="18.75" hidden="false" customHeight="false" outlineLevel="0" collapsed="false">
      <c r="B842" s="66" t="s">
        <v>2575</v>
      </c>
      <c r="AC842" s="2" t="s">
        <v>2576</v>
      </c>
    </row>
    <row r="843" customFormat="false" ht="18.75" hidden="false" customHeight="false" outlineLevel="0" collapsed="false">
      <c r="B843" s="66" t="s">
        <v>2577</v>
      </c>
      <c r="AC843" s="2" t="s">
        <v>2578</v>
      </c>
    </row>
    <row r="844" customFormat="false" ht="18.75" hidden="false" customHeight="false" outlineLevel="0" collapsed="false">
      <c r="B844" s="66" t="s">
        <v>2579</v>
      </c>
      <c r="AC844" s="2" t="s">
        <v>2580</v>
      </c>
    </row>
    <row r="845" customFormat="false" ht="18.75" hidden="false" customHeight="false" outlineLevel="0" collapsed="false">
      <c r="B845" s="66" t="s">
        <v>2581</v>
      </c>
      <c r="AC845" s="2" t="s">
        <v>2582</v>
      </c>
    </row>
    <row r="846" customFormat="false" ht="18.75" hidden="false" customHeight="false" outlineLevel="0" collapsed="false">
      <c r="B846" s="66" t="s">
        <v>2583</v>
      </c>
      <c r="AC846" s="2" t="s">
        <v>2584</v>
      </c>
    </row>
    <row r="847" customFormat="false" ht="18.75" hidden="false" customHeight="false" outlineLevel="0" collapsed="false">
      <c r="B847" s="66" t="s">
        <v>2585</v>
      </c>
      <c r="AC847" s="2" t="s">
        <v>2586</v>
      </c>
    </row>
    <row r="848" customFormat="false" ht="18.75" hidden="false" customHeight="false" outlineLevel="0" collapsed="false">
      <c r="B848" s="66" t="s">
        <v>2587</v>
      </c>
      <c r="AC848" s="2" t="s">
        <v>2588</v>
      </c>
    </row>
    <row r="849" customFormat="false" ht="18.75" hidden="false" customHeight="false" outlineLevel="0" collapsed="false">
      <c r="B849" s="66" t="s">
        <v>2589</v>
      </c>
      <c r="AC849" s="2" t="s">
        <v>2590</v>
      </c>
    </row>
    <row r="850" customFormat="false" ht="18.75" hidden="false" customHeight="false" outlineLevel="0" collapsed="false">
      <c r="B850" s="66" t="s">
        <v>2591</v>
      </c>
      <c r="AC850" s="2" t="s">
        <v>2592</v>
      </c>
    </row>
    <row r="851" customFormat="false" ht="18.75" hidden="false" customHeight="false" outlineLevel="0" collapsed="false">
      <c r="B851" s="66" t="s">
        <v>2593</v>
      </c>
      <c r="AC851" s="2" t="s">
        <v>2594</v>
      </c>
    </row>
    <row r="852" customFormat="false" ht="18.75" hidden="false" customHeight="false" outlineLevel="0" collapsed="false">
      <c r="B852" s="66" t="s">
        <v>2595</v>
      </c>
      <c r="AC852" s="2" t="s">
        <v>2596</v>
      </c>
    </row>
    <row r="853" customFormat="false" ht="18.75" hidden="false" customHeight="false" outlineLevel="0" collapsed="false">
      <c r="B853" s="66" t="s">
        <v>2597</v>
      </c>
      <c r="AC853" s="2" t="s">
        <v>2598</v>
      </c>
    </row>
    <row r="854" customFormat="false" ht="18.75" hidden="false" customHeight="false" outlineLevel="0" collapsed="false">
      <c r="B854" s="66" t="s">
        <v>2599</v>
      </c>
      <c r="AC854" s="2" t="s">
        <v>2600</v>
      </c>
    </row>
    <row r="855" customFormat="false" ht="18.75" hidden="false" customHeight="false" outlineLevel="0" collapsed="false">
      <c r="B855" s="66" t="s">
        <v>2601</v>
      </c>
      <c r="AC855" s="2" t="s">
        <v>2602</v>
      </c>
    </row>
    <row r="856" customFormat="false" ht="18.75" hidden="false" customHeight="false" outlineLevel="0" collapsed="false">
      <c r="B856" s="66" t="s">
        <v>2603</v>
      </c>
      <c r="AC856" s="2" t="s">
        <v>2604</v>
      </c>
    </row>
    <row r="857" customFormat="false" ht="18.75" hidden="false" customHeight="false" outlineLevel="0" collapsed="false">
      <c r="B857" s="66" t="s">
        <v>2605</v>
      </c>
      <c r="AC857" s="2" t="s">
        <v>2606</v>
      </c>
    </row>
    <row r="858" customFormat="false" ht="18.75" hidden="false" customHeight="false" outlineLevel="0" collapsed="false">
      <c r="B858" s="66" t="s">
        <v>2607</v>
      </c>
      <c r="AC858" s="2" t="s">
        <v>2608</v>
      </c>
    </row>
    <row r="859" customFormat="false" ht="18.75" hidden="false" customHeight="false" outlineLevel="0" collapsed="false">
      <c r="B859" s="66" t="s">
        <v>2609</v>
      </c>
      <c r="AC859" s="2" t="s">
        <v>2610</v>
      </c>
    </row>
    <row r="860" customFormat="false" ht="18.75" hidden="false" customHeight="false" outlineLevel="0" collapsed="false">
      <c r="B860" s="66" t="s">
        <v>2611</v>
      </c>
      <c r="AC860" s="2" t="s">
        <v>2612</v>
      </c>
    </row>
    <row r="861" customFormat="false" ht="18.75" hidden="false" customHeight="false" outlineLevel="0" collapsed="false">
      <c r="B861" s="66" t="s">
        <v>2613</v>
      </c>
      <c r="AC861" s="2" t="s">
        <v>2614</v>
      </c>
    </row>
    <row r="862" customFormat="false" ht="18.75" hidden="false" customHeight="false" outlineLevel="0" collapsed="false">
      <c r="B862" s="66" t="s">
        <v>2615</v>
      </c>
      <c r="AC862" s="2" t="s">
        <v>2616</v>
      </c>
    </row>
    <row r="863" customFormat="false" ht="18.75" hidden="false" customHeight="false" outlineLevel="0" collapsed="false">
      <c r="B863" s="66" t="s">
        <v>2617</v>
      </c>
      <c r="AC863" s="2" t="s">
        <v>2618</v>
      </c>
    </row>
    <row r="864" customFormat="false" ht="18.75" hidden="false" customHeight="false" outlineLevel="0" collapsed="false">
      <c r="B864" s="66" t="s">
        <v>2619</v>
      </c>
      <c r="AC864" s="2" t="s">
        <v>2620</v>
      </c>
    </row>
    <row r="865" customFormat="false" ht="18.75" hidden="false" customHeight="false" outlineLevel="0" collapsed="false">
      <c r="B865" s="66" t="s">
        <v>2621</v>
      </c>
      <c r="AC865" s="2" t="s">
        <v>2622</v>
      </c>
    </row>
    <row r="866" customFormat="false" ht="18.75" hidden="false" customHeight="false" outlineLevel="0" collapsed="false">
      <c r="B866" s="66" t="s">
        <v>2623</v>
      </c>
      <c r="AC866" s="2" t="s">
        <v>2624</v>
      </c>
    </row>
    <row r="867" customFormat="false" ht="18.75" hidden="false" customHeight="false" outlineLevel="0" collapsed="false">
      <c r="B867" s="66" t="s">
        <v>2625</v>
      </c>
      <c r="AC867" s="2" t="s">
        <v>2626</v>
      </c>
    </row>
    <row r="868" customFormat="false" ht="18.75" hidden="false" customHeight="false" outlineLevel="0" collapsed="false">
      <c r="B868" s="66" t="s">
        <v>2627</v>
      </c>
      <c r="AC868" s="2" t="s">
        <v>2628</v>
      </c>
    </row>
    <row r="869" customFormat="false" ht="18.75" hidden="false" customHeight="false" outlineLevel="0" collapsed="false">
      <c r="B869" s="66" t="s">
        <v>2629</v>
      </c>
      <c r="AC869" s="2" t="s">
        <v>2630</v>
      </c>
    </row>
    <row r="870" customFormat="false" ht="18.75" hidden="false" customHeight="false" outlineLevel="0" collapsed="false">
      <c r="B870" s="66" t="s">
        <v>2631</v>
      </c>
      <c r="AC870" s="2" t="s">
        <v>2632</v>
      </c>
    </row>
    <row r="871" customFormat="false" ht="18.75" hidden="false" customHeight="false" outlineLevel="0" collapsed="false">
      <c r="B871" s="66" t="s">
        <v>2633</v>
      </c>
      <c r="AC871" s="2" t="s">
        <v>2634</v>
      </c>
    </row>
    <row r="872" customFormat="false" ht="18.75" hidden="false" customHeight="false" outlineLevel="0" collapsed="false">
      <c r="B872" s="66" t="s">
        <v>2635</v>
      </c>
      <c r="AC872" s="2" t="s">
        <v>2636</v>
      </c>
    </row>
    <row r="873" customFormat="false" ht="18.75" hidden="false" customHeight="false" outlineLevel="0" collapsed="false">
      <c r="B873" s="66" t="s">
        <v>2637</v>
      </c>
      <c r="AC873" s="2" t="s">
        <v>2638</v>
      </c>
    </row>
    <row r="874" customFormat="false" ht="18.75" hidden="false" customHeight="false" outlineLevel="0" collapsed="false">
      <c r="B874" s="66" t="s">
        <v>2639</v>
      </c>
      <c r="AC874" s="2" t="s">
        <v>2640</v>
      </c>
    </row>
    <row r="875" customFormat="false" ht="18.75" hidden="false" customHeight="false" outlineLevel="0" collapsed="false">
      <c r="B875" s="66" t="s">
        <v>2641</v>
      </c>
      <c r="AC875" s="2" t="s">
        <v>2642</v>
      </c>
    </row>
    <row r="876" customFormat="false" ht="18.75" hidden="false" customHeight="false" outlineLevel="0" collapsed="false">
      <c r="B876" s="66" t="s">
        <v>2643</v>
      </c>
      <c r="AC876" s="2" t="s">
        <v>2644</v>
      </c>
    </row>
    <row r="877" customFormat="false" ht="18.75" hidden="false" customHeight="false" outlineLevel="0" collapsed="false">
      <c r="B877" s="66" t="s">
        <v>2645</v>
      </c>
      <c r="AC877" s="2" t="s">
        <v>2646</v>
      </c>
    </row>
    <row r="878" customFormat="false" ht="18.75" hidden="false" customHeight="false" outlineLevel="0" collapsed="false">
      <c r="B878" s="66" t="s">
        <v>2647</v>
      </c>
      <c r="AC878" s="2" t="s">
        <v>2648</v>
      </c>
    </row>
    <row r="879" customFormat="false" ht="18.75" hidden="false" customHeight="false" outlineLevel="0" collapsed="false">
      <c r="B879" s="66" t="s">
        <v>2649</v>
      </c>
      <c r="AC879" s="2" t="s">
        <v>2650</v>
      </c>
    </row>
    <row r="880" customFormat="false" ht="18.75" hidden="false" customHeight="false" outlineLevel="0" collapsed="false">
      <c r="B880" s="66" t="s">
        <v>2651</v>
      </c>
      <c r="AC880" s="2" t="s">
        <v>2652</v>
      </c>
    </row>
    <row r="881" customFormat="false" ht="18.75" hidden="false" customHeight="false" outlineLevel="0" collapsed="false">
      <c r="B881" s="66" t="s">
        <v>2653</v>
      </c>
      <c r="AC881" s="2" t="s">
        <v>2654</v>
      </c>
    </row>
    <row r="882" customFormat="false" ht="18.75" hidden="false" customHeight="false" outlineLevel="0" collapsed="false">
      <c r="B882" s="66" t="s">
        <v>2655</v>
      </c>
      <c r="AC882" s="2" t="s">
        <v>2656</v>
      </c>
    </row>
    <row r="883" customFormat="false" ht="18.75" hidden="false" customHeight="false" outlineLevel="0" collapsed="false">
      <c r="B883" s="66" t="s">
        <v>2657</v>
      </c>
      <c r="AC883" s="2" t="s">
        <v>2658</v>
      </c>
    </row>
    <row r="884" customFormat="false" ht="18.75" hidden="false" customHeight="false" outlineLevel="0" collapsed="false">
      <c r="B884" s="66" t="s">
        <v>2659</v>
      </c>
      <c r="AC884" s="2" t="s">
        <v>2660</v>
      </c>
    </row>
    <row r="885" customFormat="false" ht="18.75" hidden="false" customHeight="false" outlineLevel="0" collapsed="false">
      <c r="B885" s="66" t="s">
        <v>2661</v>
      </c>
      <c r="AC885" s="2" t="s">
        <v>2662</v>
      </c>
    </row>
    <row r="886" customFormat="false" ht="18.75" hidden="false" customHeight="false" outlineLevel="0" collapsed="false">
      <c r="B886" s="66" t="s">
        <v>2663</v>
      </c>
      <c r="AC886" s="2" t="s">
        <v>2664</v>
      </c>
    </row>
    <row r="887" customFormat="false" ht="18.75" hidden="false" customHeight="false" outlineLevel="0" collapsed="false">
      <c r="B887" s="66" t="s">
        <v>2665</v>
      </c>
      <c r="AC887" s="2" t="s">
        <v>2666</v>
      </c>
    </row>
    <row r="888" customFormat="false" ht="18.75" hidden="false" customHeight="false" outlineLevel="0" collapsed="false">
      <c r="B888" s="66" t="s">
        <v>2667</v>
      </c>
      <c r="AC888" s="2" t="s">
        <v>2668</v>
      </c>
    </row>
    <row r="889" customFormat="false" ht="18.75" hidden="false" customHeight="false" outlineLevel="0" collapsed="false">
      <c r="B889" s="66" t="s">
        <v>2669</v>
      </c>
      <c r="AC889" s="2" t="s">
        <v>2670</v>
      </c>
    </row>
    <row r="890" customFormat="false" ht="18.75" hidden="false" customHeight="false" outlineLevel="0" collapsed="false">
      <c r="B890" s="66" t="s">
        <v>2671</v>
      </c>
      <c r="AC890" s="2" t="s">
        <v>2672</v>
      </c>
    </row>
    <row r="891" customFormat="false" ht="18.75" hidden="false" customHeight="false" outlineLevel="0" collapsed="false">
      <c r="B891" s="66" t="s">
        <v>2673</v>
      </c>
      <c r="AC891" s="2" t="s">
        <v>2674</v>
      </c>
    </row>
    <row r="892" customFormat="false" ht="18.75" hidden="false" customHeight="false" outlineLevel="0" collapsed="false">
      <c r="B892" s="66" t="s">
        <v>2675</v>
      </c>
      <c r="AC892" s="2" t="s">
        <v>2676</v>
      </c>
    </row>
    <row r="893" customFormat="false" ht="18.75" hidden="false" customHeight="false" outlineLevel="0" collapsed="false">
      <c r="B893" s="66" t="s">
        <v>2677</v>
      </c>
      <c r="AC893" s="2" t="s">
        <v>2678</v>
      </c>
    </row>
    <row r="894" customFormat="false" ht="18.75" hidden="false" customHeight="false" outlineLevel="0" collapsed="false">
      <c r="B894" s="66" t="s">
        <v>2679</v>
      </c>
      <c r="AC894" s="2" t="s">
        <v>2680</v>
      </c>
    </row>
    <row r="895" customFormat="false" ht="18.75" hidden="false" customHeight="false" outlineLevel="0" collapsed="false">
      <c r="B895" s="66" t="s">
        <v>2681</v>
      </c>
      <c r="AC895" s="2" t="s">
        <v>2682</v>
      </c>
    </row>
    <row r="896" customFormat="false" ht="18.75" hidden="false" customHeight="false" outlineLevel="0" collapsed="false">
      <c r="B896" s="66" t="s">
        <v>2683</v>
      </c>
      <c r="AC896" s="2" t="s">
        <v>2684</v>
      </c>
    </row>
    <row r="897" customFormat="false" ht="18.75" hidden="false" customHeight="false" outlineLevel="0" collapsed="false">
      <c r="B897" s="66" t="s">
        <v>2685</v>
      </c>
      <c r="AC897" s="2" t="s">
        <v>2686</v>
      </c>
    </row>
    <row r="898" customFormat="false" ht="18.75" hidden="false" customHeight="false" outlineLevel="0" collapsed="false">
      <c r="B898" s="66" t="s">
        <v>2687</v>
      </c>
      <c r="AC898" s="2" t="s">
        <v>2688</v>
      </c>
    </row>
    <row r="899" customFormat="false" ht="18.75" hidden="false" customHeight="false" outlineLevel="0" collapsed="false">
      <c r="B899" s="66" t="s">
        <v>2689</v>
      </c>
      <c r="AC899" s="2" t="s">
        <v>2690</v>
      </c>
    </row>
    <row r="900" customFormat="false" ht="18.75" hidden="false" customHeight="false" outlineLevel="0" collapsed="false">
      <c r="B900" s="66" t="s">
        <v>2691</v>
      </c>
      <c r="AC900" s="2" t="s">
        <v>2692</v>
      </c>
    </row>
    <row r="901" customFormat="false" ht="18.75" hidden="false" customHeight="false" outlineLevel="0" collapsed="false">
      <c r="B901" s="66" t="s">
        <v>2693</v>
      </c>
      <c r="AC901" s="2" t="s">
        <v>2694</v>
      </c>
    </row>
    <row r="902" customFormat="false" ht="18.75" hidden="false" customHeight="false" outlineLevel="0" collapsed="false">
      <c r="B902" s="66" t="s">
        <v>2695</v>
      </c>
      <c r="AC902" s="2" t="s">
        <v>2696</v>
      </c>
    </row>
    <row r="903" customFormat="false" ht="18.75" hidden="false" customHeight="false" outlineLevel="0" collapsed="false">
      <c r="B903" s="66" t="s">
        <v>2697</v>
      </c>
      <c r="AC903" s="2" t="s">
        <v>2698</v>
      </c>
    </row>
    <row r="904" customFormat="false" ht="18.75" hidden="false" customHeight="false" outlineLevel="0" collapsed="false">
      <c r="B904" s="66" t="s">
        <v>2699</v>
      </c>
      <c r="AC904" s="2" t="s">
        <v>2700</v>
      </c>
    </row>
    <row r="905" customFormat="false" ht="18.75" hidden="false" customHeight="false" outlineLevel="0" collapsed="false">
      <c r="B905" s="66" t="s">
        <v>2701</v>
      </c>
      <c r="AC905" s="2" t="s">
        <v>2702</v>
      </c>
    </row>
    <row r="906" customFormat="false" ht="18.75" hidden="false" customHeight="false" outlineLevel="0" collapsed="false">
      <c r="B906" s="66" t="s">
        <v>2703</v>
      </c>
      <c r="AC906" s="2" t="s">
        <v>2704</v>
      </c>
    </row>
    <row r="907" customFormat="false" ht="18.75" hidden="false" customHeight="false" outlineLevel="0" collapsed="false">
      <c r="B907" s="66" t="s">
        <v>2705</v>
      </c>
      <c r="AC907" s="2" t="s">
        <v>2706</v>
      </c>
    </row>
    <row r="908" customFormat="false" ht="18.75" hidden="false" customHeight="false" outlineLevel="0" collapsed="false">
      <c r="B908" s="66" t="s">
        <v>2707</v>
      </c>
      <c r="AC908" s="2" t="s">
        <v>2708</v>
      </c>
    </row>
    <row r="909" customFormat="false" ht="18.75" hidden="false" customHeight="false" outlineLevel="0" collapsed="false">
      <c r="B909" s="66" t="s">
        <v>2709</v>
      </c>
      <c r="AC909" s="2" t="s">
        <v>2710</v>
      </c>
    </row>
    <row r="910" customFormat="false" ht="18.75" hidden="false" customHeight="false" outlineLevel="0" collapsed="false">
      <c r="B910" s="66" t="s">
        <v>2711</v>
      </c>
      <c r="AC910" s="2" t="s">
        <v>2712</v>
      </c>
    </row>
    <row r="911" customFormat="false" ht="18.75" hidden="false" customHeight="false" outlineLevel="0" collapsed="false">
      <c r="B911" s="66" t="s">
        <v>2713</v>
      </c>
      <c r="AC911" s="2" t="s">
        <v>2714</v>
      </c>
    </row>
    <row r="912" customFormat="false" ht="18.75" hidden="false" customHeight="false" outlineLevel="0" collapsed="false">
      <c r="B912" s="66" t="s">
        <v>2715</v>
      </c>
      <c r="AC912" s="2" t="s">
        <v>2716</v>
      </c>
    </row>
    <row r="913" customFormat="false" ht="18.75" hidden="false" customHeight="false" outlineLevel="0" collapsed="false">
      <c r="B913" s="66" t="s">
        <v>2717</v>
      </c>
      <c r="AC913" s="2" t="s">
        <v>2718</v>
      </c>
    </row>
    <row r="914" customFormat="false" ht="18.75" hidden="false" customHeight="false" outlineLevel="0" collapsed="false">
      <c r="B914" s="66" t="s">
        <v>2719</v>
      </c>
      <c r="AC914" s="2" t="s">
        <v>2720</v>
      </c>
    </row>
    <row r="915" customFormat="false" ht="18.75" hidden="false" customHeight="false" outlineLevel="0" collapsed="false">
      <c r="B915" s="66" t="s">
        <v>2721</v>
      </c>
      <c r="AC915" s="2" t="s">
        <v>2722</v>
      </c>
    </row>
    <row r="916" customFormat="false" ht="18.75" hidden="false" customHeight="false" outlineLevel="0" collapsed="false">
      <c r="B916" s="66" t="s">
        <v>2723</v>
      </c>
      <c r="AC916" s="2" t="s">
        <v>2724</v>
      </c>
    </row>
    <row r="917" customFormat="false" ht="18.75" hidden="false" customHeight="false" outlineLevel="0" collapsed="false">
      <c r="B917" s="66" t="s">
        <v>2725</v>
      </c>
      <c r="AC917" s="2" t="s">
        <v>2726</v>
      </c>
    </row>
    <row r="918" customFormat="false" ht="18.75" hidden="false" customHeight="false" outlineLevel="0" collapsed="false">
      <c r="B918" s="66" t="s">
        <v>2727</v>
      </c>
      <c r="AC918" s="2" t="s">
        <v>2728</v>
      </c>
    </row>
    <row r="919" customFormat="false" ht="18.75" hidden="false" customHeight="false" outlineLevel="0" collapsed="false">
      <c r="B919" s="66" t="s">
        <v>2729</v>
      </c>
      <c r="AC919" s="2" t="s">
        <v>2730</v>
      </c>
    </row>
    <row r="920" customFormat="false" ht="18.75" hidden="false" customHeight="false" outlineLevel="0" collapsed="false">
      <c r="B920" s="66" t="s">
        <v>2731</v>
      </c>
      <c r="AC920" s="2" t="s">
        <v>2732</v>
      </c>
    </row>
    <row r="921" customFormat="false" ht="18.75" hidden="false" customHeight="false" outlineLevel="0" collapsed="false">
      <c r="B921" s="66" t="s">
        <v>2733</v>
      </c>
      <c r="AC921" s="2" t="s">
        <v>2734</v>
      </c>
    </row>
    <row r="922" customFormat="false" ht="18.75" hidden="false" customHeight="false" outlineLevel="0" collapsed="false">
      <c r="B922" s="66" t="s">
        <v>2735</v>
      </c>
      <c r="AC922" s="2" t="s">
        <v>2736</v>
      </c>
    </row>
    <row r="923" customFormat="false" ht="18.75" hidden="false" customHeight="false" outlineLevel="0" collapsed="false">
      <c r="B923" s="66" t="s">
        <v>2737</v>
      </c>
      <c r="AC923" s="2" t="s">
        <v>2738</v>
      </c>
    </row>
    <row r="924" customFormat="false" ht="18.75" hidden="false" customHeight="false" outlineLevel="0" collapsed="false">
      <c r="B924" s="66" t="s">
        <v>2739</v>
      </c>
      <c r="AC924" s="2" t="s">
        <v>2740</v>
      </c>
    </row>
    <row r="925" customFormat="false" ht="18.75" hidden="false" customHeight="false" outlineLevel="0" collapsed="false">
      <c r="B925" s="66" t="s">
        <v>2741</v>
      </c>
      <c r="AC925" s="2" t="s">
        <v>2742</v>
      </c>
    </row>
    <row r="926" customFormat="false" ht="18.75" hidden="false" customHeight="false" outlineLevel="0" collapsed="false">
      <c r="B926" s="66" t="s">
        <v>2743</v>
      </c>
      <c r="AC926" s="2" t="s">
        <v>2744</v>
      </c>
    </row>
    <row r="927" customFormat="false" ht="18.75" hidden="false" customHeight="false" outlineLevel="0" collapsed="false">
      <c r="B927" s="66" t="s">
        <v>2745</v>
      </c>
      <c r="AC927" s="2" t="s">
        <v>2746</v>
      </c>
    </row>
    <row r="928" customFormat="false" ht="18.75" hidden="false" customHeight="false" outlineLevel="0" collapsed="false">
      <c r="B928" s="66" t="s">
        <v>2747</v>
      </c>
      <c r="AC928" s="2" t="s">
        <v>2748</v>
      </c>
    </row>
    <row r="929" customFormat="false" ht="18.75" hidden="false" customHeight="false" outlineLevel="0" collapsed="false">
      <c r="B929" s="66" t="s">
        <v>2749</v>
      </c>
      <c r="AC929" s="2" t="s">
        <v>2750</v>
      </c>
    </row>
    <row r="930" customFormat="false" ht="18.75" hidden="false" customHeight="false" outlineLevel="0" collapsed="false">
      <c r="B930" s="66" t="s">
        <v>2751</v>
      </c>
      <c r="AC930" s="2" t="s">
        <v>2752</v>
      </c>
    </row>
    <row r="931" customFormat="false" ht="18.75" hidden="false" customHeight="false" outlineLevel="0" collapsed="false">
      <c r="B931" s="66" t="s">
        <v>2753</v>
      </c>
      <c r="AC931" s="2" t="s">
        <v>2754</v>
      </c>
    </row>
    <row r="932" customFormat="false" ht="18.75" hidden="false" customHeight="false" outlineLevel="0" collapsed="false">
      <c r="B932" s="66" t="s">
        <v>2755</v>
      </c>
      <c r="AC932" s="2" t="s">
        <v>2756</v>
      </c>
    </row>
    <row r="933" customFormat="false" ht="18.75" hidden="false" customHeight="false" outlineLevel="0" collapsed="false">
      <c r="B933" s="66" t="s">
        <v>2757</v>
      </c>
      <c r="AC933" s="2" t="s">
        <v>2758</v>
      </c>
    </row>
    <row r="934" customFormat="false" ht="18.75" hidden="false" customHeight="false" outlineLevel="0" collapsed="false">
      <c r="B934" s="66" t="s">
        <v>2759</v>
      </c>
      <c r="AC934" s="2" t="s">
        <v>2760</v>
      </c>
    </row>
    <row r="935" customFormat="false" ht="18.75" hidden="false" customHeight="false" outlineLevel="0" collapsed="false">
      <c r="B935" s="66" t="s">
        <v>2761</v>
      </c>
      <c r="AC935" s="2" t="s">
        <v>2762</v>
      </c>
    </row>
    <row r="936" customFormat="false" ht="18.75" hidden="false" customHeight="false" outlineLevel="0" collapsed="false">
      <c r="B936" s="66" t="s">
        <v>2763</v>
      </c>
      <c r="AC936" s="2" t="s">
        <v>2764</v>
      </c>
    </row>
    <row r="937" customFormat="false" ht="18.75" hidden="false" customHeight="false" outlineLevel="0" collapsed="false">
      <c r="B937" s="66" t="s">
        <v>2765</v>
      </c>
      <c r="AC937" s="2" t="s">
        <v>2766</v>
      </c>
    </row>
    <row r="938" customFormat="false" ht="18.75" hidden="false" customHeight="false" outlineLevel="0" collapsed="false">
      <c r="B938" s="66" t="s">
        <v>2767</v>
      </c>
      <c r="AC938" s="2" t="s">
        <v>2768</v>
      </c>
    </row>
    <row r="939" customFormat="false" ht="18.75" hidden="false" customHeight="false" outlineLevel="0" collapsed="false">
      <c r="B939" s="66" t="s">
        <v>2769</v>
      </c>
      <c r="AC939" s="2" t="s">
        <v>2770</v>
      </c>
    </row>
    <row r="940" customFormat="false" ht="18.75" hidden="false" customHeight="false" outlineLevel="0" collapsed="false">
      <c r="B940" s="66" t="s">
        <v>2771</v>
      </c>
      <c r="AC940" s="2" t="s">
        <v>2772</v>
      </c>
    </row>
    <row r="941" customFormat="false" ht="18.75" hidden="false" customHeight="false" outlineLevel="0" collapsed="false">
      <c r="B941" s="66" t="s">
        <v>2773</v>
      </c>
      <c r="AC941" s="2" t="s">
        <v>2774</v>
      </c>
    </row>
    <row r="942" customFormat="false" ht="18.75" hidden="false" customHeight="false" outlineLevel="0" collapsed="false">
      <c r="B942" s="66" t="s">
        <v>2775</v>
      </c>
      <c r="AC942" s="2" t="s">
        <v>2776</v>
      </c>
    </row>
    <row r="943" customFormat="false" ht="18.75" hidden="false" customHeight="false" outlineLevel="0" collapsed="false">
      <c r="B943" s="66" t="s">
        <v>2777</v>
      </c>
      <c r="AC943" s="2" t="s">
        <v>2778</v>
      </c>
    </row>
    <row r="944" customFormat="false" ht="18.75" hidden="false" customHeight="false" outlineLevel="0" collapsed="false">
      <c r="B944" s="66" t="s">
        <v>2779</v>
      </c>
      <c r="AC944" s="2" t="s">
        <v>2780</v>
      </c>
    </row>
    <row r="945" customFormat="false" ht="18.75" hidden="false" customHeight="false" outlineLevel="0" collapsed="false">
      <c r="B945" s="66" t="s">
        <v>2781</v>
      </c>
      <c r="AC945" s="2" t="s">
        <v>2782</v>
      </c>
    </row>
    <row r="946" customFormat="false" ht="18.75" hidden="false" customHeight="false" outlineLevel="0" collapsed="false">
      <c r="B946" s="66" t="s">
        <v>2783</v>
      </c>
      <c r="AC946" s="2" t="s">
        <v>2784</v>
      </c>
    </row>
    <row r="947" customFormat="false" ht="18.75" hidden="false" customHeight="false" outlineLevel="0" collapsed="false">
      <c r="B947" s="66" t="s">
        <v>2785</v>
      </c>
      <c r="AC947" s="2" t="s">
        <v>2786</v>
      </c>
    </row>
    <row r="948" customFormat="false" ht="18.75" hidden="false" customHeight="false" outlineLevel="0" collapsed="false">
      <c r="B948" s="66" t="s">
        <v>2787</v>
      </c>
      <c r="AC948" s="2" t="s">
        <v>2788</v>
      </c>
    </row>
    <row r="949" customFormat="false" ht="18.75" hidden="false" customHeight="false" outlineLevel="0" collapsed="false">
      <c r="B949" s="66" t="s">
        <v>2789</v>
      </c>
      <c r="AC949" s="2" t="s">
        <v>2790</v>
      </c>
    </row>
    <row r="950" customFormat="false" ht="18.75" hidden="false" customHeight="false" outlineLevel="0" collapsed="false">
      <c r="B950" s="66" t="s">
        <v>2791</v>
      </c>
      <c r="AC950" s="2" t="s">
        <v>2792</v>
      </c>
    </row>
    <row r="951" customFormat="false" ht="18.75" hidden="false" customHeight="false" outlineLevel="0" collapsed="false">
      <c r="B951" s="66" t="s">
        <v>2793</v>
      </c>
      <c r="AC951" s="2" t="s">
        <v>2794</v>
      </c>
    </row>
    <row r="952" customFormat="false" ht="18.75" hidden="false" customHeight="false" outlineLevel="0" collapsed="false">
      <c r="B952" s="66" t="s">
        <v>2795</v>
      </c>
      <c r="AC952" s="2" t="s">
        <v>2796</v>
      </c>
    </row>
    <row r="953" customFormat="false" ht="18.75" hidden="false" customHeight="false" outlineLevel="0" collapsed="false">
      <c r="B953" s="66" t="s">
        <v>2797</v>
      </c>
      <c r="AC953" s="2" t="s">
        <v>2798</v>
      </c>
    </row>
    <row r="954" customFormat="false" ht="18.75" hidden="false" customHeight="false" outlineLevel="0" collapsed="false">
      <c r="B954" s="66" t="s">
        <v>2799</v>
      </c>
      <c r="AC954" s="2" t="s">
        <v>2800</v>
      </c>
    </row>
    <row r="955" customFormat="false" ht="18.75" hidden="false" customHeight="false" outlineLevel="0" collapsed="false">
      <c r="B955" s="66" t="s">
        <v>2801</v>
      </c>
      <c r="AC955" s="2" t="s">
        <v>2802</v>
      </c>
    </row>
    <row r="956" customFormat="false" ht="18.75" hidden="false" customHeight="false" outlineLevel="0" collapsed="false">
      <c r="B956" s="66" t="s">
        <v>2803</v>
      </c>
      <c r="AC956" s="2" t="s">
        <v>2804</v>
      </c>
    </row>
    <row r="957" customFormat="false" ht="18.75" hidden="false" customHeight="false" outlineLevel="0" collapsed="false">
      <c r="B957" s="66" t="s">
        <v>2805</v>
      </c>
      <c r="AC957" s="2" t="s">
        <v>2806</v>
      </c>
    </row>
    <row r="958" customFormat="false" ht="18.75" hidden="false" customHeight="false" outlineLevel="0" collapsed="false">
      <c r="B958" s="66" t="s">
        <v>2807</v>
      </c>
      <c r="AC958" s="2" t="s">
        <v>2808</v>
      </c>
    </row>
    <row r="959" customFormat="false" ht="18.75" hidden="false" customHeight="false" outlineLevel="0" collapsed="false">
      <c r="B959" s="66" t="s">
        <v>2809</v>
      </c>
      <c r="AC959" s="2" t="s">
        <v>2810</v>
      </c>
    </row>
    <row r="960" customFormat="false" ht="18.75" hidden="false" customHeight="false" outlineLevel="0" collapsed="false">
      <c r="B960" s="66" t="s">
        <v>2811</v>
      </c>
      <c r="AC960" s="2" t="s">
        <v>2812</v>
      </c>
    </row>
    <row r="961" customFormat="false" ht="18.75" hidden="false" customHeight="false" outlineLevel="0" collapsed="false">
      <c r="B961" s="66" t="s">
        <v>2813</v>
      </c>
      <c r="AC961" s="2" t="s">
        <v>2814</v>
      </c>
    </row>
    <row r="962" customFormat="false" ht="18.75" hidden="false" customHeight="false" outlineLevel="0" collapsed="false">
      <c r="B962" s="66" t="s">
        <v>2815</v>
      </c>
      <c r="AC962" s="2" t="s">
        <v>2816</v>
      </c>
    </row>
    <row r="963" customFormat="false" ht="18.75" hidden="false" customHeight="false" outlineLevel="0" collapsed="false">
      <c r="B963" s="66" t="s">
        <v>2817</v>
      </c>
      <c r="AC963" s="2" t="s">
        <v>2818</v>
      </c>
    </row>
    <row r="964" customFormat="false" ht="18.75" hidden="false" customHeight="false" outlineLevel="0" collapsed="false">
      <c r="B964" s="66" t="s">
        <v>2819</v>
      </c>
      <c r="AC964" s="2" t="s">
        <v>2820</v>
      </c>
    </row>
    <row r="965" customFormat="false" ht="18.75" hidden="false" customHeight="false" outlineLevel="0" collapsed="false">
      <c r="B965" s="66" t="s">
        <v>2821</v>
      </c>
      <c r="AC965" s="2" t="s">
        <v>2822</v>
      </c>
    </row>
    <row r="966" customFormat="false" ht="18.75" hidden="false" customHeight="false" outlineLevel="0" collapsed="false">
      <c r="B966" s="66" t="s">
        <v>2823</v>
      </c>
      <c r="AC966" s="2" t="s">
        <v>2824</v>
      </c>
    </row>
    <row r="967" customFormat="false" ht="18.75" hidden="false" customHeight="false" outlineLevel="0" collapsed="false">
      <c r="B967" s="66" t="s">
        <v>2825</v>
      </c>
      <c r="AC967" s="2" t="s">
        <v>2826</v>
      </c>
    </row>
    <row r="968" customFormat="false" ht="18.75" hidden="false" customHeight="false" outlineLevel="0" collapsed="false">
      <c r="B968" s="66" t="s">
        <v>2827</v>
      </c>
      <c r="AC968" s="2" t="s">
        <v>2828</v>
      </c>
    </row>
    <row r="969" customFormat="false" ht="18.75" hidden="false" customHeight="false" outlineLevel="0" collapsed="false">
      <c r="B969" s="66" t="s">
        <v>2829</v>
      </c>
      <c r="AC969" s="2" t="s">
        <v>2830</v>
      </c>
    </row>
    <row r="970" customFormat="false" ht="18.75" hidden="false" customHeight="false" outlineLevel="0" collapsed="false">
      <c r="B970" s="66" t="s">
        <v>2831</v>
      </c>
      <c r="AC970" s="2" t="s">
        <v>2832</v>
      </c>
    </row>
    <row r="971" customFormat="false" ht="18.75" hidden="false" customHeight="false" outlineLevel="0" collapsed="false">
      <c r="B971" s="66" t="s">
        <v>2833</v>
      </c>
      <c r="AC971" s="2" t="s">
        <v>2834</v>
      </c>
    </row>
    <row r="972" customFormat="false" ht="18.75" hidden="false" customHeight="false" outlineLevel="0" collapsed="false">
      <c r="B972" s="66" t="s">
        <v>2835</v>
      </c>
      <c r="AC972" s="2" t="s">
        <v>2836</v>
      </c>
    </row>
    <row r="973" customFormat="false" ht="18.75" hidden="false" customHeight="false" outlineLevel="0" collapsed="false">
      <c r="B973" s="66" t="s">
        <v>2837</v>
      </c>
      <c r="AC973" s="2" t="s">
        <v>2838</v>
      </c>
    </row>
    <row r="974" customFormat="false" ht="18.75" hidden="false" customHeight="false" outlineLevel="0" collapsed="false">
      <c r="B974" s="66" t="s">
        <v>2839</v>
      </c>
      <c r="AC974" s="2" t="s">
        <v>2840</v>
      </c>
    </row>
    <row r="975" customFormat="false" ht="18.75" hidden="false" customHeight="false" outlineLevel="0" collapsed="false">
      <c r="B975" s="66" t="s">
        <v>2841</v>
      </c>
      <c r="AC975" s="2" t="s">
        <v>2842</v>
      </c>
    </row>
    <row r="976" customFormat="false" ht="18.75" hidden="false" customHeight="false" outlineLevel="0" collapsed="false">
      <c r="B976" s="66" t="s">
        <v>2843</v>
      </c>
      <c r="AC976" s="2" t="s">
        <v>2844</v>
      </c>
    </row>
    <row r="977" customFormat="false" ht="18.75" hidden="false" customHeight="false" outlineLevel="0" collapsed="false">
      <c r="B977" s="66" t="s">
        <v>2845</v>
      </c>
      <c r="AC977" s="2" t="s">
        <v>2846</v>
      </c>
    </row>
    <row r="978" customFormat="false" ht="18.75" hidden="false" customHeight="false" outlineLevel="0" collapsed="false">
      <c r="B978" s="66" t="s">
        <v>2847</v>
      </c>
      <c r="AC978" s="2" t="s">
        <v>2848</v>
      </c>
    </row>
    <row r="979" customFormat="false" ht="18.75" hidden="false" customHeight="false" outlineLevel="0" collapsed="false">
      <c r="B979" s="66" t="s">
        <v>2849</v>
      </c>
      <c r="AC979" s="2" t="s">
        <v>2850</v>
      </c>
    </row>
    <row r="980" customFormat="false" ht="18.75" hidden="false" customHeight="false" outlineLevel="0" collapsed="false">
      <c r="B980" s="66" t="s">
        <v>2851</v>
      </c>
      <c r="AC980" s="2" t="s">
        <v>2852</v>
      </c>
    </row>
    <row r="981" customFormat="false" ht="18.75" hidden="false" customHeight="false" outlineLevel="0" collapsed="false">
      <c r="B981" s="66" t="s">
        <v>2853</v>
      </c>
      <c r="AC981" s="2" t="s">
        <v>2854</v>
      </c>
    </row>
    <row r="982" customFormat="false" ht="18.75" hidden="false" customHeight="false" outlineLevel="0" collapsed="false">
      <c r="B982" s="66" t="s">
        <v>2855</v>
      </c>
      <c r="AC982" s="2" t="s">
        <v>2856</v>
      </c>
    </row>
    <row r="983" customFormat="false" ht="18.75" hidden="false" customHeight="false" outlineLevel="0" collapsed="false">
      <c r="B983" s="66" t="s">
        <v>2857</v>
      </c>
      <c r="AC983" s="2" t="s">
        <v>2858</v>
      </c>
    </row>
    <row r="984" customFormat="false" ht="18.75" hidden="false" customHeight="false" outlineLevel="0" collapsed="false">
      <c r="B984" s="66" t="s">
        <v>2859</v>
      </c>
      <c r="AC984" s="2" t="s">
        <v>2860</v>
      </c>
    </row>
    <row r="985" customFormat="false" ht="18.75" hidden="false" customHeight="false" outlineLevel="0" collapsed="false">
      <c r="B985" s="66" t="s">
        <v>2861</v>
      </c>
      <c r="AC985" s="2" t="s">
        <v>2862</v>
      </c>
    </row>
    <row r="986" customFormat="false" ht="18.75" hidden="false" customHeight="false" outlineLevel="0" collapsed="false">
      <c r="B986" s="66" t="s">
        <v>2863</v>
      </c>
      <c r="AC986" s="2" t="s">
        <v>2864</v>
      </c>
    </row>
    <row r="987" customFormat="false" ht="18.75" hidden="false" customHeight="false" outlineLevel="0" collapsed="false">
      <c r="B987" s="66" t="s">
        <v>2865</v>
      </c>
      <c r="AC987" s="2" t="s">
        <v>2866</v>
      </c>
    </row>
    <row r="988" customFormat="false" ht="18.75" hidden="false" customHeight="false" outlineLevel="0" collapsed="false">
      <c r="B988" s="66" t="s">
        <v>2867</v>
      </c>
      <c r="AC988" s="2" t="s">
        <v>2868</v>
      </c>
    </row>
    <row r="989" customFormat="false" ht="18.75" hidden="false" customHeight="false" outlineLevel="0" collapsed="false">
      <c r="B989" s="66" t="s">
        <v>2869</v>
      </c>
      <c r="AC989" s="2" t="s">
        <v>2870</v>
      </c>
    </row>
    <row r="990" customFormat="false" ht="18.75" hidden="false" customHeight="false" outlineLevel="0" collapsed="false">
      <c r="B990" s="66" t="s">
        <v>2871</v>
      </c>
      <c r="AC990" s="2" t="s">
        <v>2872</v>
      </c>
    </row>
    <row r="991" customFormat="false" ht="18.75" hidden="false" customHeight="false" outlineLevel="0" collapsed="false">
      <c r="B991" s="66" t="s">
        <v>2873</v>
      </c>
      <c r="AC991" s="2" t="s">
        <v>2874</v>
      </c>
    </row>
    <row r="992" customFormat="false" ht="18.75" hidden="false" customHeight="false" outlineLevel="0" collapsed="false">
      <c r="B992" s="66" t="s">
        <v>2875</v>
      </c>
      <c r="AC992" s="2" t="s">
        <v>2876</v>
      </c>
    </row>
    <row r="993" customFormat="false" ht="18.75" hidden="false" customHeight="false" outlineLevel="0" collapsed="false">
      <c r="B993" s="66" t="s">
        <v>2877</v>
      </c>
      <c r="AC993" s="2" t="s">
        <v>2878</v>
      </c>
    </row>
    <row r="994" customFormat="false" ht="18.75" hidden="false" customHeight="false" outlineLevel="0" collapsed="false">
      <c r="B994" s="66" t="s">
        <v>2879</v>
      </c>
      <c r="AC994" s="2" t="s">
        <v>2880</v>
      </c>
    </row>
    <row r="995" customFormat="false" ht="18.75" hidden="false" customHeight="false" outlineLevel="0" collapsed="false">
      <c r="B995" s="66" t="s">
        <v>2881</v>
      </c>
      <c r="AC995" s="2" t="s">
        <v>2882</v>
      </c>
    </row>
    <row r="996" customFormat="false" ht="18.75" hidden="false" customHeight="false" outlineLevel="0" collapsed="false">
      <c r="B996" s="66" t="s">
        <v>2883</v>
      </c>
      <c r="AC996" s="2" t="s">
        <v>2884</v>
      </c>
    </row>
    <row r="997" customFormat="false" ht="18.75" hidden="false" customHeight="false" outlineLevel="0" collapsed="false">
      <c r="B997" s="66" t="s">
        <v>2885</v>
      </c>
      <c r="AC997" s="2" t="s">
        <v>2886</v>
      </c>
    </row>
    <row r="998" customFormat="false" ht="18.75" hidden="false" customHeight="false" outlineLevel="0" collapsed="false">
      <c r="B998" s="66" t="s">
        <v>2887</v>
      </c>
      <c r="AC998" s="2" t="s">
        <v>2888</v>
      </c>
    </row>
    <row r="999" customFormat="false" ht="18.75" hidden="false" customHeight="false" outlineLevel="0" collapsed="false">
      <c r="B999" s="66" t="s">
        <v>2889</v>
      </c>
      <c r="AC999" s="2" t="s">
        <v>2890</v>
      </c>
    </row>
    <row r="1000" customFormat="false" ht="18.75" hidden="false" customHeight="false" outlineLevel="0" collapsed="false">
      <c r="B1000" s="66" t="s">
        <v>2891</v>
      </c>
      <c r="AC1000" s="2" t="s">
        <v>2892</v>
      </c>
    </row>
    <row r="1001" customFormat="false" ht="18.75" hidden="false" customHeight="false" outlineLevel="0" collapsed="false">
      <c r="B1001" s="66" t="s">
        <v>2893</v>
      </c>
      <c r="AC1001" s="2" t="s">
        <v>2894</v>
      </c>
    </row>
    <row r="1002" customFormat="false" ht="18.75" hidden="false" customHeight="false" outlineLevel="0" collapsed="false">
      <c r="B1002" s="66" t="s">
        <v>2895</v>
      </c>
      <c r="AC1002" s="2" t="s">
        <v>2896</v>
      </c>
    </row>
    <row r="1003" customFormat="false" ht="18.75" hidden="false" customHeight="false" outlineLevel="0" collapsed="false">
      <c r="B1003" s="66" t="s">
        <v>2897</v>
      </c>
      <c r="AC1003" s="2" t="s">
        <v>2898</v>
      </c>
    </row>
    <row r="1004" customFormat="false" ht="18.75" hidden="false" customHeight="false" outlineLevel="0" collapsed="false">
      <c r="B1004" s="66" t="s">
        <v>2899</v>
      </c>
      <c r="AC1004" s="2" t="s">
        <v>2900</v>
      </c>
    </row>
    <row r="1005" customFormat="false" ht="18.75" hidden="false" customHeight="false" outlineLevel="0" collapsed="false">
      <c r="B1005" s="66" t="s">
        <v>2901</v>
      </c>
      <c r="AC1005" s="2" t="s">
        <v>2902</v>
      </c>
    </row>
    <row r="1006" customFormat="false" ht="18.75" hidden="false" customHeight="false" outlineLevel="0" collapsed="false">
      <c r="B1006" s="66" t="s">
        <v>2903</v>
      </c>
      <c r="AC1006" s="2" t="s">
        <v>2904</v>
      </c>
    </row>
    <row r="1007" customFormat="false" ht="18.75" hidden="false" customHeight="false" outlineLevel="0" collapsed="false">
      <c r="B1007" s="66" t="s">
        <v>2905</v>
      </c>
      <c r="AC1007" s="2" t="s">
        <v>2906</v>
      </c>
    </row>
    <row r="1008" customFormat="false" ht="18.75" hidden="false" customHeight="false" outlineLevel="0" collapsed="false">
      <c r="B1008" s="66" t="s">
        <v>2907</v>
      </c>
      <c r="AC1008" s="2" t="s">
        <v>2908</v>
      </c>
    </row>
    <row r="1009" customFormat="false" ht="18.75" hidden="false" customHeight="false" outlineLevel="0" collapsed="false">
      <c r="B1009" s="66" t="s">
        <v>2909</v>
      </c>
      <c r="AC1009" s="2" t="s">
        <v>2910</v>
      </c>
    </row>
    <row r="1010" customFormat="false" ht="18.75" hidden="false" customHeight="false" outlineLevel="0" collapsed="false">
      <c r="B1010" s="66" t="s">
        <v>2911</v>
      </c>
      <c r="AC1010" s="2" t="s">
        <v>2912</v>
      </c>
    </row>
    <row r="1011" customFormat="false" ht="18.75" hidden="false" customHeight="false" outlineLevel="0" collapsed="false">
      <c r="B1011" s="66" t="s">
        <v>2913</v>
      </c>
      <c r="AC1011" s="2" t="s">
        <v>2914</v>
      </c>
    </row>
    <row r="1012" customFormat="false" ht="18.75" hidden="false" customHeight="false" outlineLevel="0" collapsed="false">
      <c r="B1012" s="66" t="s">
        <v>2915</v>
      </c>
      <c r="AC1012" s="2" t="s">
        <v>2916</v>
      </c>
    </row>
    <row r="1013" customFormat="false" ht="18.75" hidden="false" customHeight="false" outlineLevel="0" collapsed="false">
      <c r="B1013" s="66" t="s">
        <v>2917</v>
      </c>
      <c r="AC1013" s="2" t="s">
        <v>2918</v>
      </c>
    </row>
    <row r="1014" customFormat="false" ht="18.75" hidden="false" customHeight="false" outlineLevel="0" collapsed="false">
      <c r="B1014" s="66" t="s">
        <v>2919</v>
      </c>
      <c r="AC1014" s="2" t="s">
        <v>2920</v>
      </c>
    </row>
    <row r="1015" customFormat="false" ht="18.75" hidden="false" customHeight="false" outlineLevel="0" collapsed="false">
      <c r="B1015" s="66" t="s">
        <v>2921</v>
      </c>
      <c r="AC1015" s="2" t="s">
        <v>2922</v>
      </c>
    </row>
    <row r="1016" customFormat="false" ht="18.75" hidden="false" customHeight="false" outlineLevel="0" collapsed="false">
      <c r="B1016" s="66" t="s">
        <v>2923</v>
      </c>
      <c r="AC1016" s="2" t="s">
        <v>2924</v>
      </c>
    </row>
    <row r="1017" customFormat="false" ht="18.75" hidden="false" customHeight="false" outlineLevel="0" collapsed="false">
      <c r="B1017" s="66" t="s">
        <v>2925</v>
      </c>
      <c r="AC1017" s="2" t="s">
        <v>2926</v>
      </c>
    </row>
    <row r="1018" customFormat="false" ht="18.75" hidden="false" customHeight="false" outlineLevel="0" collapsed="false">
      <c r="B1018" s="66" t="s">
        <v>2927</v>
      </c>
      <c r="AC1018" s="2" t="s">
        <v>2928</v>
      </c>
    </row>
    <row r="1019" customFormat="false" ht="18.75" hidden="false" customHeight="false" outlineLevel="0" collapsed="false">
      <c r="B1019" s="66" t="s">
        <v>2929</v>
      </c>
      <c r="AC1019" s="2" t="s">
        <v>2930</v>
      </c>
    </row>
    <row r="1020" customFormat="false" ht="18.75" hidden="false" customHeight="false" outlineLevel="0" collapsed="false">
      <c r="B1020" s="66" t="s">
        <v>2931</v>
      </c>
      <c r="AC1020" s="2" t="s">
        <v>2932</v>
      </c>
    </row>
    <row r="1021" customFormat="false" ht="18.75" hidden="false" customHeight="false" outlineLevel="0" collapsed="false">
      <c r="B1021" s="66" t="s">
        <v>2933</v>
      </c>
      <c r="AC1021" s="2" t="s">
        <v>2934</v>
      </c>
    </row>
    <row r="1022" customFormat="false" ht="18.75" hidden="false" customHeight="false" outlineLevel="0" collapsed="false">
      <c r="B1022" s="66" t="s">
        <v>2935</v>
      </c>
      <c r="AC1022" s="2" t="s">
        <v>2936</v>
      </c>
    </row>
    <row r="1023" customFormat="false" ht="18.75" hidden="false" customHeight="false" outlineLevel="0" collapsed="false">
      <c r="B1023" s="66" t="s">
        <v>2937</v>
      </c>
      <c r="AC1023" s="2" t="s">
        <v>2938</v>
      </c>
    </row>
    <row r="1024" customFormat="false" ht="18.75" hidden="false" customHeight="false" outlineLevel="0" collapsed="false">
      <c r="B1024" s="66" t="s">
        <v>2939</v>
      </c>
      <c r="AC1024" s="2" t="s">
        <v>2940</v>
      </c>
    </row>
    <row r="1025" customFormat="false" ht="18.75" hidden="false" customHeight="false" outlineLevel="0" collapsed="false">
      <c r="B1025" s="66" t="s">
        <v>2941</v>
      </c>
      <c r="AC1025" s="2" t="s">
        <v>2942</v>
      </c>
    </row>
    <row r="1026" customFormat="false" ht="18.75" hidden="false" customHeight="false" outlineLevel="0" collapsed="false">
      <c r="B1026" s="66" t="s">
        <v>2943</v>
      </c>
      <c r="AC1026" s="2" t="s">
        <v>2944</v>
      </c>
    </row>
    <row r="1027" customFormat="false" ht="18.75" hidden="false" customHeight="false" outlineLevel="0" collapsed="false">
      <c r="B1027" s="66" t="s">
        <v>2945</v>
      </c>
      <c r="AC1027" s="2" t="s">
        <v>2946</v>
      </c>
    </row>
    <row r="1028" customFormat="false" ht="18.75" hidden="false" customHeight="false" outlineLevel="0" collapsed="false">
      <c r="B1028" s="66" t="s">
        <v>2947</v>
      </c>
      <c r="AC1028" s="2" t="s">
        <v>2948</v>
      </c>
    </row>
    <row r="1029" customFormat="false" ht="18.75" hidden="false" customHeight="false" outlineLevel="0" collapsed="false">
      <c r="B1029" s="66" t="s">
        <v>2949</v>
      </c>
      <c r="AC1029" s="2" t="s">
        <v>2950</v>
      </c>
    </row>
    <row r="1030" customFormat="false" ht="18.75" hidden="false" customHeight="false" outlineLevel="0" collapsed="false">
      <c r="B1030" s="66" t="s">
        <v>2951</v>
      </c>
      <c r="AC1030" s="2" t="s">
        <v>2952</v>
      </c>
    </row>
    <row r="1031" customFormat="false" ht="18.75" hidden="false" customHeight="false" outlineLevel="0" collapsed="false">
      <c r="B1031" s="66" t="s">
        <v>2953</v>
      </c>
      <c r="AC1031" s="2" t="s">
        <v>2954</v>
      </c>
    </row>
    <row r="1032" customFormat="false" ht="18.75" hidden="false" customHeight="false" outlineLevel="0" collapsed="false">
      <c r="B1032" s="66" t="s">
        <v>2955</v>
      </c>
      <c r="AC1032" s="2" t="s">
        <v>2956</v>
      </c>
    </row>
    <row r="1033" customFormat="false" ht="18.75" hidden="false" customHeight="false" outlineLevel="0" collapsed="false">
      <c r="B1033" s="66" t="s">
        <v>2957</v>
      </c>
      <c r="AC1033" s="2" t="s">
        <v>2958</v>
      </c>
    </row>
    <row r="1034" customFormat="false" ht="18.75" hidden="false" customHeight="false" outlineLevel="0" collapsed="false">
      <c r="B1034" s="66" t="s">
        <v>2959</v>
      </c>
      <c r="AC1034" s="2" t="s">
        <v>2960</v>
      </c>
    </row>
    <row r="1035" customFormat="false" ht="18.75" hidden="false" customHeight="false" outlineLevel="0" collapsed="false">
      <c r="B1035" s="66" t="s">
        <v>2961</v>
      </c>
      <c r="AC1035" s="2" t="s">
        <v>2962</v>
      </c>
    </row>
    <row r="1036" customFormat="false" ht="18.75" hidden="false" customHeight="false" outlineLevel="0" collapsed="false">
      <c r="B1036" s="66" t="s">
        <v>2963</v>
      </c>
      <c r="AC1036" s="2" t="s">
        <v>2964</v>
      </c>
    </row>
    <row r="1037" customFormat="false" ht="18.75" hidden="false" customHeight="false" outlineLevel="0" collapsed="false">
      <c r="B1037" s="66" t="s">
        <v>2965</v>
      </c>
      <c r="AC1037" s="2" t="s">
        <v>2966</v>
      </c>
    </row>
    <row r="1038" customFormat="false" ht="18.75" hidden="false" customHeight="false" outlineLevel="0" collapsed="false">
      <c r="B1038" s="66" t="s">
        <v>2967</v>
      </c>
      <c r="AC1038" s="2" t="s">
        <v>2968</v>
      </c>
    </row>
    <row r="1039" customFormat="false" ht="18.75" hidden="false" customHeight="false" outlineLevel="0" collapsed="false">
      <c r="B1039" s="66" t="s">
        <v>2969</v>
      </c>
      <c r="AC1039" s="2" t="s">
        <v>2970</v>
      </c>
    </row>
    <row r="1040" customFormat="false" ht="18.75" hidden="false" customHeight="false" outlineLevel="0" collapsed="false">
      <c r="B1040" s="66" t="s">
        <v>2971</v>
      </c>
      <c r="AC1040" s="2" t="s">
        <v>2972</v>
      </c>
    </row>
    <row r="1041" customFormat="false" ht="18.75" hidden="false" customHeight="false" outlineLevel="0" collapsed="false">
      <c r="B1041" s="66" t="s">
        <v>2973</v>
      </c>
      <c r="AC1041" s="2" t="s">
        <v>2974</v>
      </c>
    </row>
    <row r="1042" customFormat="false" ht="18.75" hidden="false" customHeight="false" outlineLevel="0" collapsed="false">
      <c r="B1042" s="66" t="s">
        <v>2975</v>
      </c>
      <c r="AC1042" s="2" t="s">
        <v>2976</v>
      </c>
    </row>
    <row r="1043" customFormat="false" ht="18.75" hidden="false" customHeight="false" outlineLevel="0" collapsed="false">
      <c r="B1043" s="66" t="s">
        <v>2977</v>
      </c>
      <c r="AC1043" s="2" t="s">
        <v>2978</v>
      </c>
    </row>
    <row r="1044" customFormat="false" ht="18.75" hidden="false" customHeight="false" outlineLevel="0" collapsed="false">
      <c r="B1044" s="66" t="s">
        <v>2979</v>
      </c>
      <c r="AC1044" s="2" t="s">
        <v>2980</v>
      </c>
    </row>
    <row r="1045" customFormat="false" ht="18.75" hidden="false" customHeight="false" outlineLevel="0" collapsed="false">
      <c r="B1045" s="66" t="s">
        <v>2981</v>
      </c>
      <c r="AC1045" s="2" t="s">
        <v>2982</v>
      </c>
    </row>
    <row r="1046" customFormat="false" ht="18.75" hidden="false" customHeight="false" outlineLevel="0" collapsed="false">
      <c r="B1046" s="66" t="s">
        <v>2983</v>
      </c>
      <c r="AC1046" s="2" t="s">
        <v>2984</v>
      </c>
    </row>
    <row r="1047" customFormat="false" ht="18.75" hidden="false" customHeight="false" outlineLevel="0" collapsed="false">
      <c r="B1047" s="66" t="s">
        <v>2985</v>
      </c>
      <c r="AC1047" s="2" t="s">
        <v>2986</v>
      </c>
    </row>
    <row r="1048" customFormat="false" ht="18.75" hidden="false" customHeight="false" outlineLevel="0" collapsed="false">
      <c r="B1048" s="66" t="s">
        <v>2987</v>
      </c>
      <c r="AC1048" s="2" t="s">
        <v>2988</v>
      </c>
    </row>
    <row r="1049" customFormat="false" ht="18.75" hidden="false" customHeight="false" outlineLevel="0" collapsed="false">
      <c r="B1049" s="66" t="s">
        <v>2989</v>
      </c>
      <c r="AC1049" s="2" t="s">
        <v>2990</v>
      </c>
    </row>
    <row r="1050" customFormat="false" ht="18.75" hidden="false" customHeight="false" outlineLevel="0" collapsed="false">
      <c r="B1050" s="66" t="s">
        <v>2991</v>
      </c>
      <c r="AC1050" s="2" t="s">
        <v>2992</v>
      </c>
    </row>
    <row r="1051" customFormat="false" ht="18.75" hidden="false" customHeight="false" outlineLevel="0" collapsed="false">
      <c r="B1051" s="66" t="s">
        <v>2993</v>
      </c>
      <c r="AC1051" s="2" t="s">
        <v>2994</v>
      </c>
    </row>
    <row r="1052" customFormat="false" ht="18.75" hidden="false" customHeight="false" outlineLevel="0" collapsed="false">
      <c r="B1052" s="66" t="s">
        <v>2995</v>
      </c>
      <c r="AC1052" s="2" t="s">
        <v>2996</v>
      </c>
    </row>
    <row r="1053" customFormat="false" ht="18.75" hidden="false" customHeight="false" outlineLevel="0" collapsed="false">
      <c r="B1053" s="66" t="s">
        <v>2997</v>
      </c>
      <c r="AC1053" s="2" t="s">
        <v>2998</v>
      </c>
    </row>
    <row r="1054" customFormat="false" ht="18.75" hidden="false" customHeight="false" outlineLevel="0" collapsed="false">
      <c r="B1054" s="66" t="s">
        <v>2999</v>
      </c>
      <c r="AC1054" s="2" t="s">
        <v>3000</v>
      </c>
    </row>
    <row r="1055" customFormat="false" ht="18.75" hidden="false" customHeight="false" outlineLevel="0" collapsed="false">
      <c r="B1055" s="66" t="s">
        <v>3001</v>
      </c>
      <c r="AC1055" s="2" t="s">
        <v>3002</v>
      </c>
    </row>
    <row r="1056" customFormat="false" ht="18.75" hidden="false" customHeight="false" outlineLevel="0" collapsed="false">
      <c r="B1056" s="66" t="s">
        <v>3003</v>
      </c>
      <c r="AC1056" s="2" t="s">
        <v>3004</v>
      </c>
    </row>
    <row r="1057" customFormat="false" ht="18.75" hidden="false" customHeight="false" outlineLevel="0" collapsed="false">
      <c r="B1057" s="66" t="s">
        <v>3005</v>
      </c>
      <c r="AC1057" s="2" t="s">
        <v>3006</v>
      </c>
    </row>
    <row r="1058" customFormat="false" ht="18.75" hidden="false" customHeight="false" outlineLevel="0" collapsed="false">
      <c r="B1058" s="66" t="s">
        <v>3007</v>
      </c>
      <c r="AC1058" s="2" t="s">
        <v>3008</v>
      </c>
    </row>
    <row r="1059" customFormat="false" ht="18.75" hidden="false" customHeight="false" outlineLevel="0" collapsed="false">
      <c r="B1059" s="66" t="s">
        <v>3009</v>
      </c>
      <c r="AC1059" s="2" t="s">
        <v>3010</v>
      </c>
    </row>
    <row r="1060" customFormat="false" ht="18.75" hidden="false" customHeight="false" outlineLevel="0" collapsed="false">
      <c r="B1060" s="66" t="s">
        <v>3011</v>
      </c>
      <c r="AC1060" s="2" t="s">
        <v>3012</v>
      </c>
    </row>
    <row r="1061" customFormat="false" ht="18.75" hidden="false" customHeight="false" outlineLevel="0" collapsed="false">
      <c r="B1061" s="66" t="s">
        <v>3013</v>
      </c>
      <c r="AC1061" s="2" t="s">
        <v>3014</v>
      </c>
    </row>
    <row r="1062" customFormat="false" ht="18.75" hidden="false" customHeight="false" outlineLevel="0" collapsed="false">
      <c r="B1062" s="66" t="s">
        <v>3015</v>
      </c>
      <c r="AC1062" s="2" t="s">
        <v>3016</v>
      </c>
    </row>
    <row r="1063" customFormat="false" ht="18.75" hidden="false" customHeight="false" outlineLevel="0" collapsed="false">
      <c r="B1063" s="66" t="s">
        <v>3017</v>
      </c>
      <c r="AC1063" s="2" t="s">
        <v>3018</v>
      </c>
    </row>
    <row r="1064" customFormat="false" ht="18.75" hidden="false" customHeight="false" outlineLevel="0" collapsed="false">
      <c r="B1064" s="66" t="s">
        <v>3019</v>
      </c>
      <c r="AC1064" s="2" t="s">
        <v>3020</v>
      </c>
    </row>
    <row r="1065" customFormat="false" ht="18.75" hidden="false" customHeight="false" outlineLevel="0" collapsed="false">
      <c r="B1065" s="66" t="s">
        <v>3021</v>
      </c>
      <c r="AC1065" s="2" t="s">
        <v>3022</v>
      </c>
    </row>
    <row r="1066" customFormat="false" ht="18.75" hidden="false" customHeight="false" outlineLevel="0" collapsed="false">
      <c r="B1066" s="66" t="s">
        <v>3023</v>
      </c>
      <c r="AC1066" s="2" t="s">
        <v>3024</v>
      </c>
    </row>
    <row r="1067" customFormat="false" ht="18.75" hidden="false" customHeight="false" outlineLevel="0" collapsed="false">
      <c r="B1067" s="66" t="s">
        <v>3025</v>
      </c>
      <c r="AC1067" s="2" t="s">
        <v>3026</v>
      </c>
    </row>
    <row r="1068" customFormat="false" ht="18.75" hidden="false" customHeight="false" outlineLevel="0" collapsed="false">
      <c r="B1068" s="66" t="s">
        <v>3027</v>
      </c>
      <c r="AC1068" s="2" t="s">
        <v>3028</v>
      </c>
    </row>
    <row r="1069" customFormat="false" ht="18.75" hidden="false" customHeight="false" outlineLevel="0" collapsed="false">
      <c r="B1069" s="66" t="s">
        <v>3029</v>
      </c>
      <c r="AC1069" s="2" t="s">
        <v>3030</v>
      </c>
    </row>
    <row r="1070" customFormat="false" ht="18.75" hidden="false" customHeight="false" outlineLevel="0" collapsed="false">
      <c r="B1070" s="66" t="s">
        <v>3031</v>
      </c>
      <c r="AC1070" s="2" t="s">
        <v>3032</v>
      </c>
    </row>
    <row r="1071" customFormat="false" ht="18.75" hidden="false" customHeight="false" outlineLevel="0" collapsed="false">
      <c r="B1071" s="66" t="s">
        <v>3033</v>
      </c>
      <c r="AC1071" s="2" t="s">
        <v>3034</v>
      </c>
    </row>
    <row r="1072" customFormat="false" ht="18.75" hidden="false" customHeight="false" outlineLevel="0" collapsed="false">
      <c r="B1072" s="66" t="s">
        <v>3035</v>
      </c>
      <c r="AC1072" s="2" t="s">
        <v>3036</v>
      </c>
    </row>
    <row r="1073" customFormat="false" ht="18.75" hidden="false" customHeight="false" outlineLevel="0" collapsed="false">
      <c r="B1073" s="66" t="s">
        <v>3037</v>
      </c>
      <c r="AC1073" s="2" t="s">
        <v>3038</v>
      </c>
    </row>
    <row r="1074" customFormat="false" ht="18.75" hidden="false" customHeight="false" outlineLevel="0" collapsed="false">
      <c r="B1074" s="66" t="s">
        <v>3039</v>
      </c>
      <c r="AC1074" s="2" t="s">
        <v>3040</v>
      </c>
    </row>
    <row r="1075" customFormat="false" ht="18.75" hidden="false" customHeight="false" outlineLevel="0" collapsed="false">
      <c r="B1075" s="66" t="s">
        <v>3041</v>
      </c>
      <c r="AC1075" s="2" t="s">
        <v>3042</v>
      </c>
    </row>
    <row r="1076" customFormat="false" ht="18.75" hidden="false" customHeight="false" outlineLevel="0" collapsed="false">
      <c r="B1076" s="66" t="s">
        <v>3043</v>
      </c>
      <c r="AC1076" s="2" t="s">
        <v>3044</v>
      </c>
    </row>
    <row r="1077" customFormat="false" ht="18.75" hidden="false" customHeight="false" outlineLevel="0" collapsed="false">
      <c r="B1077" s="66" t="s">
        <v>3045</v>
      </c>
      <c r="AC1077" s="2" t="s">
        <v>3046</v>
      </c>
    </row>
    <row r="1078" customFormat="false" ht="18.75" hidden="false" customHeight="false" outlineLevel="0" collapsed="false">
      <c r="B1078" s="66" t="s">
        <v>3047</v>
      </c>
      <c r="AC1078" s="2" t="s">
        <v>3048</v>
      </c>
    </row>
    <row r="1079" customFormat="false" ht="18.75" hidden="false" customHeight="false" outlineLevel="0" collapsed="false">
      <c r="B1079" s="66" t="s">
        <v>3049</v>
      </c>
      <c r="AC1079" s="2" t="s">
        <v>3050</v>
      </c>
    </row>
    <row r="1080" customFormat="false" ht="18.75" hidden="false" customHeight="false" outlineLevel="0" collapsed="false">
      <c r="B1080" s="66" t="s">
        <v>3051</v>
      </c>
      <c r="AC1080" s="2" t="s">
        <v>3052</v>
      </c>
    </row>
    <row r="1081" customFormat="false" ht="18.75" hidden="false" customHeight="false" outlineLevel="0" collapsed="false">
      <c r="B1081" s="66" t="s">
        <v>3053</v>
      </c>
      <c r="AC1081" s="2" t="s">
        <v>3054</v>
      </c>
    </row>
    <row r="1082" customFormat="false" ht="18.75" hidden="false" customHeight="false" outlineLevel="0" collapsed="false">
      <c r="B1082" s="66" t="s">
        <v>3055</v>
      </c>
      <c r="AC1082" s="2" t="s">
        <v>3056</v>
      </c>
    </row>
    <row r="1083" customFormat="false" ht="18.75" hidden="false" customHeight="false" outlineLevel="0" collapsed="false">
      <c r="B1083" s="66" t="s">
        <v>3057</v>
      </c>
      <c r="AC1083" s="2" t="s">
        <v>3058</v>
      </c>
    </row>
    <row r="1084" customFormat="false" ht="18.75" hidden="false" customHeight="false" outlineLevel="0" collapsed="false">
      <c r="B1084" s="66" t="s">
        <v>3059</v>
      </c>
      <c r="AC1084" s="2" t="s">
        <v>3060</v>
      </c>
    </row>
    <row r="1085" customFormat="false" ht="18.75" hidden="false" customHeight="false" outlineLevel="0" collapsed="false">
      <c r="B1085" s="66" t="s">
        <v>3061</v>
      </c>
      <c r="AC1085" s="2" t="s">
        <v>3062</v>
      </c>
    </row>
    <row r="1086" customFormat="false" ht="18.75" hidden="false" customHeight="false" outlineLevel="0" collapsed="false">
      <c r="B1086" s="66" t="s">
        <v>3063</v>
      </c>
      <c r="AC1086" s="2" t="s">
        <v>3064</v>
      </c>
    </row>
    <row r="1087" customFormat="false" ht="18.75" hidden="false" customHeight="false" outlineLevel="0" collapsed="false">
      <c r="B1087" s="66" t="s">
        <v>3065</v>
      </c>
      <c r="AC1087" s="2" t="s">
        <v>3066</v>
      </c>
    </row>
    <row r="1088" customFormat="false" ht="18.75" hidden="false" customHeight="false" outlineLevel="0" collapsed="false">
      <c r="B1088" s="66" t="s">
        <v>3067</v>
      </c>
      <c r="AC1088" s="2" t="s">
        <v>3068</v>
      </c>
    </row>
    <row r="1089" customFormat="false" ht="18.75" hidden="false" customHeight="false" outlineLevel="0" collapsed="false">
      <c r="B1089" s="66" t="s">
        <v>3069</v>
      </c>
      <c r="AC1089" s="2" t="s">
        <v>3070</v>
      </c>
    </row>
    <row r="1090" customFormat="false" ht="18.75" hidden="false" customHeight="false" outlineLevel="0" collapsed="false">
      <c r="B1090" s="66" t="s">
        <v>3071</v>
      </c>
      <c r="AC1090" s="2" t="s">
        <v>3072</v>
      </c>
    </row>
    <row r="1091" customFormat="false" ht="18.75" hidden="false" customHeight="false" outlineLevel="0" collapsed="false">
      <c r="B1091" s="66" t="s">
        <v>3073</v>
      </c>
      <c r="AC1091" s="2" t="s">
        <v>3074</v>
      </c>
    </row>
    <row r="1092" customFormat="false" ht="18.75" hidden="false" customHeight="false" outlineLevel="0" collapsed="false">
      <c r="B1092" s="66" t="s">
        <v>3075</v>
      </c>
      <c r="AC1092" s="2" t="s">
        <v>3076</v>
      </c>
    </row>
    <row r="1093" customFormat="false" ht="18.75" hidden="false" customHeight="false" outlineLevel="0" collapsed="false">
      <c r="B1093" s="66" t="s">
        <v>3077</v>
      </c>
      <c r="AC1093" s="2" t="s">
        <v>3078</v>
      </c>
    </row>
    <row r="1094" customFormat="false" ht="18.75" hidden="false" customHeight="false" outlineLevel="0" collapsed="false">
      <c r="B1094" s="66" t="s">
        <v>3079</v>
      </c>
      <c r="AC1094" s="2" t="s">
        <v>3080</v>
      </c>
    </row>
    <row r="1095" customFormat="false" ht="18.75" hidden="false" customHeight="false" outlineLevel="0" collapsed="false">
      <c r="B1095" s="66" t="s">
        <v>3081</v>
      </c>
      <c r="AC1095" s="2" t="s">
        <v>3082</v>
      </c>
    </row>
    <row r="1096" customFormat="false" ht="18.75" hidden="false" customHeight="false" outlineLevel="0" collapsed="false">
      <c r="B1096" s="66" t="s">
        <v>3083</v>
      </c>
      <c r="AC1096" s="2" t="s">
        <v>3084</v>
      </c>
    </row>
    <row r="1097" customFormat="false" ht="18.75" hidden="false" customHeight="false" outlineLevel="0" collapsed="false">
      <c r="B1097" s="66" t="s">
        <v>3085</v>
      </c>
      <c r="AC1097" s="2" t="s">
        <v>3086</v>
      </c>
    </row>
    <row r="1098" customFormat="false" ht="18.75" hidden="false" customHeight="false" outlineLevel="0" collapsed="false">
      <c r="B1098" s="66" t="s">
        <v>3087</v>
      </c>
      <c r="AC1098" s="2" t="s">
        <v>3088</v>
      </c>
    </row>
    <row r="1099" customFormat="false" ht="18.75" hidden="false" customHeight="false" outlineLevel="0" collapsed="false">
      <c r="B1099" s="66" t="s">
        <v>3089</v>
      </c>
      <c r="AC1099" s="2" t="s">
        <v>3090</v>
      </c>
    </row>
    <row r="1100" customFormat="false" ht="18.75" hidden="false" customHeight="false" outlineLevel="0" collapsed="false">
      <c r="B1100" s="66" t="s">
        <v>3091</v>
      </c>
      <c r="AC1100" s="2" t="s">
        <v>3092</v>
      </c>
    </row>
    <row r="1101" customFormat="false" ht="18.75" hidden="false" customHeight="false" outlineLevel="0" collapsed="false">
      <c r="B1101" s="66" t="s">
        <v>3093</v>
      </c>
      <c r="AC1101" s="2" t="s">
        <v>3094</v>
      </c>
    </row>
    <row r="1102" customFormat="false" ht="18.75" hidden="false" customHeight="false" outlineLevel="0" collapsed="false">
      <c r="B1102" s="66" t="s">
        <v>3095</v>
      </c>
      <c r="AC1102" s="2" t="s">
        <v>3096</v>
      </c>
    </row>
    <row r="1103" customFormat="false" ht="18.75" hidden="false" customHeight="false" outlineLevel="0" collapsed="false">
      <c r="B1103" s="66" t="s">
        <v>3097</v>
      </c>
      <c r="AC1103" s="2" t="s">
        <v>3098</v>
      </c>
    </row>
    <row r="1104" customFormat="false" ht="18.75" hidden="false" customHeight="false" outlineLevel="0" collapsed="false">
      <c r="B1104" s="66" t="s">
        <v>3099</v>
      </c>
      <c r="AC1104" s="2" t="s">
        <v>3100</v>
      </c>
    </row>
    <row r="1105" customFormat="false" ht="18.75" hidden="false" customHeight="false" outlineLevel="0" collapsed="false">
      <c r="B1105" s="66" t="s">
        <v>3101</v>
      </c>
      <c r="AC1105" s="2" t="s">
        <v>3102</v>
      </c>
    </row>
    <row r="1106" customFormat="false" ht="18.75" hidden="false" customHeight="false" outlineLevel="0" collapsed="false">
      <c r="B1106" s="66" t="s">
        <v>3103</v>
      </c>
      <c r="AC1106" s="2" t="s">
        <v>3104</v>
      </c>
    </row>
    <row r="1107" customFormat="false" ht="18.75" hidden="false" customHeight="false" outlineLevel="0" collapsed="false">
      <c r="B1107" s="66" t="s">
        <v>3105</v>
      </c>
      <c r="AC1107" s="2" t="s">
        <v>3106</v>
      </c>
    </row>
    <row r="1108" customFormat="false" ht="18.75" hidden="false" customHeight="false" outlineLevel="0" collapsed="false">
      <c r="B1108" s="66" t="s">
        <v>3107</v>
      </c>
      <c r="AC1108" s="2" t="s">
        <v>3108</v>
      </c>
    </row>
    <row r="1109" customFormat="false" ht="18.75" hidden="false" customHeight="false" outlineLevel="0" collapsed="false">
      <c r="B1109" s="66" t="s">
        <v>3109</v>
      </c>
      <c r="AC1109" s="2" t="s">
        <v>3110</v>
      </c>
    </row>
    <row r="1110" customFormat="false" ht="18.75" hidden="false" customHeight="false" outlineLevel="0" collapsed="false">
      <c r="B1110" s="66" t="s">
        <v>3111</v>
      </c>
      <c r="AC1110" s="2" t="s">
        <v>3112</v>
      </c>
    </row>
    <row r="1111" customFormat="false" ht="18.75" hidden="false" customHeight="false" outlineLevel="0" collapsed="false">
      <c r="B1111" s="66" t="s">
        <v>3113</v>
      </c>
      <c r="AC1111" s="2" t="s">
        <v>3114</v>
      </c>
    </row>
    <row r="1112" customFormat="false" ht="18.75" hidden="false" customHeight="false" outlineLevel="0" collapsed="false">
      <c r="B1112" s="66" t="s">
        <v>3115</v>
      </c>
      <c r="AC1112" s="2" t="s">
        <v>3116</v>
      </c>
    </row>
    <row r="1113" customFormat="false" ht="18.75" hidden="false" customHeight="false" outlineLevel="0" collapsed="false">
      <c r="B1113" s="66" t="s">
        <v>3117</v>
      </c>
      <c r="AC1113" s="2" t="s">
        <v>3118</v>
      </c>
    </row>
    <row r="1114" customFormat="false" ht="18.75" hidden="false" customHeight="false" outlineLevel="0" collapsed="false">
      <c r="B1114" s="66" t="s">
        <v>3119</v>
      </c>
      <c r="AC1114" s="2" t="s">
        <v>3120</v>
      </c>
    </row>
    <row r="1115" customFormat="false" ht="18.75" hidden="false" customHeight="false" outlineLevel="0" collapsed="false">
      <c r="B1115" s="66" t="s">
        <v>3121</v>
      </c>
      <c r="AC1115" s="2" t="s">
        <v>3122</v>
      </c>
    </row>
    <row r="1116" customFormat="false" ht="18.75" hidden="false" customHeight="false" outlineLevel="0" collapsed="false">
      <c r="B1116" s="66" t="s">
        <v>3123</v>
      </c>
      <c r="AC1116" s="2" t="s">
        <v>3124</v>
      </c>
    </row>
    <row r="1117" customFormat="false" ht="18.75" hidden="false" customHeight="false" outlineLevel="0" collapsed="false">
      <c r="B1117" s="66" t="s">
        <v>3125</v>
      </c>
      <c r="AC1117" s="2" t="s">
        <v>3126</v>
      </c>
    </row>
    <row r="1118" customFormat="false" ht="18.75" hidden="false" customHeight="false" outlineLevel="0" collapsed="false">
      <c r="B1118" s="66" t="s">
        <v>3127</v>
      </c>
      <c r="AC1118" s="2" t="s">
        <v>3128</v>
      </c>
    </row>
    <row r="1119" customFormat="false" ht="18.75" hidden="false" customHeight="false" outlineLevel="0" collapsed="false">
      <c r="B1119" s="66" t="s">
        <v>3129</v>
      </c>
      <c r="AC1119" s="2" t="s">
        <v>3130</v>
      </c>
    </row>
    <row r="1120" customFormat="false" ht="18.75" hidden="false" customHeight="false" outlineLevel="0" collapsed="false">
      <c r="B1120" s="66" t="s">
        <v>3131</v>
      </c>
      <c r="AC1120" s="2" t="s">
        <v>3132</v>
      </c>
    </row>
    <row r="1121" customFormat="false" ht="18.75" hidden="false" customHeight="false" outlineLevel="0" collapsed="false">
      <c r="B1121" s="66" t="s">
        <v>3133</v>
      </c>
      <c r="AC1121" s="2" t="s">
        <v>3134</v>
      </c>
    </row>
    <row r="1122" customFormat="false" ht="18.75" hidden="false" customHeight="false" outlineLevel="0" collapsed="false">
      <c r="B1122" s="66" t="s">
        <v>3135</v>
      </c>
      <c r="AC1122" s="2" t="s">
        <v>3136</v>
      </c>
    </row>
    <row r="1123" customFormat="false" ht="18.75" hidden="false" customHeight="false" outlineLevel="0" collapsed="false">
      <c r="B1123" s="66" t="s">
        <v>3137</v>
      </c>
      <c r="AC1123" s="2" t="s">
        <v>3138</v>
      </c>
    </row>
    <row r="1124" customFormat="false" ht="18.75" hidden="false" customHeight="false" outlineLevel="0" collapsed="false">
      <c r="B1124" s="66" t="s">
        <v>3139</v>
      </c>
      <c r="AC1124" s="2" t="s">
        <v>3140</v>
      </c>
    </row>
    <row r="1125" customFormat="false" ht="18.75" hidden="false" customHeight="false" outlineLevel="0" collapsed="false">
      <c r="B1125" s="66" t="s">
        <v>3141</v>
      </c>
      <c r="AC1125" s="2" t="s">
        <v>3142</v>
      </c>
    </row>
    <row r="1126" customFormat="false" ht="18.75" hidden="false" customHeight="false" outlineLevel="0" collapsed="false">
      <c r="B1126" s="66" t="s">
        <v>3143</v>
      </c>
      <c r="AC1126" s="2" t="s">
        <v>3144</v>
      </c>
    </row>
    <row r="1127" customFormat="false" ht="18.75" hidden="false" customHeight="false" outlineLevel="0" collapsed="false">
      <c r="B1127" s="66" t="s">
        <v>3145</v>
      </c>
      <c r="AC1127" s="2" t="s">
        <v>3146</v>
      </c>
    </row>
    <row r="1128" customFormat="false" ht="18.75" hidden="false" customHeight="false" outlineLevel="0" collapsed="false">
      <c r="B1128" s="66" t="s">
        <v>3147</v>
      </c>
      <c r="AC1128" s="2" t="s">
        <v>3148</v>
      </c>
    </row>
    <row r="1129" customFormat="false" ht="18.75" hidden="false" customHeight="false" outlineLevel="0" collapsed="false">
      <c r="B1129" s="66" t="s">
        <v>3149</v>
      </c>
      <c r="AC1129" s="2" t="s">
        <v>3150</v>
      </c>
    </row>
    <row r="1130" customFormat="false" ht="18.75" hidden="false" customHeight="false" outlineLevel="0" collapsed="false">
      <c r="B1130" s="66" t="s">
        <v>3151</v>
      </c>
      <c r="AC1130" s="2" t="s">
        <v>3152</v>
      </c>
    </row>
    <row r="1131" customFormat="false" ht="18.75" hidden="false" customHeight="false" outlineLevel="0" collapsed="false">
      <c r="B1131" s="66" t="s">
        <v>3153</v>
      </c>
      <c r="AC1131" s="2" t="s">
        <v>3154</v>
      </c>
    </row>
    <row r="1132" customFormat="false" ht="18.75" hidden="false" customHeight="false" outlineLevel="0" collapsed="false">
      <c r="B1132" s="66" t="s">
        <v>3155</v>
      </c>
      <c r="AC1132" s="2" t="s">
        <v>3156</v>
      </c>
    </row>
    <row r="1133" customFormat="false" ht="18.75" hidden="false" customHeight="false" outlineLevel="0" collapsed="false">
      <c r="B1133" s="66" t="s">
        <v>3157</v>
      </c>
      <c r="AC1133" s="2" t="s">
        <v>3158</v>
      </c>
    </row>
    <row r="1134" customFormat="false" ht="18.75" hidden="false" customHeight="false" outlineLevel="0" collapsed="false">
      <c r="B1134" s="66" t="s">
        <v>3159</v>
      </c>
      <c r="AC1134" s="2" t="s">
        <v>3160</v>
      </c>
    </row>
    <row r="1135" customFormat="false" ht="18.75" hidden="false" customHeight="false" outlineLevel="0" collapsed="false">
      <c r="B1135" s="66" t="s">
        <v>3161</v>
      </c>
      <c r="AC1135" s="2" t="s">
        <v>3162</v>
      </c>
    </row>
    <row r="1136" customFormat="false" ht="18.75" hidden="false" customHeight="false" outlineLevel="0" collapsed="false">
      <c r="B1136" s="66" t="s">
        <v>3163</v>
      </c>
      <c r="AC1136" s="2" t="s">
        <v>3164</v>
      </c>
    </row>
    <row r="1137" customFormat="false" ht="18.75" hidden="false" customHeight="false" outlineLevel="0" collapsed="false">
      <c r="B1137" s="66" t="s">
        <v>3165</v>
      </c>
      <c r="AC1137" s="2" t="s">
        <v>3166</v>
      </c>
    </row>
    <row r="1138" customFormat="false" ht="18.75" hidden="false" customHeight="false" outlineLevel="0" collapsed="false">
      <c r="B1138" s="66" t="s">
        <v>3167</v>
      </c>
      <c r="AC1138" s="2" t="s">
        <v>3168</v>
      </c>
    </row>
    <row r="1139" customFormat="false" ht="18.75" hidden="false" customHeight="false" outlineLevel="0" collapsed="false">
      <c r="B1139" s="66" t="s">
        <v>3169</v>
      </c>
      <c r="AC1139" s="2" t="s">
        <v>3170</v>
      </c>
    </row>
    <row r="1140" customFormat="false" ht="18.75" hidden="false" customHeight="false" outlineLevel="0" collapsed="false">
      <c r="B1140" s="66" t="s">
        <v>3171</v>
      </c>
      <c r="AC1140" s="2" t="s">
        <v>3172</v>
      </c>
    </row>
    <row r="1141" customFormat="false" ht="18.75" hidden="false" customHeight="false" outlineLevel="0" collapsed="false">
      <c r="B1141" s="66" t="s">
        <v>3173</v>
      </c>
      <c r="AC1141" s="2" t="s">
        <v>3174</v>
      </c>
    </row>
    <row r="1142" customFormat="false" ht="18.75" hidden="false" customHeight="false" outlineLevel="0" collapsed="false">
      <c r="B1142" s="66" t="s">
        <v>3175</v>
      </c>
      <c r="AC1142" s="2" t="s">
        <v>3176</v>
      </c>
    </row>
    <row r="1143" customFormat="false" ht="18.75" hidden="false" customHeight="false" outlineLevel="0" collapsed="false">
      <c r="B1143" s="66" t="s">
        <v>3177</v>
      </c>
      <c r="AC1143" s="2" t="s">
        <v>3178</v>
      </c>
    </row>
    <row r="1144" customFormat="false" ht="18.75" hidden="false" customHeight="false" outlineLevel="0" collapsed="false">
      <c r="B1144" s="66" t="s">
        <v>3179</v>
      </c>
      <c r="AC1144" s="2" t="s">
        <v>3180</v>
      </c>
    </row>
    <row r="1145" customFormat="false" ht="18.75" hidden="false" customHeight="false" outlineLevel="0" collapsed="false">
      <c r="B1145" s="66" t="s">
        <v>3181</v>
      </c>
      <c r="AC1145" s="2" t="s">
        <v>3182</v>
      </c>
    </row>
    <row r="1146" customFormat="false" ht="18.75" hidden="false" customHeight="false" outlineLevel="0" collapsed="false">
      <c r="B1146" s="66" t="s">
        <v>3183</v>
      </c>
      <c r="AC1146" s="2" t="s">
        <v>3184</v>
      </c>
    </row>
    <row r="1147" customFormat="false" ht="18.75" hidden="false" customHeight="false" outlineLevel="0" collapsed="false">
      <c r="B1147" s="66" t="s">
        <v>3185</v>
      </c>
      <c r="AC1147" s="2" t="s">
        <v>3186</v>
      </c>
    </row>
    <row r="1148" customFormat="false" ht="18.75" hidden="false" customHeight="false" outlineLevel="0" collapsed="false">
      <c r="B1148" s="66" t="s">
        <v>3187</v>
      </c>
      <c r="AC1148" s="2" t="s">
        <v>3188</v>
      </c>
    </row>
    <row r="1149" customFormat="false" ht="18.75" hidden="false" customHeight="false" outlineLevel="0" collapsed="false">
      <c r="B1149" s="66" t="s">
        <v>3189</v>
      </c>
      <c r="AC1149" s="2" t="s">
        <v>3190</v>
      </c>
    </row>
    <row r="1150" customFormat="false" ht="18.75" hidden="false" customHeight="false" outlineLevel="0" collapsed="false">
      <c r="B1150" s="66" t="s">
        <v>3191</v>
      </c>
      <c r="AC1150" s="2" t="s">
        <v>3192</v>
      </c>
    </row>
    <row r="1151" customFormat="false" ht="18.75" hidden="false" customHeight="false" outlineLevel="0" collapsed="false">
      <c r="B1151" s="66" t="s">
        <v>3193</v>
      </c>
      <c r="AC1151" s="2" t="s">
        <v>3194</v>
      </c>
    </row>
    <row r="1152" customFormat="false" ht="18.75" hidden="false" customHeight="false" outlineLevel="0" collapsed="false">
      <c r="B1152" s="66" t="s">
        <v>3195</v>
      </c>
      <c r="AC1152" s="2" t="s">
        <v>3196</v>
      </c>
    </row>
    <row r="1153" customFormat="false" ht="18.75" hidden="false" customHeight="false" outlineLevel="0" collapsed="false">
      <c r="B1153" s="66" t="s">
        <v>3197</v>
      </c>
      <c r="AC1153" s="2" t="s">
        <v>3198</v>
      </c>
    </row>
    <row r="1154" customFormat="false" ht="18.75" hidden="false" customHeight="false" outlineLevel="0" collapsed="false">
      <c r="B1154" s="66" t="s">
        <v>3199</v>
      </c>
      <c r="AC1154" s="2" t="s">
        <v>3200</v>
      </c>
    </row>
    <row r="1155" customFormat="false" ht="18.75" hidden="false" customHeight="false" outlineLevel="0" collapsed="false">
      <c r="B1155" s="66" t="s">
        <v>3201</v>
      </c>
      <c r="AC1155" s="2" t="s">
        <v>3202</v>
      </c>
    </row>
    <row r="1156" customFormat="false" ht="18.75" hidden="false" customHeight="false" outlineLevel="0" collapsed="false">
      <c r="B1156" s="66" t="s">
        <v>3203</v>
      </c>
      <c r="AC1156" s="2" t="s">
        <v>3204</v>
      </c>
    </row>
    <row r="1157" customFormat="false" ht="18.75" hidden="false" customHeight="false" outlineLevel="0" collapsed="false">
      <c r="B1157" s="66" t="s">
        <v>3205</v>
      </c>
      <c r="AC1157" s="2" t="s">
        <v>3206</v>
      </c>
    </row>
    <row r="1158" customFormat="false" ht="18.75" hidden="false" customHeight="false" outlineLevel="0" collapsed="false">
      <c r="B1158" s="66" t="s">
        <v>3207</v>
      </c>
      <c r="AC1158" s="2" t="s">
        <v>3208</v>
      </c>
    </row>
    <row r="1159" customFormat="false" ht="18.75" hidden="false" customHeight="false" outlineLevel="0" collapsed="false">
      <c r="B1159" s="66" t="s">
        <v>3209</v>
      </c>
      <c r="AC1159" s="2" t="s">
        <v>3210</v>
      </c>
    </row>
    <row r="1160" customFormat="false" ht="18.75" hidden="false" customHeight="false" outlineLevel="0" collapsed="false">
      <c r="B1160" s="66" t="s">
        <v>3211</v>
      </c>
      <c r="AC1160" s="2" t="s">
        <v>3212</v>
      </c>
    </row>
    <row r="1161" customFormat="false" ht="18.75" hidden="false" customHeight="false" outlineLevel="0" collapsed="false">
      <c r="B1161" s="66" t="s">
        <v>3213</v>
      </c>
      <c r="AC1161" s="2" t="s">
        <v>3214</v>
      </c>
    </row>
    <row r="1162" customFormat="false" ht="18.75" hidden="false" customHeight="false" outlineLevel="0" collapsed="false">
      <c r="B1162" s="66" t="s">
        <v>3215</v>
      </c>
      <c r="AC1162" s="2" t="s">
        <v>3216</v>
      </c>
    </row>
    <row r="1163" customFormat="false" ht="18.75" hidden="false" customHeight="false" outlineLevel="0" collapsed="false">
      <c r="B1163" s="66" t="s">
        <v>3217</v>
      </c>
      <c r="AC1163" s="2" t="s">
        <v>3218</v>
      </c>
    </row>
    <row r="1164" customFormat="false" ht="18.75" hidden="false" customHeight="false" outlineLevel="0" collapsed="false">
      <c r="B1164" s="66" t="s">
        <v>3219</v>
      </c>
      <c r="AC1164" s="2" t="s">
        <v>3220</v>
      </c>
    </row>
    <row r="1165" customFormat="false" ht="18.75" hidden="false" customHeight="false" outlineLevel="0" collapsed="false">
      <c r="B1165" s="66" t="s">
        <v>3221</v>
      </c>
      <c r="AC1165" s="2" t="s">
        <v>3222</v>
      </c>
    </row>
    <row r="1166" customFormat="false" ht="18.75" hidden="false" customHeight="false" outlineLevel="0" collapsed="false">
      <c r="B1166" s="66" t="s">
        <v>3223</v>
      </c>
      <c r="AC1166" s="2" t="s">
        <v>3224</v>
      </c>
    </row>
    <row r="1167" customFormat="false" ht="18.75" hidden="false" customHeight="false" outlineLevel="0" collapsed="false">
      <c r="B1167" s="66" t="s">
        <v>3225</v>
      </c>
      <c r="AC1167" s="2" t="s">
        <v>3226</v>
      </c>
    </row>
    <row r="1168" customFormat="false" ht="18.75" hidden="false" customHeight="false" outlineLevel="0" collapsed="false">
      <c r="B1168" s="66" t="s">
        <v>3227</v>
      </c>
      <c r="AC1168" s="2" t="s">
        <v>3228</v>
      </c>
    </row>
    <row r="1169" customFormat="false" ht="18.75" hidden="false" customHeight="false" outlineLevel="0" collapsed="false">
      <c r="B1169" s="66" t="s">
        <v>3229</v>
      </c>
      <c r="AC1169" s="2" t="s">
        <v>3230</v>
      </c>
    </row>
    <row r="1170" customFormat="false" ht="18.75" hidden="false" customHeight="false" outlineLevel="0" collapsed="false">
      <c r="B1170" s="66" t="s">
        <v>3231</v>
      </c>
      <c r="AC1170" s="2" t="s">
        <v>3232</v>
      </c>
    </row>
    <row r="1171" customFormat="false" ht="18.75" hidden="false" customHeight="false" outlineLevel="0" collapsed="false">
      <c r="B1171" s="66" t="s">
        <v>3233</v>
      </c>
      <c r="AC1171" s="2" t="s">
        <v>3234</v>
      </c>
    </row>
    <row r="1172" customFormat="false" ht="18.75" hidden="false" customHeight="false" outlineLevel="0" collapsed="false">
      <c r="B1172" s="66" t="s">
        <v>3235</v>
      </c>
      <c r="AC1172" s="2" t="s">
        <v>3236</v>
      </c>
    </row>
    <row r="1173" customFormat="false" ht="18.75" hidden="false" customHeight="false" outlineLevel="0" collapsed="false">
      <c r="B1173" s="66" t="s">
        <v>3237</v>
      </c>
      <c r="AC1173" s="2" t="s">
        <v>3238</v>
      </c>
    </row>
    <row r="1174" customFormat="false" ht="18.75" hidden="false" customHeight="false" outlineLevel="0" collapsed="false">
      <c r="B1174" s="66" t="s">
        <v>3239</v>
      </c>
      <c r="AC1174" s="2" t="s">
        <v>3240</v>
      </c>
    </row>
    <row r="1175" customFormat="false" ht="18.75" hidden="false" customHeight="false" outlineLevel="0" collapsed="false">
      <c r="B1175" s="66" t="s">
        <v>3241</v>
      </c>
      <c r="AC1175" s="2" t="s">
        <v>3242</v>
      </c>
    </row>
    <row r="1176" customFormat="false" ht="18.75" hidden="false" customHeight="false" outlineLevel="0" collapsed="false">
      <c r="B1176" s="66" t="s">
        <v>3243</v>
      </c>
      <c r="AC1176" s="2" t="s">
        <v>3244</v>
      </c>
    </row>
    <row r="1177" customFormat="false" ht="18.75" hidden="false" customHeight="false" outlineLevel="0" collapsed="false">
      <c r="B1177" s="66" t="s">
        <v>3245</v>
      </c>
      <c r="AC1177" s="2" t="s">
        <v>3246</v>
      </c>
    </row>
    <row r="1178" customFormat="false" ht="18.75" hidden="false" customHeight="false" outlineLevel="0" collapsed="false">
      <c r="B1178" s="66" t="s">
        <v>3247</v>
      </c>
      <c r="AC1178" s="2" t="s">
        <v>3248</v>
      </c>
    </row>
    <row r="1179" customFormat="false" ht="18.75" hidden="false" customHeight="false" outlineLevel="0" collapsed="false">
      <c r="B1179" s="66" t="s">
        <v>3249</v>
      </c>
      <c r="AC1179" s="2" t="s">
        <v>3250</v>
      </c>
    </row>
    <row r="1180" customFormat="false" ht="18.75" hidden="false" customHeight="false" outlineLevel="0" collapsed="false">
      <c r="B1180" s="66" t="s">
        <v>3251</v>
      </c>
      <c r="AC1180" s="2" t="s">
        <v>3252</v>
      </c>
    </row>
    <row r="1181" customFormat="false" ht="18.75" hidden="false" customHeight="false" outlineLevel="0" collapsed="false">
      <c r="B1181" s="66" t="s">
        <v>3253</v>
      </c>
      <c r="AC1181" s="2" t="s">
        <v>3254</v>
      </c>
    </row>
    <row r="1182" customFormat="false" ht="18.75" hidden="false" customHeight="false" outlineLevel="0" collapsed="false">
      <c r="B1182" s="66" t="s">
        <v>3255</v>
      </c>
      <c r="AC1182" s="2" t="s">
        <v>3256</v>
      </c>
    </row>
    <row r="1183" customFormat="false" ht="18.75" hidden="false" customHeight="false" outlineLevel="0" collapsed="false">
      <c r="B1183" s="66" t="s">
        <v>3257</v>
      </c>
      <c r="AC1183" s="2" t="s">
        <v>3258</v>
      </c>
    </row>
    <row r="1184" customFormat="false" ht="18.75" hidden="false" customHeight="false" outlineLevel="0" collapsed="false">
      <c r="B1184" s="66" t="s">
        <v>3259</v>
      </c>
      <c r="AC1184" s="2" t="s">
        <v>3260</v>
      </c>
    </row>
    <row r="1185" customFormat="false" ht="18.75" hidden="false" customHeight="false" outlineLevel="0" collapsed="false">
      <c r="B1185" s="66" t="s">
        <v>3261</v>
      </c>
      <c r="AC1185" s="2" t="s">
        <v>3262</v>
      </c>
    </row>
    <row r="1186" customFormat="false" ht="18.75" hidden="false" customHeight="false" outlineLevel="0" collapsed="false">
      <c r="B1186" s="66" t="s">
        <v>3263</v>
      </c>
      <c r="AC1186" s="2" t="s">
        <v>3264</v>
      </c>
    </row>
    <row r="1187" customFormat="false" ht="18.75" hidden="false" customHeight="false" outlineLevel="0" collapsed="false">
      <c r="B1187" s="66" t="s">
        <v>3265</v>
      </c>
      <c r="AC1187" s="2" t="s">
        <v>3266</v>
      </c>
    </row>
    <row r="1188" customFormat="false" ht="18.75" hidden="false" customHeight="false" outlineLevel="0" collapsed="false">
      <c r="B1188" s="66" t="s">
        <v>3267</v>
      </c>
      <c r="AC1188" s="2" t="s">
        <v>3268</v>
      </c>
    </row>
    <row r="1189" customFormat="false" ht="18.75" hidden="false" customHeight="false" outlineLevel="0" collapsed="false">
      <c r="B1189" s="66" t="s">
        <v>3269</v>
      </c>
      <c r="AC1189" s="2" t="s">
        <v>3270</v>
      </c>
    </row>
    <row r="1190" customFormat="false" ht="18.75" hidden="false" customHeight="false" outlineLevel="0" collapsed="false">
      <c r="B1190" s="66" t="s">
        <v>3271</v>
      </c>
      <c r="AC1190" s="2" t="s">
        <v>3272</v>
      </c>
    </row>
    <row r="1191" customFormat="false" ht="18.75" hidden="false" customHeight="false" outlineLevel="0" collapsed="false">
      <c r="B1191" s="66" t="s">
        <v>3273</v>
      </c>
      <c r="AC1191" s="2" t="s">
        <v>3274</v>
      </c>
    </row>
    <row r="1192" customFormat="false" ht="18.75" hidden="false" customHeight="false" outlineLevel="0" collapsed="false">
      <c r="B1192" s="66" t="s">
        <v>3275</v>
      </c>
      <c r="AC1192" s="2" t="s">
        <v>3276</v>
      </c>
    </row>
    <row r="1193" customFormat="false" ht="18.75" hidden="false" customHeight="false" outlineLevel="0" collapsed="false">
      <c r="B1193" s="66" t="s">
        <v>3277</v>
      </c>
      <c r="AC1193" s="2" t="s">
        <v>3278</v>
      </c>
    </row>
    <row r="1194" customFormat="false" ht="18.75" hidden="false" customHeight="false" outlineLevel="0" collapsed="false">
      <c r="B1194" s="66" t="s">
        <v>3279</v>
      </c>
      <c r="AC1194" s="2" t="s">
        <v>3280</v>
      </c>
    </row>
    <row r="1195" customFormat="false" ht="18.75" hidden="false" customHeight="false" outlineLevel="0" collapsed="false">
      <c r="B1195" s="66" t="s">
        <v>3281</v>
      </c>
      <c r="AC1195" s="2" t="s">
        <v>3282</v>
      </c>
    </row>
    <row r="1196" customFormat="false" ht="18.75" hidden="false" customHeight="false" outlineLevel="0" collapsed="false">
      <c r="B1196" s="66" t="s">
        <v>3283</v>
      </c>
      <c r="AC1196" s="2" t="s">
        <v>3284</v>
      </c>
    </row>
    <row r="1197" customFormat="false" ht="18.75" hidden="false" customHeight="false" outlineLevel="0" collapsed="false">
      <c r="B1197" s="66" t="s">
        <v>3285</v>
      </c>
      <c r="AC1197" s="2" t="s">
        <v>3286</v>
      </c>
    </row>
    <row r="1198" customFormat="false" ht="18.75" hidden="false" customHeight="false" outlineLevel="0" collapsed="false">
      <c r="B1198" s="66" t="s">
        <v>3287</v>
      </c>
      <c r="AC1198" s="2" t="s">
        <v>3288</v>
      </c>
    </row>
    <row r="1199" customFormat="false" ht="18.75" hidden="false" customHeight="false" outlineLevel="0" collapsed="false">
      <c r="B1199" s="66" t="s">
        <v>3289</v>
      </c>
      <c r="AC1199" s="2" t="s">
        <v>3290</v>
      </c>
    </row>
    <row r="1200" customFormat="false" ht="18.75" hidden="false" customHeight="false" outlineLevel="0" collapsed="false">
      <c r="B1200" s="66" t="s">
        <v>3291</v>
      </c>
      <c r="AC1200" s="2" t="s">
        <v>3292</v>
      </c>
    </row>
    <row r="1201" customFormat="false" ht="18.75" hidden="false" customHeight="false" outlineLevel="0" collapsed="false">
      <c r="B1201" s="66" t="s">
        <v>3293</v>
      </c>
      <c r="AC1201" s="2" t="s">
        <v>3294</v>
      </c>
    </row>
    <row r="1202" customFormat="false" ht="18.75" hidden="false" customHeight="false" outlineLevel="0" collapsed="false">
      <c r="B1202" s="66" t="s">
        <v>3295</v>
      </c>
      <c r="AC1202" s="2" t="s">
        <v>3296</v>
      </c>
    </row>
    <row r="1203" customFormat="false" ht="18.75" hidden="false" customHeight="false" outlineLevel="0" collapsed="false">
      <c r="B1203" s="66" t="s">
        <v>3297</v>
      </c>
      <c r="AC1203" s="2" t="s">
        <v>3298</v>
      </c>
    </row>
    <row r="1204" customFormat="false" ht="18.75" hidden="false" customHeight="false" outlineLevel="0" collapsed="false">
      <c r="B1204" s="66" t="s">
        <v>3299</v>
      </c>
      <c r="AC1204" s="2" t="s">
        <v>3300</v>
      </c>
    </row>
    <row r="1205" customFormat="false" ht="18.75" hidden="false" customHeight="false" outlineLevel="0" collapsed="false">
      <c r="B1205" s="66" t="s">
        <v>3301</v>
      </c>
      <c r="AC1205" s="2" t="s">
        <v>3302</v>
      </c>
    </row>
    <row r="1206" customFormat="false" ht="18.75" hidden="false" customHeight="false" outlineLevel="0" collapsed="false">
      <c r="B1206" s="66" t="s">
        <v>3303</v>
      </c>
      <c r="AC1206" s="2" t="s">
        <v>3304</v>
      </c>
    </row>
    <row r="1207" customFormat="false" ht="18.75" hidden="false" customHeight="false" outlineLevel="0" collapsed="false">
      <c r="B1207" s="66" t="s">
        <v>3305</v>
      </c>
      <c r="AC1207" s="2" t="s">
        <v>3306</v>
      </c>
    </row>
    <row r="1208" customFormat="false" ht="18.75" hidden="false" customHeight="false" outlineLevel="0" collapsed="false">
      <c r="B1208" s="66" t="s">
        <v>3307</v>
      </c>
      <c r="AC1208" s="2" t="s">
        <v>3308</v>
      </c>
    </row>
    <row r="1209" customFormat="false" ht="18.75" hidden="false" customHeight="false" outlineLevel="0" collapsed="false">
      <c r="B1209" s="66" t="s">
        <v>3309</v>
      </c>
      <c r="AC1209" s="2" t="s">
        <v>3310</v>
      </c>
    </row>
    <row r="1210" customFormat="false" ht="18.75" hidden="false" customHeight="false" outlineLevel="0" collapsed="false">
      <c r="B1210" s="66" t="s">
        <v>3311</v>
      </c>
      <c r="AC1210" s="2" t="s">
        <v>3312</v>
      </c>
    </row>
    <row r="1211" customFormat="false" ht="18.75" hidden="false" customHeight="false" outlineLevel="0" collapsed="false">
      <c r="B1211" s="66" t="s">
        <v>3313</v>
      </c>
      <c r="AC1211" s="2" t="s">
        <v>3314</v>
      </c>
    </row>
    <row r="1212" customFormat="false" ht="18.75" hidden="false" customHeight="false" outlineLevel="0" collapsed="false">
      <c r="B1212" s="66" t="s">
        <v>3315</v>
      </c>
      <c r="AC1212" s="2" t="s">
        <v>3316</v>
      </c>
    </row>
    <row r="1213" customFormat="false" ht="18.75" hidden="false" customHeight="false" outlineLevel="0" collapsed="false">
      <c r="B1213" s="66" t="s">
        <v>3317</v>
      </c>
      <c r="AC1213" s="2" t="s">
        <v>3318</v>
      </c>
    </row>
    <row r="1214" customFormat="false" ht="18.75" hidden="false" customHeight="false" outlineLevel="0" collapsed="false">
      <c r="B1214" s="66" t="s">
        <v>3319</v>
      </c>
      <c r="AC1214" s="2" t="s">
        <v>3320</v>
      </c>
    </row>
    <row r="1215" customFormat="false" ht="18.75" hidden="false" customHeight="false" outlineLevel="0" collapsed="false">
      <c r="B1215" s="66" t="s">
        <v>3321</v>
      </c>
      <c r="AC1215" s="2" t="s">
        <v>3322</v>
      </c>
    </row>
    <row r="1216" customFormat="false" ht="18.75" hidden="false" customHeight="false" outlineLevel="0" collapsed="false">
      <c r="B1216" s="66" t="s">
        <v>3323</v>
      </c>
      <c r="AC1216" s="2" t="s">
        <v>3324</v>
      </c>
    </row>
    <row r="1217" customFormat="false" ht="18.75" hidden="false" customHeight="false" outlineLevel="0" collapsed="false">
      <c r="B1217" s="66" t="s">
        <v>3325</v>
      </c>
      <c r="AC1217" s="2" t="s">
        <v>3326</v>
      </c>
    </row>
    <row r="1218" customFormat="false" ht="18.75" hidden="false" customHeight="false" outlineLevel="0" collapsed="false">
      <c r="B1218" s="66" t="s">
        <v>3327</v>
      </c>
      <c r="AC1218" s="2" t="s">
        <v>3328</v>
      </c>
    </row>
    <row r="1219" customFormat="false" ht="18.75" hidden="false" customHeight="false" outlineLevel="0" collapsed="false">
      <c r="B1219" s="66" t="s">
        <v>3329</v>
      </c>
      <c r="AC1219" s="2" t="s">
        <v>3330</v>
      </c>
    </row>
    <row r="1220" customFormat="false" ht="18.75" hidden="false" customHeight="false" outlineLevel="0" collapsed="false">
      <c r="B1220" s="66" t="s">
        <v>3331</v>
      </c>
      <c r="AC1220" s="2" t="s">
        <v>3332</v>
      </c>
    </row>
    <row r="1221" customFormat="false" ht="18.75" hidden="false" customHeight="false" outlineLevel="0" collapsed="false">
      <c r="B1221" s="66" t="s">
        <v>3333</v>
      </c>
      <c r="AC1221" s="2" t="s">
        <v>3334</v>
      </c>
    </row>
    <row r="1222" customFormat="false" ht="18.75" hidden="false" customHeight="false" outlineLevel="0" collapsed="false">
      <c r="B1222" s="66" t="s">
        <v>3335</v>
      </c>
      <c r="AC1222" s="2" t="s">
        <v>3336</v>
      </c>
    </row>
    <row r="1223" customFormat="false" ht="18.75" hidden="false" customHeight="false" outlineLevel="0" collapsed="false">
      <c r="B1223" s="66" t="s">
        <v>3337</v>
      </c>
      <c r="AC1223" s="2" t="s">
        <v>3338</v>
      </c>
    </row>
    <row r="1224" customFormat="false" ht="18.75" hidden="false" customHeight="false" outlineLevel="0" collapsed="false">
      <c r="B1224" s="66" t="s">
        <v>3339</v>
      </c>
      <c r="AC1224" s="2" t="s">
        <v>3340</v>
      </c>
    </row>
    <row r="1225" customFormat="false" ht="18.75" hidden="false" customHeight="false" outlineLevel="0" collapsed="false">
      <c r="B1225" s="66" t="s">
        <v>3341</v>
      </c>
      <c r="AC1225" s="2" t="s">
        <v>3342</v>
      </c>
    </row>
    <row r="1226" customFormat="false" ht="18.75" hidden="false" customHeight="false" outlineLevel="0" collapsed="false">
      <c r="B1226" s="66" t="s">
        <v>3343</v>
      </c>
      <c r="AC1226" s="2" t="s">
        <v>3344</v>
      </c>
    </row>
    <row r="1227" customFormat="false" ht="18.75" hidden="false" customHeight="false" outlineLevel="0" collapsed="false">
      <c r="B1227" s="66" t="s">
        <v>3345</v>
      </c>
      <c r="AC1227" s="2" t="s">
        <v>3346</v>
      </c>
    </row>
    <row r="1228" customFormat="false" ht="18.75" hidden="false" customHeight="false" outlineLevel="0" collapsed="false">
      <c r="B1228" s="66" t="s">
        <v>3347</v>
      </c>
      <c r="AC1228" s="2" t="s">
        <v>3348</v>
      </c>
    </row>
    <row r="1229" customFormat="false" ht="18.75" hidden="false" customHeight="false" outlineLevel="0" collapsed="false">
      <c r="B1229" s="66" t="s">
        <v>3349</v>
      </c>
      <c r="AC1229" s="2" t="s">
        <v>3350</v>
      </c>
    </row>
    <row r="1230" customFormat="false" ht="18.75" hidden="false" customHeight="false" outlineLevel="0" collapsed="false">
      <c r="B1230" s="66" t="s">
        <v>3351</v>
      </c>
      <c r="AC1230" s="2" t="s">
        <v>3352</v>
      </c>
    </row>
    <row r="1231" customFormat="false" ht="18.75" hidden="false" customHeight="false" outlineLevel="0" collapsed="false">
      <c r="B1231" s="66" t="s">
        <v>3353</v>
      </c>
      <c r="AC1231" s="2" t="s">
        <v>3354</v>
      </c>
    </row>
    <row r="1232" customFormat="false" ht="18.75" hidden="false" customHeight="false" outlineLevel="0" collapsed="false">
      <c r="B1232" s="66" t="s">
        <v>3355</v>
      </c>
      <c r="AC1232" s="2" t="s">
        <v>3356</v>
      </c>
    </row>
    <row r="1233" customFormat="false" ht="18.75" hidden="false" customHeight="false" outlineLevel="0" collapsed="false">
      <c r="B1233" s="66" t="s">
        <v>3357</v>
      </c>
      <c r="AC1233" s="2" t="s">
        <v>3358</v>
      </c>
    </row>
    <row r="1234" customFormat="false" ht="18.75" hidden="false" customHeight="false" outlineLevel="0" collapsed="false">
      <c r="B1234" s="66" t="s">
        <v>3359</v>
      </c>
      <c r="AC1234" s="2" t="s">
        <v>3360</v>
      </c>
    </row>
    <row r="1235" customFormat="false" ht="18.75" hidden="false" customHeight="false" outlineLevel="0" collapsed="false">
      <c r="B1235" s="66" t="s">
        <v>3361</v>
      </c>
      <c r="AC1235" s="2" t="s">
        <v>3362</v>
      </c>
    </row>
    <row r="1236" customFormat="false" ht="18.75" hidden="false" customHeight="false" outlineLevel="0" collapsed="false">
      <c r="B1236" s="66" t="s">
        <v>3363</v>
      </c>
      <c r="AC1236" s="2" t="s">
        <v>3364</v>
      </c>
    </row>
    <row r="1237" customFormat="false" ht="18.75" hidden="false" customHeight="false" outlineLevel="0" collapsed="false">
      <c r="B1237" s="66" t="s">
        <v>3365</v>
      </c>
      <c r="AC1237" s="2" t="s">
        <v>3366</v>
      </c>
    </row>
    <row r="1238" customFormat="false" ht="18.75" hidden="false" customHeight="false" outlineLevel="0" collapsed="false">
      <c r="B1238" s="66" t="s">
        <v>3367</v>
      </c>
      <c r="AC1238" s="2" t="s">
        <v>3368</v>
      </c>
    </row>
    <row r="1239" customFormat="false" ht="18.75" hidden="false" customHeight="false" outlineLevel="0" collapsed="false">
      <c r="B1239" s="66" t="s">
        <v>3369</v>
      </c>
      <c r="AC1239" s="2" t="s">
        <v>3370</v>
      </c>
    </row>
    <row r="1240" customFormat="false" ht="18.75" hidden="false" customHeight="false" outlineLevel="0" collapsed="false">
      <c r="B1240" s="66" t="s">
        <v>3371</v>
      </c>
      <c r="AC1240" s="2" t="s">
        <v>3372</v>
      </c>
    </row>
    <row r="1241" customFormat="false" ht="18.75" hidden="false" customHeight="false" outlineLevel="0" collapsed="false">
      <c r="B1241" s="66" t="s">
        <v>3373</v>
      </c>
      <c r="AC1241" s="2" t="s">
        <v>3374</v>
      </c>
    </row>
    <row r="1242" customFormat="false" ht="18.75" hidden="false" customHeight="false" outlineLevel="0" collapsed="false">
      <c r="B1242" s="66" t="s">
        <v>3375</v>
      </c>
      <c r="AC1242" s="2" t="s">
        <v>3376</v>
      </c>
    </row>
    <row r="1243" customFormat="false" ht="18.75" hidden="false" customHeight="false" outlineLevel="0" collapsed="false">
      <c r="B1243" s="66" t="s">
        <v>3377</v>
      </c>
      <c r="AC1243" s="2" t="s">
        <v>3378</v>
      </c>
    </row>
    <row r="1244" customFormat="false" ht="18.75" hidden="false" customHeight="false" outlineLevel="0" collapsed="false">
      <c r="B1244" s="66" t="s">
        <v>3379</v>
      </c>
      <c r="AC1244" s="2" t="s">
        <v>3380</v>
      </c>
    </row>
    <row r="1245" customFormat="false" ht="18.75" hidden="false" customHeight="false" outlineLevel="0" collapsed="false">
      <c r="B1245" s="66" t="s">
        <v>3381</v>
      </c>
      <c r="AC1245" s="2" t="s">
        <v>3382</v>
      </c>
    </row>
    <row r="1246" customFormat="false" ht="18.75" hidden="false" customHeight="false" outlineLevel="0" collapsed="false">
      <c r="B1246" s="66" t="s">
        <v>3383</v>
      </c>
      <c r="AC1246" s="2" t="s">
        <v>3384</v>
      </c>
    </row>
    <row r="1247" customFormat="false" ht="18.75" hidden="false" customHeight="false" outlineLevel="0" collapsed="false">
      <c r="B1247" s="66" t="s">
        <v>3385</v>
      </c>
      <c r="AC1247" s="2" t="s">
        <v>3386</v>
      </c>
    </row>
    <row r="1248" customFormat="false" ht="18.75" hidden="false" customHeight="false" outlineLevel="0" collapsed="false">
      <c r="B1248" s="66" t="s">
        <v>3387</v>
      </c>
      <c r="AC1248" s="2" t="s">
        <v>3388</v>
      </c>
    </row>
    <row r="1249" customFormat="false" ht="18.75" hidden="false" customHeight="false" outlineLevel="0" collapsed="false">
      <c r="B1249" s="66" t="s">
        <v>3389</v>
      </c>
      <c r="AC1249" s="2" t="s">
        <v>3390</v>
      </c>
    </row>
    <row r="1250" customFormat="false" ht="18.75" hidden="false" customHeight="false" outlineLevel="0" collapsed="false">
      <c r="B1250" s="66" t="s">
        <v>3391</v>
      </c>
      <c r="AC1250" s="2" t="s">
        <v>3392</v>
      </c>
    </row>
    <row r="1251" customFormat="false" ht="18.75" hidden="false" customHeight="false" outlineLevel="0" collapsed="false">
      <c r="B1251" s="66" t="s">
        <v>3393</v>
      </c>
      <c r="AC1251" s="2" t="s">
        <v>3394</v>
      </c>
    </row>
    <row r="1252" customFormat="false" ht="18.75" hidden="false" customHeight="false" outlineLevel="0" collapsed="false">
      <c r="B1252" s="66" t="s">
        <v>3395</v>
      </c>
      <c r="AC1252" s="2" t="s">
        <v>3396</v>
      </c>
    </row>
    <row r="1253" customFormat="false" ht="18.75" hidden="false" customHeight="false" outlineLevel="0" collapsed="false">
      <c r="B1253" s="66" t="s">
        <v>3397</v>
      </c>
      <c r="AC1253" s="2" t="s">
        <v>3398</v>
      </c>
    </row>
    <row r="1254" customFormat="false" ht="18.75" hidden="false" customHeight="false" outlineLevel="0" collapsed="false">
      <c r="B1254" s="66" t="s">
        <v>3399</v>
      </c>
      <c r="AC1254" s="2" t="s">
        <v>3400</v>
      </c>
    </row>
    <row r="1255" customFormat="false" ht="18.75" hidden="false" customHeight="false" outlineLevel="0" collapsed="false">
      <c r="B1255" s="66" t="s">
        <v>3401</v>
      </c>
      <c r="AC1255" s="2" t="s">
        <v>3402</v>
      </c>
    </row>
    <row r="1256" customFormat="false" ht="18.75" hidden="false" customHeight="false" outlineLevel="0" collapsed="false">
      <c r="B1256" s="66" t="s">
        <v>3403</v>
      </c>
      <c r="AC1256" s="2" t="s">
        <v>3404</v>
      </c>
    </row>
    <row r="1257" customFormat="false" ht="18.75" hidden="false" customHeight="false" outlineLevel="0" collapsed="false">
      <c r="B1257" s="66" t="s">
        <v>3405</v>
      </c>
      <c r="AC1257" s="2" t="s">
        <v>3406</v>
      </c>
    </row>
    <row r="1258" customFormat="false" ht="18.75" hidden="false" customHeight="false" outlineLevel="0" collapsed="false">
      <c r="B1258" s="66" t="s">
        <v>3407</v>
      </c>
      <c r="AC1258" s="2" t="s">
        <v>3408</v>
      </c>
    </row>
    <row r="1259" customFormat="false" ht="18.75" hidden="false" customHeight="false" outlineLevel="0" collapsed="false">
      <c r="B1259" s="66" t="s">
        <v>3409</v>
      </c>
      <c r="AC1259" s="2" t="s">
        <v>3410</v>
      </c>
    </row>
    <row r="1260" customFormat="false" ht="18.75" hidden="false" customHeight="false" outlineLevel="0" collapsed="false">
      <c r="B1260" s="66" t="s">
        <v>3411</v>
      </c>
      <c r="AC1260" s="2" t="s">
        <v>3412</v>
      </c>
    </row>
    <row r="1261" customFormat="false" ht="18.75" hidden="false" customHeight="false" outlineLevel="0" collapsed="false">
      <c r="B1261" s="66" t="s">
        <v>3413</v>
      </c>
      <c r="AC1261" s="2" t="s">
        <v>3414</v>
      </c>
    </row>
    <row r="1262" customFormat="false" ht="18.75" hidden="false" customHeight="false" outlineLevel="0" collapsed="false">
      <c r="B1262" s="66" t="s">
        <v>3415</v>
      </c>
      <c r="AC1262" s="2" t="s">
        <v>3416</v>
      </c>
    </row>
    <row r="1263" customFormat="false" ht="18.75" hidden="false" customHeight="false" outlineLevel="0" collapsed="false">
      <c r="B1263" s="66" t="s">
        <v>3417</v>
      </c>
      <c r="AC1263" s="2" t="s">
        <v>3418</v>
      </c>
    </row>
    <row r="1264" customFormat="false" ht="18.75" hidden="false" customHeight="false" outlineLevel="0" collapsed="false">
      <c r="B1264" s="66" t="s">
        <v>3419</v>
      </c>
      <c r="AC1264" s="2" t="s">
        <v>3420</v>
      </c>
    </row>
    <row r="1265" customFormat="false" ht="18.75" hidden="false" customHeight="false" outlineLevel="0" collapsed="false">
      <c r="B1265" s="66" t="s">
        <v>3421</v>
      </c>
      <c r="AC1265" s="2" t="s">
        <v>3422</v>
      </c>
    </row>
    <row r="1266" customFormat="false" ht="18.75" hidden="false" customHeight="false" outlineLevel="0" collapsed="false">
      <c r="B1266" s="66" t="s">
        <v>3423</v>
      </c>
      <c r="AC1266" s="2" t="s">
        <v>3424</v>
      </c>
    </row>
    <row r="1267" customFormat="false" ht="18.75" hidden="false" customHeight="false" outlineLevel="0" collapsed="false">
      <c r="B1267" s="66" t="s">
        <v>3425</v>
      </c>
      <c r="AC1267" s="2" t="s">
        <v>3426</v>
      </c>
    </row>
    <row r="1268" customFormat="false" ht="18.75" hidden="false" customHeight="false" outlineLevel="0" collapsed="false">
      <c r="B1268" s="66" t="s">
        <v>3427</v>
      </c>
      <c r="AC1268" s="2" t="s">
        <v>3428</v>
      </c>
    </row>
    <row r="1269" customFormat="false" ht="18.75" hidden="false" customHeight="false" outlineLevel="0" collapsed="false">
      <c r="B1269" s="66" t="s">
        <v>3429</v>
      </c>
      <c r="AC1269" s="2" t="s">
        <v>3430</v>
      </c>
    </row>
    <row r="1270" customFormat="false" ht="18.75" hidden="false" customHeight="false" outlineLevel="0" collapsed="false">
      <c r="B1270" s="66" t="s">
        <v>3431</v>
      </c>
      <c r="AC1270" s="2" t="s">
        <v>3432</v>
      </c>
    </row>
    <row r="1271" customFormat="false" ht="18.75" hidden="false" customHeight="false" outlineLevel="0" collapsed="false">
      <c r="B1271" s="66" t="s">
        <v>3433</v>
      </c>
      <c r="AC1271" s="2" t="s">
        <v>3434</v>
      </c>
    </row>
    <row r="1272" customFormat="false" ht="18.75" hidden="false" customHeight="false" outlineLevel="0" collapsed="false">
      <c r="B1272" s="66" t="s">
        <v>3435</v>
      </c>
      <c r="AC1272" s="2" t="s">
        <v>3436</v>
      </c>
    </row>
    <row r="1273" customFormat="false" ht="18.75" hidden="false" customHeight="false" outlineLevel="0" collapsed="false">
      <c r="B1273" s="66" t="s">
        <v>3437</v>
      </c>
      <c r="AC1273" s="2" t="s">
        <v>3438</v>
      </c>
    </row>
    <row r="1274" customFormat="false" ht="18.75" hidden="false" customHeight="false" outlineLevel="0" collapsed="false">
      <c r="B1274" s="66" t="s">
        <v>3439</v>
      </c>
      <c r="AC1274" s="2" t="s">
        <v>3440</v>
      </c>
    </row>
    <row r="1275" customFormat="false" ht="18.75" hidden="false" customHeight="false" outlineLevel="0" collapsed="false">
      <c r="B1275" s="66" t="s">
        <v>3441</v>
      </c>
      <c r="AC1275" s="2" t="s">
        <v>3442</v>
      </c>
    </row>
    <row r="1276" customFormat="false" ht="18.75" hidden="false" customHeight="false" outlineLevel="0" collapsed="false">
      <c r="B1276" s="66" t="s">
        <v>3443</v>
      </c>
      <c r="AC1276" s="2" t="s">
        <v>3444</v>
      </c>
    </row>
    <row r="1277" customFormat="false" ht="18.75" hidden="false" customHeight="false" outlineLevel="0" collapsed="false">
      <c r="B1277" s="66" t="s">
        <v>3445</v>
      </c>
      <c r="AC1277" s="2" t="s">
        <v>3446</v>
      </c>
    </row>
    <row r="1278" customFormat="false" ht="18.75" hidden="false" customHeight="false" outlineLevel="0" collapsed="false">
      <c r="B1278" s="66" t="s">
        <v>3447</v>
      </c>
      <c r="AC1278" s="2" t="s">
        <v>3448</v>
      </c>
    </row>
    <row r="1279" customFormat="false" ht="18.75" hidden="false" customHeight="false" outlineLevel="0" collapsed="false">
      <c r="B1279" s="66" t="s">
        <v>3449</v>
      </c>
      <c r="AC1279" s="2" t="s">
        <v>3450</v>
      </c>
    </row>
    <row r="1280" customFormat="false" ht="18.75" hidden="false" customHeight="false" outlineLevel="0" collapsed="false">
      <c r="B1280" s="66" t="s">
        <v>3451</v>
      </c>
      <c r="AC1280" s="2" t="s">
        <v>3452</v>
      </c>
    </row>
    <row r="1281" customFormat="false" ht="18.75" hidden="false" customHeight="false" outlineLevel="0" collapsed="false">
      <c r="B1281" s="66" t="s">
        <v>3453</v>
      </c>
      <c r="AC1281" s="2" t="s">
        <v>3454</v>
      </c>
    </row>
    <row r="1282" customFormat="false" ht="18.75" hidden="false" customHeight="false" outlineLevel="0" collapsed="false">
      <c r="B1282" s="66" t="s">
        <v>3455</v>
      </c>
      <c r="AC1282" s="2" t="s">
        <v>3456</v>
      </c>
    </row>
    <row r="1283" customFormat="false" ht="18.75" hidden="false" customHeight="false" outlineLevel="0" collapsed="false">
      <c r="B1283" s="66" t="s">
        <v>3457</v>
      </c>
      <c r="AC1283" s="2" t="s">
        <v>3458</v>
      </c>
    </row>
    <row r="1284" customFormat="false" ht="18.75" hidden="false" customHeight="false" outlineLevel="0" collapsed="false">
      <c r="B1284" s="66" t="s">
        <v>3459</v>
      </c>
      <c r="AC1284" s="2" t="s">
        <v>3460</v>
      </c>
    </row>
    <row r="1285" customFormat="false" ht="18.75" hidden="false" customHeight="false" outlineLevel="0" collapsed="false">
      <c r="B1285" s="66" t="s">
        <v>3461</v>
      </c>
      <c r="AC1285" s="2" t="s">
        <v>3462</v>
      </c>
    </row>
    <row r="1286" customFormat="false" ht="18.75" hidden="false" customHeight="false" outlineLevel="0" collapsed="false">
      <c r="B1286" s="66" t="s">
        <v>3463</v>
      </c>
      <c r="AC1286" s="2" t="s">
        <v>3464</v>
      </c>
    </row>
    <row r="1287" customFormat="false" ht="18.75" hidden="false" customHeight="false" outlineLevel="0" collapsed="false">
      <c r="B1287" s="66" t="s">
        <v>3465</v>
      </c>
      <c r="AC1287" s="2" t="s">
        <v>3466</v>
      </c>
    </row>
    <row r="1288" customFormat="false" ht="18.75" hidden="false" customHeight="false" outlineLevel="0" collapsed="false">
      <c r="B1288" s="66" t="s">
        <v>3467</v>
      </c>
      <c r="AC1288" s="2" t="s">
        <v>3468</v>
      </c>
    </row>
    <row r="1289" customFormat="false" ht="18.75" hidden="false" customHeight="false" outlineLevel="0" collapsed="false">
      <c r="B1289" s="66" t="s">
        <v>3469</v>
      </c>
      <c r="AC1289" s="2" t="s">
        <v>3470</v>
      </c>
    </row>
    <row r="1290" customFormat="false" ht="18.75" hidden="false" customHeight="false" outlineLevel="0" collapsed="false">
      <c r="B1290" s="66" t="s">
        <v>3471</v>
      </c>
      <c r="AC1290" s="2" t="s">
        <v>3472</v>
      </c>
    </row>
    <row r="1291" customFormat="false" ht="18.75" hidden="false" customHeight="false" outlineLevel="0" collapsed="false">
      <c r="B1291" s="66" t="s">
        <v>3473</v>
      </c>
      <c r="AC1291" s="2" t="s">
        <v>3474</v>
      </c>
    </row>
    <row r="1292" customFormat="false" ht="18.75" hidden="false" customHeight="false" outlineLevel="0" collapsed="false">
      <c r="B1292" s="66" t="s">
        <v>3475</v>
      </c>
      <c r="AC1292" s="2" t="s">
        <v>3476</v>
      </c>
    </row>
    <row r="1293" customFormat="false" ht="18.75" hidden="false" customHeight="false" outlineLevel="0" collapsed="false">
      <c r="B1293" s="66" t="s">
        <v>3477</v>
      </c>
      <c r="AC1293" s="2" t="s">
        <v>3478</v>
      </c>
    </row>
    <row r="1294" customFormat="false" ht="18.75" hidden="false" customHeight="false" outlineLevel="0" collapsed="false">
      <c r="B1294" s="66" t="s">
        <v>3479</v>
      </c>
      <c r="AC1294" s="2" t="s">
        <v>3480</v>
      </c>
    </row>
    <row r="1295" customFormat="false" ht="18.75" hidden="false" customHeight="false" outlineLevel="0" collapsed="false">
      <c r="B1295" s="66" t="s">
        <v>3481</v>
      </c>
      <c r="AC1295" s="2" t="s">
        <v>3482</v>
      </c>
    </row>
    <row r="1296" customFormat="false" ht="18.75" hidden="false" customHeight="false" outlineLevel="0" collapsed="false">
      <c r="B1296" s="66" t="s">
        <v>3483</v>
      </c>
      <c r="AC1296" s="2" t="s">
        <v>3484</v>
      </c>
    </row>
    <row r="1297" customFormat="false" ht="18.75" hidden="false" customHeight="false" outlineLevel="0" collapsed="false">
      <c r="B1297" s="66" t="s">
        <v>3485</v>
      </c>
      <c r="AC1297" s="2" t="s">
        <v>3486</v>
      </c>
    </row>
    <row r="1298" customFormat="false" ht="18.75" hidden="false" customHeight="false" outlineLevel="0" collapsed="false">
      <c r="B1298" s="66" t="s">
        <v>3487</v>
      </c>
      <c r="AC1298" s="2" t="s">
        <v>3488</v>
      </c>
    </row>
    <row r="1299" customFormat="false" ht="18.75" hidden="false" customHeight="false" outlineLevel="0" collapsed="false">
      <c r="B1299" s="66" t="s">
        <v>3489</v>
      </c>
      <c r="AC1299" s="2" t="s">
        <v>3490</v>
      </c>
    </row>
    <row r="1300" customFormat="false" ht="18.75" hidden="false" customHeight="false" outlineLevel="0" collapsed="false">
      <c r="B1300" s="66" t="s">
        <v>3491</v>
      </c>
      <c r="AC1300" s="2" t="s">
        <v>3492</v>
      </c>
    </row>
    <row r="1301" customFormat="false" ht="18.75" hidden="false" customHeight="false" outlineLevel="0" collapsed="false">
      <c r="B1301" s="66" t="s">
        <v>3493</v>
      </c>
      <c r="AC1301" s="2" t="s">
        <v>3494</v>
      </c>
    </row>
    <row r="1302" customFormat="false" ht="18.75" hidden="false" customHeight="false" outlineLevel="0" collapsed="false">
      <c r="B1302" s="66" t="s">
        <v>3495</v>
      </c>
      <c r="AC1302" s="2" t="s">
        <v>3496</v>
      </c>
    </row>
    <row r="1303" customFormat="false" ht="18.75" hidden="false" customHeight="false" outlineLevel="0" collapsed="false">
      <c r="B1303" s="66" t="s">
        <v>3497</v>
      </c>
      <c r="AC1303" s="2" t="s">
        <v>3498</v>
      </c>
    </row>
    <row r="1304" customFormat="false" ht="18.75" hidden="false" customHeight="false" outlineLevel="0" collapsed="false">
      <c r="B1304" s="66" t="s">
        <v>3499</v>
      </c>
      <c r="AC1304" s="2" t="s">
        <v>3500</v>
      </c>
    </row>
    <row r="1305" customFormat="false" ht="18.75" hidden="false" customHeight="false" outlineLevel="0" collapsed="false">
      <c r="B1305" s="66" t="s">
        <v>3501</v>
      </c>
      <c r="AC1305" s="2" t="s">
        <v>3502</v>
      </c>
    </row>
    <row r="1306" customFormat="false" ht="18.75" hidden="false" customHeight="false" outlineLevel="0" collapsed="false">
      <c r="B1306" s="66" t="s">
        <v>3503</v>
      </c>
      <c r="AC1306" s="2" t="s">
        <v>3504</v>
      </c>
    </row>
    <row r="1307" customFormat="false" ht="18.75" hidden="false" customHeight="false" outlineLevel="0" collapsed="false">
      <c r="B1307" s="66" t="s">
        <v>3505</v>
      </c>
      <c r="AC1307" s="2" t="s">
        <v>3506</v>
      </c>
    </row>
    <row r="1308" customFormat="false" ht="18.75" hidden="false" customHeight="false" outlineLevel="0" collapsed="false">
      <c r="B1308" s="66" t="s">
        <v>3507</v>
      </c>
      <c r="AC1308" s="2" t="s">
        <v>3508</v>
      </c>
    </row>
    <row r="1309" customFormat="false" ht="18.75" hidden="false" customHeight="false" outlineLevel="0" collapsed="false">
      <c r="B1309" s="66" t="s">
        <v>3509</v>
      </c>
      <c r="AC1309" s="2" t="s">
        <v>3510</v>
      </c>
    </row>
    <row r="1310" customFormat="false" ht="18.75" hidden="false" customHeight="false" outlineLevel="0" collapsed="false">
      <c r="B1310" s="66" t="s">
        <v>3511</v>
      </c>
      <c r="AC1310" s="2" t="s">
        <v>3512</v>
      </c>
    </row>
    <row r="1311" customFormat="false" ht="18.75" hidden="false" customHeight="false" outlineLevel="0" collapsed="false">
      <c r="B1311" s="66" t="s">
        <v>3513</v>
      </c>
      <c r="AC1311" s="2" t="s">
        <v>3514</v>
      </c>
    </row>
    <row r="1312" customFormat="false" ht="18.75" hidden="false" customHeight="false" outlineLevel="0" collapsed="false">
      <c r="B1312" s="66" t="s">
        <v>3515</v>
      </c>
      <c r="AC1312" s="2" t="s">
        <v>3516</v>
      </c>
    </row>
    <row r="1313" customFormat="false" ht="18.75" hidden="false" customHeight="false" outlineLevel="0" collapsed="false">
      <c r="B1313" s="66" t="s">
        <v>3517</v>
      </c>
      <c r="AC1313" s="2" t="s">
        <v>3518</v>
      </c>
    </row>
    <row r="1314" customFormat="false" ht="18.75" hidden="false" customHeight="false" outlineLevel="0" collapsed="false">
      <c r="B1314" s="66" t="s">
        <v>3519</v>
      </c>
      <c r="AC1314" s="2" t="s">
        <v>3520</v>
      </c>
    </row>
    <row r="1315" customFormat="false" ht="18.75" hidden="false" customHeight="false" outlineLevel="0" collapsed="false">
      <c r="B1315" s="66" t="s">
        <v>3521</v>
      </c>
      <c r="AC1315" s="2" t="s">
        <v>3522</v>
      </c>
    </row>
    <row r="1316" customFormat="false" ht="18.75" hidden="false" customHeight="false" outlineLevel="0" collapsed="false">
      <c r="B1316" s="66" t="s">
        <v>3523</v>
      </c>
      <c r="AC1316" s="2" t="s">
        <v>3524</v>
      </c>
    </row>
    <row r="1317" customFormat="false" ht="18.75" hidden="false" customHeight="false" outlineLevel="0" collapsed="false">
      <c r="B1317" s="66" t="s">
        <v>3525</v>
      </c>
      <c r="AC1317" s="2" t="s">
        <v>3526</v>
      </c>
    </row>
    <row r="1318" customFormat="false" ht="18.75" hidden="false" customHeight="false" outlineLevel="0" collapsed="false">
      <c r="B1318" s="66" t="s">
        <v>3527</v>
      </c>
      <c r="AC1318" s="2" t="s">
        <v>3528</v>
      </c>
    </row>
    <row r="1319" customFormat="false" ht="18.75" hidden="false" customHeight="false" outlineLevel="0" collapsed="false">
      <c r="B1319" s="66" t="s">
        <v>3529</v>
      </c>
      <c r="AC1319" s="2" t="s">
        <v>3530</v>
      </c>
    </row>
    <row r="1320" customFormat="false" ht="18.75" hidden="false" customHeight="false" outlineLevel="0" collapsed="false">
      <c r="B1320" s="66" t="s">
        <v>3531</v>
      </c>
      <c r="AC1320" s="2" t="s">
        <v>3532</v>
      </c>
    </row>
    <row r="1321" customFormat="false" ht="18.75" hidden="false" customHeight="false" outlineLevel="0" collapsed="false">
      <c r="B1321" s="66" t="s">
        <v>3533</v>
      </c>
      <c r="AC1321" s="2" t="s">
        <v>3534</v>
      </c>
    </row>
    <row r="1322" customFormat="false" ht="18.75" hidden="false" customHeight="false" outlineLevel="0" collapsed="false">
      <c r="B1322" s="66" t="s">
        <v>3535</v>
      </c>
      <c r="AC1322" s="2" t="s">
        <v>3536</v>
      </c>
    </row>
    <row r="1323" customFormat="false" ht="18.75" hidden="false" customHeight="false" outlineLevel="0" collapsed="false">
      <c r="B1323" s="66" t="s">
        <v>3537</v>
      </c>
      <c r="AC1323" s="2" t="s">
        <v>3538</v>
      </c>
    </row>
    <row r="1324" customFormat="false" ht="18.75" hidden="false" customHeight="false" outlineLevel="0" collapsed="false">
      <c r="B1324" s="66" t="s">
        <v>3539</v>
      </c>
      <c r="AC1324" s="2" t="s">
        <v>3540</v>
      </c>
    </row>
    <row r="1325" customFormat="false" ht="18.75" hidden="false" customHeight="false" outlineLevel="0" collapsed="false">
      <c r="B1325" s="66" t="s">
        <v>3541</v>
      </c>
      <c r="AC1325" s="2" t="s">
        <v>3542</v>
      </c>
    </row>
    <row r="1326" customFormat="false" ht="18.75" hidden="false" customHeight="false" outlineLevel="0" collapsed="false">
      <c r="B1326" s="66" t="s">
        <v>3543</v>
      </c>
      <c r="AC1326" s="2" t="s">
        <v>3544</v>
      </c>
    </row>
    <row r="1327" customFormat="false" ht="18.75" hidden="false" customHeight="false" outlineLevel="0" collapsed="false">
      <c r="B1327" s="66" t="s">
        <v>3545</v>
      </c>
      <c r="AC1327" s="2" t="s">
        <v>3546</v>
      </c>
    </row>
    <row r="1328" customFormat="false" ht="18.75" hidden="false" customHeight="false" outlineLevel="0" collapsed="false">
      <c r="B1328" s="66" t="s">
        <v>3547</v>
      </c>
      <c r="AC1328" s="2" t="s">
        <v>3548</v>
      </c>
    </row>
    <row r="1329" customFormat="false" ht="18.75" hidden="false" customHeight="false" outlineLevel="0" collapsed="false">
      <c r="B1329" s="66" t="s">
        <v>3549</v>
      </c>
      <c r="AC1329" s="2" t="s">
        <v>3550</v>
      </c>
    </row>
    <row r="1330" customFormat="false" ht="18.75" hidden="false" customHeight="false" outlineLevel="0" collapsed="false">
      <c r="B1330" s="66" t="s">
        <v>3551</v>
      </c>
      <c r="AC1330" s="2" t="s">
        <v>3552</v>
      </c>
    </row>
    <row r="1331" customFormat="false" ht="18.75" hidden="false" customHeight="false" outlineLevel="0" collapsed="false">
      <c r="B1331" s="66" t="s">
        <v>3553</v>
      </c>
      <c r="AC1331" s="2" t="s">
        <v>3554</v>
      </c>
    </row>
    <row r="1332" customFormat="false" ht="18.75" hidden="false" customHeight="false" outlineLevel="0" collapsed="false">
      <c r="B1332" s="66" t="s">
        <v>3555</v>
      </c>
      <c r="AC1332" s="2" t="s">
        <v>3556</v>
      </c>
    </row>
    <row r="1333" customFormat="false" ht="18.75" hidden="false" customHeight="false" outlineLevel="0" collapsed="false">
      <c r="B1333" s="66" t="s">
        <v>3557</v>
      </c>
      <c r="AC1333" s="2" t="s">
        <v>3558</v>
      </c>
    </row>
    <row r="1334" customFormat="false" ht="18.75" hidden="false" customHeight="false" outlineLevel="0" collapsed="false">
      <c r="B1334" s="66" t="s">
        <v>3559</v>
      </c>
      <c r="AC1334" s="2" t="s">
        <v>3560</v>
      </c>
    </row>
    <row r="1335" customFormat="false" ht="18.75" hidden="false" customHeight="false" outlineLevel="0" collapsed="false">
      <c r="B1335" s="66" t="s">
        <v>3561</v>
      </c>
      <c r="AC1335" s="2" t="s">
        <v>3562</v>
      </c>
    </row>
    <row r="1336" customFormat="false" ht="18.75" hidden="false" customHeight="false" outlineLevel="0" collapsed="false">
      <c r="B1336" s="66" t="s">
        <v>3563</v>
      </c>
      <c r="AC1336" s="2" t="s">
        <v>3564</v>
      </c>
    </row>
    <row r="1337" customFormat="false" ht="18.75" hidden="false" customHeight="false" outlineLevel="0" collapsed="false">
      <c r="B1337" s="66" t="s">
        <v>3565</v>
      </c>
      <c r="AC1337" s="2" t="s">
        <v>3566</v>
      </c>
    </row>
    <row r="1338" customFormat="false" ht="18.75" hidden="false" customHeight="false" outlineLevel="0" collapsed="false">
      <c r="B1338" s="66" t="s">
        <v>3567</v>
      </c>
      <c r="AC1338" s="2" t="s">
        <v>3568</v>
      </c>
    </row>
    <row r="1339" customFormat="false" ht="18.75" hidden="false" customHeight="false" outlineLevel="0" collapsed="false">
      <c r="B1339" s="66" t="s">
        <v>3569</v>
      </c>
      <c r="AC1339" s="2" t="s">
        <v>3570</v>
      </c>
    </row>
    <row r="1340" customFormat="false" ht="18.75" hidden="false" customHeight="false" outlineLevel="0" collapsed="false">
      <c r="B1340" s="66" t="s">
        <v>3571</v>
      </c>
      <c r="AC1340" s="2" t="s">
        <v>3572</v>
      </c>
    </row>
    <row r="1341" customFormat="false" ht="18.75" hidden="false" customHeight="false" outlineLevel="0" collapsed="false">
      <c r="B1341" s="66" t="s">
        <v>3573</v>
      </c>
      <c r="AC1341" s="2" t="s">
        <v>3574</v>
      </c>
    </row>
    <row r="1342" customFormat="false" ht="18.75" hidden="false" customHeight="false" outlineLevel="0" collapsed="false">
      <c r="B1342" s="66" t="s">
        <v>3575</v>
      </c>
      <c r="AC1342" s="2" t="s">
        <v>3576</v>
      </c>
    </row>
    <row r="1343" customFormat="false" ht="18.75" hidden="false" customHeight="false" outlineLevel="0" collapsed="false">
      <c r="B1343" s="66" t="s">
        <v>3577</v>
      </c>
      <c r="AC1343" s="2" t="s">
        <v>3578</v>
      </c>
    </row>
    <row r="1344" customFormat="false" ht="18.75" hidden="false" customHeight="false" outlineLevel="0" collapsed="false">
      <c r="B1344" s="66" t="s">
        <v>3579</v>
      </c>
      <c r="AC1344" s="2" t="s">
        <v>3580</v>
      </c>
    </row>
    <row r="1345" customFormat="false" ht="18.75" hidden="false" customHeight="false" outlineLevel="0" collapsed="false">
      <c r="B1345" s="66" t="s">
        <v>3581</v>
      </c>
      <c r="AC1345" s="2" t="s">
        <v>3582</v>
      </c>
    </row>
    <row r="1346" customFormat="false" ht="18.75" hidden="false" customHeight="false" outlineLevel="0" collapsed="false">
      <c r="B1346" s="66" t="s">
        <v>3583</v>
      </c>
      <c r="AC1346" s="2" t="s">
        <v>3584</v>
      </c>
    </row>
    <row r="1347" customFormat="false" ht="18.75" hidden="false" customHeight="false" outlineLevel="0" collapsed="false">
      <c r="B1347" s="66" t="s">
        <v>3585</v>
      </c>
      <c r="AC1347" s="2" t="s">
        <v>3586</v>
      </c>
    </row>
    <row r="1348" customFormat="false" ht="18.75" hidden="false" customHeight="false" outlineLevel="0" collapsed="false">
      <c r="B1348" s="66" t="s">
        <v>3587</v>
      </c>
      <c r="AC1348" s="2" t="s">
        <v>3588</v>
      </c>
    </row>
    <row r="1349" customFormat="false" ht="18.75" hidden="false" customHeight="false" outlineLevel="0" collapsed="false">
      <c r="B1349" s="66" t="s">
        <v>3589</v>
      </c>
      <c r="AC1349" s="2" t="s">
        <v>3590</v>
      </c>
    </row>
    <row r="1350" customFormat="false" ht="18.75" hidden="false" customHeight="false" outlineLevel="0" collapsed="false">
      <c r="B1350" s="66" t="s">
        <v>3591</v>
      </c>
      <c r="AC1350" s="2" t="s">
        <v>3592</v>
      </c>
    </row>
    <row r="1351" customFormat="false" ht="18.75" hidden="false" customHeight="false" outlineLevel="0" collapsed="false">
      <c r="B1351" s="66" t="s">
        <v>3593</v>
      </c>
      <c r="AC1351" s="2" t="s">
        <v>3594</v>
      </c>
    </row>
    <row r="1352" customFormat="false" ht="18.75" hidden="false" customHeight="false" outlineLevel="0" collapsed="false">
      <c r="B1352" s="66" t="s">
        <v>3595</v>
      </c>
      <c r="AC1352" s="2" t="s">
        <v>3596</v>
      </c>
    </row>
    <row r="1353" customFormat="false" ht="18.75" hidden="false" customHeight="false" outlineLevel="0" collapsed="false">
      <c r="B1353" s="66" t="s">
        <v>3597</v>
      </c>
      <c r="AC1353" s="2" t="s">
        <v>3598</v>
      </c>
    </row>
    <row r="1354" customFormat="false" ht="18.75" hidden="false" customHeight="false" outlineLevel="0" collapsed="false">
      <c r="B1354" s="66" t="s">
        <v>3599</v>
      </c>
      <c r="AC1354" s="2" t="s">
        <v>3600</v>
      </c>
    </row>
    <row r="1355" customFormat="false" ht="18.75" hidden="false" customHeight="false" outlineLevel="0" collapsed="false">
      <c r="B1355" s="66" t="s">
        <v>3601</v>
      </c>
      <c r="AC1355" s="2" t="s">
        <v>3602</v>
      </c>
    </row>
    <row r="1356" customFormat="false" ht="18.75" hidden="false" customHeight="false" outlineLevel="0" collapsed="false">
      <c r="B1356" s="66" t="s">
        <v>3603</v>
      </c>
      <c r="AC1356" s="2" t="s">
        <v>3604</v>
      </c>
    </row>
    <row r="1357" customFormat="false" ht="18.75" hidden="false" customHeight="false" outlineLevel="0" collapsed="false">
      <c r="B1357" s="66" t="s">
        <v>3605</v>
      </c>
      <c r="AC1357" s="2" t="s">
        <v>3606</v>
      </c>
    </row>
    <row r="1358" customFormat="false" ht="18.75" hidden="false" customHeight="false" outlineLevel="0" collapsed="false">
      <c r="B1358" s="66" t="s">
        <v>3607</v>
      </c>
      <c r="AC1358" s="2" t="s">
        <v>3608</v>
      </c>
    </row>
    <row r="1359" customFormat="false" ht="18.75" hidden="false" customHeight="false" outlineLevel="0" collapsed="false">
      <c r="B1359" s="66" t="s">
        <v>3609</v>
      </c>
      <c r="AC1359" s="2" t="s">
        <v>3610</v>
      </c>
    </row>
    <row r="1360" customFormat="false" ht="18.75" hidden="false" customHeight="false" outlineLevel="0" collapsed="false">
      <c r="B1360" s="66" t="s">
        <v>3611</v>
      </c>
      <c r="AC1360" s="2" t="s">
        <v>3612</v>
      </c>
    </row>
    <row r="1361" customFormat="false" ht="18.75" hidden="false" customHeight="false" outlineLevel="0" collapsed="false">
      <c r="B1361" s="66" t="s">
        <v>3613</v>
      </c>
      <c r="AC1361" s="2" t="s">
        <v>3614</v>
      </c>
    </row>
    <row r="1362" customFormat="false" ht="18.75" hidden="false" customHeight="false" outlineLevel="0" collapsed="false">
      <c r="B1362" s="66" t="s">
        <v>3615</v>
      </c>
      <c r="AC1362" s="2" t="s">
        <v>3616</v>
      </c>
    </row>
    <row r="1363" customFormat="false" ht="18.75" hidden="false" customHeight="false" outlineLevel="0" collapsed="false">
      <c r="B1363" s="66" t="s">
        <v>3617</v>
      </c>
      <c r="AC1363" s="2" t="s">
        <v>3618</v>
      </c>
    </row>
    <row r="1364" customFormat="false" ht="18.75" hidden="false" customHeight="false" outlineLevel="0" collapsed="false">
      <c r="B1364" s="66" t="s">
        <v>3619</v>
      </c>
      <c r="AC1364" s="2" t="s">
        <v>3620</v>
      </c>
    </row>
    <row r="1365" customFormat="false" ht="18.75" hidden="false" customHeight="false" outlineLevel="0" collapsed="false">
      <c r="B1365" s="66" t="s">
        <v>3621</v>
      </c>
      <c r="AC1365" s="2" t="s">
        <v>3622</v>
      </c>
    </row>
    <row r="1366" customFormat="false" ht="18.75" hidden="false" customHeight="false" outlineLevel="0" collapsed="false">
      <c r="B1366" s="66" t="s">
        <v>3623</v>
      </c>
      <c r="AC1366" s="2" t="s">
        <v>3624</v>
      </c>
    </row>
    <row r="1367" customFormat="false" ht="18.75" hidden="false" customHeight="false" outlineLevel="0" collapsed="false">
      <c r="B1367" s="66" t="s">
        <v>3625</v>
      </c>
      <c r="AC1367" s="2" t="s">
        <v>3626</v>
      </c>
    </row>
    <row r="1368" customFormat="false" ht="18.75" hidden="false" customHeight="false" outlineLevel="0" collapsed="false">
      <c r="B1368" s="66" t="s">
        <v>3627</v>
      </c>
      <c r="AC1368" s="2" t="s">
        <v>3628</v>
      </c>
    </row>
    <row r="1369" customFormat="false" ht="18.75" hidden="false" customHeight="false" outlineLevel="0" collapsed="false">
      <c r="B1369" s="66" t="s">
        <v>3629</v>
      </c>
      <c r="AC1369" s="2" t="s">
        <v>3630</v>
      </c>
    </row>
    <row r="1370" customFormat="false" ht="18.75" hidden="false" customHeight="false" outlineLevel="0" collapsed="false">
      <c r="B1370" s="66" t="s">
        <v>3631</v>
      </c>
      <c r="AC1370" s="2" t="s">
        <v>3632</v>
      </c>
    </row>
    <row r="1371" customFormat="false" ht="18.75" hidden="false" customHeight="false" outlineLevel="0" collapsed="false">
      <c r="B1371" s="66" t="s">
        <v>3633</v>
      </c>
      <c r="AC1371" s="2" t="s">
        <v>3634</v>
      </c>
    </row>
    <row r="1372" customFormat="false" ht="18.75" hidden="false" customHeight="false" outlineLevel="0" collapsed="false">
      <c r="B1372" s="66" t="s">
        <v>3635</v>
      </c>
      <c r="AC1372" s="2" t="s">
        <v>3636</v>
      </c>
    </row>
    <row r="1373" customFormat="false" ht="18.75" hidden="false" customHeight="false" outlineLevel="0" collapsed="false">
      <c r="B1373" s="66" t="s">
        <v>3637</v>
      </c>
      <c r="AC1373" s="2" t="s">
        <v>3638</v>
      </c>
    </row>
    <row r="1374" customFormat="false" ht="18.75" hidden="false" customHeight="false" outlineLevel="0" collapsed="false">
      <c r="B1374" s="66" t="s">
        <v>3639</v>
      </c>
      <c r="AC1374" s="2" t="s">
        <v>3640</v>
      </c>
    </row>
    <row r="1375" customFormat="false" ht="18.75" hidden="false" customHeight="false" outlineLevel="0" collapsed="false">
      <c r="B1375" s="66" t="s">
        <v>3641</v>
      </c>
      <c r="AC1375" s="2" t="s">
        <v>3642</v>
      </c>
    </row>
    <row r="1376" customFormat="false" ht="18.75" hidden="false" customHeight="false" outlineLevel="0" collapsed="false">
      <c r="B1376" s="66" t="s">
        <v>3643</v>
      </c>
      <c r="AC1376" s="2" t="s">
        <v>3644</v>
      </c>
    </row>
    <row r="1377" customFormat="false" ht="18.75" hidden="false" customHeight="false" outlineLevel="0" collapsed="false">
      <c r="B1377" s="66" t="s">
        <v>3645</v>
      </c>
      <c r="AC1377" s="2" t="s">
        <v>3646</v>
      </c>
    </row>
    <row r="1378" customFormat="false" ht="18.75" hidden="false" customHeight="false" outlineLevel="0" collapsed="false">
      <c r="B1378" s="66" t="s">
        <v>3647</v>
      </c>
      <c r="AC1378" s="2" t="s">
        <v>3648</v>
      </c>
    </row>
    <row r="1379" customFormat="false" ht="18.75" hidden="false" customHeight="false" outlineLevel="0" collapsed="false">
      <c r="B1379" s="66" t="s">
        <v>3649</v>
      </c>
      <c r="AC1379" s="2" t="s">
        <v>3650</v>
      </c>
    </row>
    <row r="1380" customFormat="false" ht="18.75" hidden="false" customHeight="false" outlineLevel="0" collapsed="false">
      <c r="B1380" s="66" t="s">
        <v>3651</v>
      </c>
      <c r="AC1380" s="2" t="s">
        <v>3652</v>
      </c>
    </row>
    <row r="1381" customFormat="false" ht="18.75" hidden="false" customHeight="false" outlineLevel="0" collapsed="false">
      <c r="B1381" s="66" t="s">
        <v>3653</v>
      </c>
      <c r="AC1381" s="2" t="s">
        <v>3654</v>
      </c>
    </row>
    <row r="1382" customFormat="false" ht="18.75" hidden="false" customHeight="false" outlineLevel="0" collapsed="false">
      <c r="B1382" s="66" t="s">
        <v>3655</v>
      </c>
      <c r="AC1382" s="2" t="s">
        <v>3656</v>
      </c>
    </row>
    <row r="1383" customFormat="false" ht="18.75" hidden="false" customHeight="false" outlineLevel="0" collapsed="false">
      <c r="B1383" s="66" t="s">
        <v>3657</v>
      </c>
      <c r="AC1383" s="2" t="s">
        <v>3658</v>
      </c>
    </row>
    <row r="1384" customFormat="false" ht="18.75" hidden="false" customHeight="false" outlineLevel="0" collapsed="false">
      <c r="B1384" s="66" t="s">
        <v>3659</v>
      </c>
      <c r="AC1384" s="2" t="s">
        <v>3660</v>
      </c>
    </row>
    <row r="1385" customFormat="false" ht="18.75" hidden="false" customHeight="false" outlineLevel="0" collapsed="false">
      <c r="B1385" s="66" t="s">
        <v>3661</v>
      </c>
      <c r="AC1385" s="2" t="s">
        <v>3662</v>
      </c>
    </row>
    <row r="1386" customFormat="false" ht="18.75" hidden="false" customHeight="false" outlineLevel="0" collapsed="false">
      <c r="B1386" s="66" t="s">
        <v>3663</v>
      </c>
      <c r="AC1386" s="2" t="s">
        <v>3664</v>
      </c>
    </row>
    <row r="1387" customFormat="false" ht="18.75" hidden="false" customHeight="false" outlineLevel="0" collapsed="false">
      <c r="B1387" s="66" t="s">
        <v>3665</v>
      </c>
      <c r="AC1387" s="2" t="s">
        <v>3666</v>
      </c>
    </row>
    <row r="1388" customFormat="false" ht="18.75" hidden="false" customHeight="false" outlineLevel="0" collapsed="false">
      <c r="B1388" s="66" t="s">
        <v>3667</v>
      </c>
      <c r="AC1388" s="2" t="s">
        <v>3668</v>
      </c>
    </row>
    <row r="1389" customFormat="false" ht="18.75" hidden="false" customHeight="false" outlineLevel="0" collapsed="false">
      <c r="B1389" s="66" t="s">
        <v>3669</v>
      </c>
      <c r="AC1389" s="2" t="s">
        <v>3670</v>
      </c>
    </row>
    <row r="1390" customFormat="false" ht="18.75" hidden="false" customHeight="false" outlineLevel="0" collapsed="false">
      <c r="B1390" s="66" t="s">
        <v>3671</v>
      </c>
      <c r="AC1390" s="2" t="s">
        <v>3672</v>
      </c>
    </row>
    <row r="1391" customFormat="false" ht="18.75" hidden="false" customHeight="false" outlineLevel="0" collapsed="false">
      <c r="B1391" s="66" t="s">
        <v>3673</v>
      </c>
      <c r="AC1391" s="2" t="s">
        <v>3674</v>
      </c>
    </row>
    <row r="1392" customFormat="false" ht="18.75" hidden="false" customHeight="false" outlineLevel="0" collapsed="false">
      <c r="B1392" s="66" t="s">
        <v>3675</v>
      </c>
      <c r="AC1392" s="2" t="s">
        <v>3676</v>
      </c>
    </row>
    <row r="1393" customFormat="false" ht="18.75" hidden="false" customHeight="false" outlineLevel="0" collapsed="false">
      <c r="B1393" s="66" t="s">
        <v>3677</v>
      </c>
      <c r="AC1393" s="2" t="s">
        <v>3678</v>
      </c>
    </row>
    <row r="1394" customFormat="false" ht="18.75" hidden="false" customHeight="false" outlineLevel="0" collapsed="false">
      <c r="B1394" s="66" t="s">
        <v>3679</v>
      </c>
      <c r="AC1394" s="2" t="s">
        <v>3680</v>
      </c>
    </row>
    <row r="1395" customFormat="false" ht="18.75" hidden="false" customHeight="false" outlineLevel="0" collapsed="false">
      <c r="B1395" s="66" t="s">
        <v>3681</v>
      </c>
      <c r="AC1395" s="2" t="s">
        <v>3682</v>
      </c>
    </row>
    <row r="1396" customFormat="false" ht="18.75" hidden="false" customHeight="false" outlineLevel="0" collapsed="false">
      <c r="B1396" s="66" t="s">
        <v>3683</v>
      </c>
      <c r="AC1396" s="2" t="s">
        <v>3684</v>
      </c>
    </row>
    <row r="1397" customFormat="false" ht="18.75" hidden="false" customHeight="false" outlineLevel="0" collapsed="false">
      <c r="B1397" s="66" t="s">
        <v>3685</v>
      </c>
      <c r="AC1397" s="2" t="s">
        <v>3686</v>
      </c>
    </row>
    <row r="1398" customFormat="false" ht="18.75" hidden="false" customHeight="false" outlineLevel="0" collapsed="false">
      <c r="B1398" s="66" t="s">
        <v>3687</v>
      </c>
      <c r="AC1398" s="2" t="s">
        <v>3688</v>
      </c>
    </row>
    <row r="1399" customFormat="false" ht="18.75" hidden="false" customHeight="false" outlineLevel="0" collapsed="false">
      <c r="B1399" s="66" t="s">
        <v>3689</v>
      </c>
      <c r="AC1399" s="2" t="s">
        <v>3690</v>
      </c>
    </row>
    <row r="1400" customFormat="false" ht="18.75" hidden="false" customHeight="false" outlineLevel="0" collapsed="false">
      <c r="B1400" s="66" t="s">
        <v>3691</v>
      </c>
      <c r="AC1400" s="2" t="s">
        <v>3692</v>
      </c>
    </row>
    <row r="1401" customFormat="false" ht="18.75" hidden="false" customHeight="false" outlineLevel="0" collapsed="false">
      <c r="B1401" s="66" t="s">
        <v>3693</v>
      </c>
      <c r="AC1401" s="2" t="s">
        <v>3694</v>
      </c>
    </row>
    <row r="1402" customFormat="false" ht="18.75" hidden="false" customHeight="false" outlineLevel="0" collapsed="false">
      <c r="B1402" s="66" t="s">
        <v>3695</v>
      </c>
      <c r="AC1402" s="2" t="s">
        <v>3696</v>
      </c>
    </row>
    <row r="1403" customFormat="false" ht="18.75" hidden="false" customHeight="false" outlineLevel="0" collapsed="false">
      <c r="B1403" s="66" t="s">
        <v>3697</v>
      </c>
      <c r="AC1403" s="2" t="s">
        <v>3698</v>
      </c>
    </row>
    <row r="1404" customFormat="false" ht="18.75" hidden="false" customHeight="false" outlineLevel="0" collapsed="false">
      <c r="B1404" s="66" t="s">
        <v>3699</v>
      </c>
      <c r="AC1404" s="2" t="s">
        <v>3700</v>
      </c>
    </row>
    <row r="1405" customFormat="false" ht="18.75" hidden="false" customHeight="false" outlineLevel="0" collapsed="false">
      <c r="B1405" s="66" t="s">
        <v>3701</v>
      </c>
      <c r="AC1405" s="2" t="s">
        <v>3702</v>
      </c>
    </row>
    <row r="1406" customFormat="false" ht="18.75" hidden="false" customHeight="false" outlineLevel="0" collapsed="false">
      <c r="B1406" s="66" t="s">
        <v>3703</v>
      </c>
      <c r="AC1406" s="2" t="s">
        <v>3704</v>
      </c>
    </row>
    <row r="1407" customFormat="false" ht="18.75" hidden="false" customHeight="false" outlineLevel="0" collapsed="false">
      <c r="B1407" s="66" t="s">
        <v>3705</v>
      </c>
      <c r="AC1407" s="2" t="s">
        <v>3706</v>
      </c>
    </row>
    <row r="1408" customFormat="false" ht="18.75" hidden="false" customHeight="false" outlineLevel="0" collapsed="false">
      <c r="B1408" s="66" t="s">
        <v>3707</v>
      </c>
      <c r="AC1408" s="2" t="s">
        <v>3708</v>
      </c>
    </row>
    <row r="1409" customFormat="false" ht="18.75" hidden="false" customHeight="false" outlineLevel="0" collapsed="false">
      <c r="B1409" s="66" t="s">
        <v>3709</v>
      </c>
      <c r="AC1409" s="2" t="s">
        <v>3710</v>
      </c>
    </row>
    <row r="1410" customFormat="false" ht="18.75" hidden="false" customHeight="false" outlineLevel="0" collapsed="false">
      <c r="B1410" s="66" t="s">
        <v>3711</v>
      </c>
      <c r="AC1410" s="2" t="s">
        <v>3712</v>
      </c>
    </row>
    <row r="1411" customFormat="false" ht="18.75" hidden="false" customHeight="false" outlineLevel="0" collapsed="false">
      <c r="B1411" s="66" t="s">
        <v>3713</v>
      </c>
      <c r="AC1411" s="2" t="s">
        <v>3714</v>
      </c>
    </row>
    <row r="1412" customFormat="false" ht="18.75" hidden="false" customHeight="false" outlineLevel="0" collapsed="false">
      <c r="B1412" s="66" t="s">
        <v>3715</v>
      </c>
      <c r="AC1412" s="2" t="s">
        <v>3716</v>
      </c>
    </row>
    <row r="1413" customFormat="false" ht="18.75" hidden="false" customHeight="false" outlineLevel="0" collapsed="false">
      <c r="B1413" s="66" t="s">
        <v>3717</v>
      </c>
      <c r="AC1413" s="2" t="s">
        <v>3718</v>
      </c>
    </row>
    <row r="1414" customFormat="false" ht="18.75" hidden="false" customHeight="false" outlineLevel="0" collapsed="false">
      <c r="B1414" s="66" t="s">
        <v>3719</v>
      </c>
      <c r="AC1414" s="2" t="s">
        <v>3720</v>
      </c>
    </row>
    <row r="1415" customFormat="false" ht="18.75" hidden="false" customHeight="false" outlineLevel="0" collapsed="false">
      <c r="B1415" s="66" t="s">
        <v>3721</v>
      </c>
      <c r="AC1415" s="2" t="s">
        <v>3722</v>
      </c>
    </row>
    <row r="1416" customFormat="false" ht="18.75" hidden="false" customHeight="false" outlineLevel="0" collapsed="false">
      <c r="B1416" s="66" t="s">
        <v>3723</v>
      </c>
      <c r="AC1416" s="2" t="s">
        <v>3724</v>
      </c>
    </row>
    <row r="1417" customFormat="false" ht="18.75" hidden="false" customHeight="false" outlineLevel="0" collapsed="false">
      <c r="B1417" s="66" t="s">
        <v>3725</v>
      </c>
      <c r="AC1417" s="2" t="s">
        <v>3726</v>
      </c>
    </row>
    <row r="1418" customFormat="false" ht="18.75" hidden="false" customHeight="false" outlineLevel="0" collapsed="false">
      <c r="B1418" s="66" t="s">
        <v>3727</v>
      </c>
      <c r="AC1418" s="2" t="s">
        <v>3728</v>
      </c>
    </row>
    <row r="1419" customFormat="false" ht="18.75" hidden="false" customHeight="false" outlineLevel="0" collapsed="false">
      <c r="B1419" s="66" t="s">
        <v>3729</v>
      </c>
      <c r="AC1419" s="2" t="s">
        <v>3730</v>
      </c>
    </row>
    <row r="1420" customFormat="false" ht="18.75" hidden="false" customHeight="false" outlineLevel="0" collapsed="false">
      <c r="B1420" s="66" t="s">
        <v>3731</v>
      </c>
      <c r="AC1420" s="2" t="s">
        <v>3732</v>
      </c>
    </row>
    <row r="1421" customFormat="false" ht="18.75" hidden="false" customHeight="false" outlineLevel="0" collapsed="false">
      <c r="B1421" s="66" t="s">
        <v>3733</v>
      </c>
      <c r="AC1421" s="2" t="s">
        <v>3734</v>
      </c>
    </row>
    <row r="1422" customFormat="false" ht="18.75" hidden="false" customHeight="false" outlineLevel="0" collapsed="false">
      <c r="B1422" s="66" t="s">
        <v>3735</v>
      </c>
      <c r="AC1422" s="2" t="s">
        <v>3736</v>
      </c>
    </row>
    <row r="1423" customFormat="false" ht="18.75" hidden="false" customHeight="false" outlineLevel="0" collapsed="false">
      <c r="B1423" s="66" t="s">
        <v>3737</v>
      </c>
      <c r="AC1423" s="2" t="s">
        <v>3738</v>
      </c>
    </row>
    <row r="1424" customFormat="false" ht="18.75" hidden="false" customHeight="false" outlineLevel="0" collapsed="false">
      <c r="B1424" s="66" t="s">
        <v>3739</v>
      </c>
      <c r="AC1424" s="2" t="s">
        <v>3740</v>
      </c>
    </row>
    <row r="1425" customFormat="false" ht="18.75" hidden="false" customHeight="false" outlineLevel="0" collapsed="false">
      <c r="B1425" s="66" t="s">
        <v>3741</v>
      </c>
      <c r="AC1425" s="2" t="s">
        <v>3742</v>
      </c>
    </row>
    <row r="1426" customFormat="false" ht="18.75" hidden="false" customHeight="false" outlineLevel="0" collapsed="false">
      <c r="B1426" s="66" t="s">
        <v>3743</v>
      </c>
      <c r="AC1426" s="2" t="s">
        <v>3744</v>
      </c>
    </row>
    <row r="1427" customFormat="false" ht="18.75" hidden="false" customHeight="false" outlineLevel="0" collapsed="false">
      <c r="B1427" s="66" t="s">
        <v>3745</v>
      </c>
      <c r="AC1427" s="2" t="s">
        <v>3746</v>
      </c>
    </row>
    <row r="1428" customFormat="false" ht="18.75" hidden="false" customHeight="false" outlineLevel="0" collapsed="false">
      <c r="B1428" s="66" t="s">
        <v>3747</v>
      </c>
      <c r="AC1428" s="2" t="s">
        <v>3748</v>
      </c>
    </row>
    <row r="1429" customFormat="false" ht="18.75" hidden="false" customHeight="false" outlineLevel="0" collapsed="false">
      <c r="B1429" s="66" t="s">
        <v>3749</v>
      </c>
      <c r="AC1429" s="2" t="s">
        <v>3750</v>
      </c>
    </row>
    <row r="1430" customFormat="false" ht="18.75" hidden="false" customHeight="false" outlineLevel="0" collapsed="false">
      <c r="B1430" s="66" t="s">
        <v>3751</v>
      </c>
      <c r="AC1430" s="2" t="s">
        <v>3752</v>
      </c>
    </row>
    <row r="1431" customFormat="false" ht="18.75" hidden="false" customHeight="false" outlineLevel="0" collapsed="false">
      <c r="B1431" s="66" t="s">
        <v>3753</v>
      </c>
      <c r="AC1431" s="2" t="s">
        <v>3754</v>
      </c>
    </row>
    <row r="1432" customFormat="false" ht="18.75" hidden="false" customHeight="false" outlineLevel="0" collapsed="false">
      <c r="B1432" s="66" t="s">
        <v>3755</v>
      </c>
      <c r="AC1432" s="2" t="s">
        <v>3756</v>
      </c>
    </row>
    <row r="1433" customFormat="false" ht="18.75" hidden="false" customHeight="false" outlineLevel="0" collapsed="false">
      <c r="B1433" s="66" t="s">
        <v>3757</v>
      </c>
      <c r="AC1433" s="2" t="s">
        <v>3758</v>
      </c>
    </row>
    <row r="1434" customFormat="false" ht="18.75" hidden="false" customHeight="false" outlineLevel="0" collapsed="false">
      <c r="B1434" s="66" t="s">
        <v>3759</v>
      </c>
      <c r="AC1434" s="2" t="s">
        <v>3760</v>
      </c>
    </row>
    <row r="1435" customFormat="false" ht="18.75" hidden="false" customHeight="false" outlineLevel="0" collapsed="false">
      <c r="B1435" s="66" t="s">
        <v>3761</v>
      </c>
      <c r="AC1435" s="2" t="s">
        <v>3762</v>
      </c>
    </row>
    <row r="1436" customFormat="false" ht="18.75" hidden="false" customHeight="false" outlineLevel="0" collapsed="false">
      <c r="B1436" s="66" t="s">
        <v>3763</v>
      </c>
      <c r="AC1436" s="2" t="s">
        <v>3764</v>
      </c>
    </row>
    <row r="1437" customFormat="false" ht="18.75" hidden="false" customHeight="false" outlineLevel="0" collapsed="false">
      <c r="B1437" s="66" t="s">
        <v>3765</v>
      </c>
      <c r="AC1437" s="2" t="s">
        <v>3766</v>
      </c>
    </row>
    <row r="1438" customFormat="false" ht="18.75" hidden="false" customHeight="false" outlineLevel="0" collapsed="false">
      <c r="B1438" s="66" t="s">
        <v>3767</v>
      </c>
      <c r="AC1438" s="2" t="s">
        <v>3768</v>
      </c>
    </row>
    <row r="1439" customFormat="false" ht="18.75" hidden="false" customHeight="false" outlineLevel="0" collapsed="false">
      <c r="B1439" s="66" t="s">
        <v>3769</v>
      </c>
      <c r="AC1439" s="2" t="s">
        <v>3770</v>
      </c>
    </row>
    <row r="1440" customFormat="false" ht="18.75" hidden="false" customHeight="false" outlineLevel="0" collapsed="false">
      <c r="B1440" s="66" t="s">
        <v>3771</v>
      </c>
      <c r="AC1440" s="2" t="s">
        <v>3772</v>
      </c>
    </row>
    <row r="1441" customFormat="false" ht="18.75" hidden="false" customHeight="false" outlineLevel="0" collapsed="false">
      <c r="B1441" s="66" t="s">
        <v>3773</v>
      </c>
      <c r="AC1441" s="2" t="s">
        <v>3774</v>
      </c>
    </row>
    <row r="1442" customFormat="false" ht="18.75" hidden="false" customHeight="false" outlineLevel="0" collapsed="false">
      <c r="B1442" s="66" t="s">
        <v>3775</v>
      </c>
      <c r="AC1442" s="2" t="s">
        <v>3776</v>
      </c>
    </row>
    <row r="1443" customFormat="false" ht="18.75" hidden="false" customHeight="false" outlineLevel="0" collapsed="false">
      <c r="B1443" s="66" t="s">
        <v>3777</v>
      </c>
      <c r="AC1443" s="2" t="s">
        <v>3778</v>
      </c>
    </row>
    <row r="1444" customFormat="false" ht="18.75" hidden="false" customHeight="false" outlineLevel="0" collapsed="false">
      <c r="B1444" s="66" t="s">
        <v>3779</v>
      </c>
      <c r="AC1444" s="2" t="s">
        <v>3780</v>
      </c>
    </row>
    <row r="1445" customFormat="false" ht="18.75" hidden="false" customHeight="false" outlineLevel="0" collapsed="false">
      <c r="B1445" s="66" t="s">
        <v>3781</v>
      </c>
      <c r="AC1445" s="2" t="s">
        <v>3782</v>
      </c>
    </row>
    <row r="1446" customFormat="false" ht="18.75" hidden="false" customHeight="false" outlineLevel="0" collapsed="false">
      <c r="B1446" s="66" t="s">
        <v>3783</v>
      </c>
      <c r="AC1446" s="2" t="s">
        <v>3784</v>
      </c>
    </row>
    <row r="1447" customFormat="false" ht="18.75" hidden="false" customHeight="false" outlineLevel="0" collapsed="false">
      <c r="B1447" s="66" t="s">
        <v>3785</v>
      </c>
      <c r="AC1447" s="2" t="s">
        <v>3786</v>
      </c>
    </row>
    <row r="1448" customFormat="false" ht="18.75" hidden="false" customHeight="false" outlineLevel="0" collapsed="false">
      <c r="B1448" s="66" t="s">
        <v>3787</v>
      </c>
      <c r="AC1448" s="2" t="s">
        <v>3788</v>
      </c>
    </row>
    <row r="1449" customFormat="false" ht="18.75" hidden="false" customHeight="false" outlineLevel="0" collapsed="false">
      <c r="B1449" s="66" t="s">
        <v>3789</v>
      </c>
      <c r="AC1449" s="2" t="s">
        <v>3790</v>
      </c>
    </row>
    <row r="1450" customFormat="false" ht="18.75" hidden="false" customHeight="false" outlineLevel="0" collapsed="false">
      <c r="B1450" s="66" t="s">
        <v>3791</v>
      </c>
      <c r="AC1450" s="2" t="s">
        <v>3792</v>
      </c>
    </row>
    <row r="1451" customFormat="false" ht="18.75" hidden="false" customHeight="false" outlineLevel="0" collapsed="false">
      <c r="B1451" s="66" t="s">
        <v>3793</v>
      </c>
      <c r="AC1451" s="2" t="s">
        <v>3794</v>
      </c>
    </row>
    <row r="1452" customFormat="false" ht="18.75" hidden="false" customHeight="false" outlineLevel="0" collapsed="false">
      <c r="B1452" s="66" t="s">
        <v>3795</v>
      </c>
      <c r="AC1452" s="2" t="s">
        <v>3796</v>
      </c>
    </row>
    <row r="1453" customFormat="false" ht="18.75" hidden="false" customHeight="false" outlineLevel="0" collapsed="false">
      <c r="B1453" s="66" t="s">
        <v>3797</v>
      </c>
      <c r="AC1453" s="2" t="s">
        <v>3798</v>
      </c>
    </row>
    <row r="1454" customFormat="false" ht="18.75" hidden="false" customHeight="false" outlineLevel="0" collapsed="false">
      <c r="B1454" s="66" t="s">
        <v>3799</v>
      </c>
      <c r="AC1454" s="2" t="s">
        <v>3800</v>
      </c>
    </row>
    <row r="1455" customFormat="false" ht="18.75" hidden="false" customHeight="false" outlineLevel="0" collapsed="false">
      <c r="B1455" s="66" t="s">
        <v>3801</v>
      </c>
      <c r="AC1455" s="2" t="s">
        <v>3802</v>
      </c>
    </row>
    <row r="1456" customFormat="false" ht="18.75" hidden="false" customHeight="false" outlineLevel="0" collapsed="false">
      <c r="B1456" s="66" t="s">
        <v>3803</v>
      </c>
      <c r="AC1456" s="2" t="s">
        <v>3804</v>
      </c>
    </row>
    <row r="1457" customFormat="false" ht="18.75" hidden="false" customHeight="false" outlineLevel="0" collapsed="false">
      <c r="B1457" s="66" t="s">
        <v>3805</v>
      </c>
      <c r="AC1457" s="2" t="s">
        <v>3806</v>
      </c>
    </row>
    <row r="1458" customFormat="false" ht="18.75" hidden="false" customHeight="false" outlineLevel="0" collapsed="false">
      <c r="B1458" s="66" t="s">
        <v>3807</v>
      </c>
      <c r="AC1458" s="2" t="s">
        <v>3808</v>
      </c>
    </row>
    <row r="1459" customFormat="false" ht="18.75" hidden="false" customHeight="false" outlineLevel="0" collapsed="false">
      <c r="B1459" s="66" t="s">
        <v>3809</v>
      </c>
      <c r="AC1459" s="2" t="s">
        <v>3810</v>
      </c>
    </row>
    <row r="1460" customFormat="false" ht="18.75" hidden="false" customHeight="false" outlineLevel="0" collapsed="false">
      <c r="B1460" s="66" t="s">
        <v>3811</v>
      </c>
      <c r="AC1460" s="2" t="s">
        <v>3812</v>
      </c>
    </row>
    <row r="1461" customFormat="false" ht="18.75" hidden="false" customHeight="false" outlineLevel="0" collapsed="false">
      <c r="B1461" s="66" t="s">
        <v>3813</v>
      </c>
      <c r="AC1461" s="2" t="s">
        <v>3814</v>
      </c>
    </row>
    <row r="1462" customFormat="false" ht="18.75" hidden="false" customHeight="false" outlineLevel="0" collapsed="false">
      <c r="B1462" s="66" t="s">
        <v>3815</v>
      </c>
      <c r="AC1462" s="2" t="s">
        <v>3816</v>
      </c>
    </row>
    <row r="1463" customFormat="false" ht="18.75" hidden="false" customHeight="false" outlineLevel="0" collapsed="false">
      <c r="B1463" s="66" t="s">
        <v>3817</v>
      </c>
      <c r="AC1463" s="2" t="s">
        <v>3818</v>
      </c>
    </row>
    <row r="1464" customFormat="false" ht="18.75" hidden="false" customHeight="false" outlineLevel="0" collapsed="false">
      <c r="B1464" s="66" t="s">
        <v>3819</v>
      </c>
      <c r="AC1464" s="2" t="s">
        <v>3820</v>
      </c>
    </row>
    <row r="1465" customFormat="false" ht="18.75" hidden="false" customHeight="false" outlineLevel="0" collapsed="false">
      <c r="B1465" s="66" t="s">
        <v>3821</v>
      </c>
      <c r="AC1465" s="2" t="s">
        <v>3822</v>
      </c>
    </row>
    <row r="1466" customFormat="false" ht="18.75" hidden="false" customHeight="false" outlineLevel="0" collapsed="false">
      <c r="B1466" s="66" t="s">
        <v>3823</v>
      </c>
      <c r="AC1466" s="2" t="s">
        <v>3824</v>
      </c>
    </row>
    <row r="1467" customFormat="false" ht="18.75" hidden="false" customHeight="false" outlineLevel="0" collapsed="false">
      <c r="B1467" s="66" t="s">
        <v>3825</v>
      </c>
      <c r="AC1467" s="2" t="s">
        <v>3826</v>
      </c>
    </row>
    <row r="1468" customFormat="false" ht="18.75" hidden="false" customHeight="false" outlineLevel="0" collapsed="false">
      <c r="B1468" s="66" t="s">
        <v>3827</v>
      </c>
      <c r="AC1468" s="2" t="s">
        <v>3828</v>
      </c>
    </row>
    <row r="1469" customFormat="false" ht="18.75" hidden="false" customHeight="false" outlineLevel="0" collapsed="false">
      <c r="B1469" s="66" t="s">
        <v>3829</v>
      </c>
      <c r="AC1469" s="2" t="s">
        <v>3830</v>
      </c>
    </row>
    <row r="1470" customFormat="false" ht="18.75" hidden="false" customHeight="false" outlineLevel="0" collapsed="false">
      <c r="B1470" s="66" t="s">
        <v>3831</v>
      </c>
      <c r="AC1470" s="2" t="s">
        <v>3832</v>
      </c>
    </row>
    <row r="1471" customFormat="false" ht="18.75" hidden="false" customHeight="false" outlineLevel="0" collapsed="false">
      <c r="B1471" s="66" t="s">
        <v>3833</v>
      </c>
      <c r="AC1471" s="2" t="s">
        <v>3834</v>
      </c>
    </row>
    <row r="1472" customFormat="false" ht="18.75" hidden="false" customHeight="false" outlineLevel="0" collapsed="false">
      <c r="B1472" s="66" t="s">
        <v>3835</v>
      </c>
      <c r="AC1472" s="2" t="s">
        <v>3836</v>
      </c>
    </row>
    <row r="1473" customFormat="false" ht="18.75" hidden="false" customHeight="false" outlineLevel="0" collapsed="false">
      <c r="B1473" s="66" t="s">
        <v>3837</v>
      </c>
      <c r="AC1473" s="2" t="s">
        <v>3838</v>
      </c>
    </row>
    <row r="1474" customFormat="false" ht="18.75" hidden="false" customHeight="false" outlineLevel="0" collapsed="false">
      <c r="B1474" s="66" t="s">
        <v>3839</v>
      </c>
      <c r="AC1474" s="2" t="s">
        <v>3840</v>
      </c>
    </row>
    <row r="1475" customFormat="false" ht="18.75" hidden="false" customHeight="false" outlineLevel="0" collapsed="false">
      <c r="B1475" s="66" t="s">
        <v>3841</v>
      </c>
      <c r="AC1475" s="2" t="s">
        <v>3842</v>
      </c>
    </row>
    <row r="1476" customFormat="false" ht="18.75" hidden="false" customHeight="false" outlineLevel="0" collapsed="false">
      <c r="B1476" s="66" t="s">
        <v>3843</v>
      </c>
      <c r="AC1476" s="2" t="s">
        <v>3844</v>
      </c>
    </row>
    <row r="1477" customFormat="false" ht="18.75" hidden="false" customHeight="false" outlineLevel="0" collapsed="false">
      <c r="B1477" s="66" t="s">
        <v>3845</v>
      </c>
      <c r="AC1477" s="2" t="s">
        <v>3846</v>
      </c>
    </row>
    <row r="1478" customFormat="false" ht="18.75" hidden="false" customHeight="false" outlineLevel="0" collapsed="false">
      <c r="B1478" s="66" t="s">
        <v>3847</v>
      </c>
      <c r="AC1478" s="2" t="s">
        <v>3848</v>
      </c>
    </row>
    <row r="1479" customFormat="false" ht="18.75" hidden="false" customHeight="false" outlineLevel="0" collapsed="false">
      <c r="B1479" s="66" t="s">
        <v>3849</v>
      </c>
      <c r="AC1479" s="2" t="s">
        <v>3850</v>
      </c>
    </row>
    <row r="1480" customFormat="false" ht="18.75" hidden="false" customHeight="false" outlineLevel="0" collapsed="false">
      <c r="B1480" s="66" t="s">
        <v>3851</v>
      </c>
      <c r="AC1480" s="2" t="s">
        <v>3852</v>
      </c>
    </row>
    <row r="1481" customFormat="false" ht="18.75" hidden="false" customHeight="false" outlineLevel="0" collapsed="false">
      <c r="B1481" s="66" t="s">
        <v>3853</v>
      </c>
      <c r="AC1481" s="2" t="s">
        <v>3854</v>
      </c>
    </row>
    <row r="1482" customFormat="false" ht="18.75" hidden="false" customHeight="false" outlineLevel="0" collapsed="false">
      <c r="B1482" s="66" t="s">
        <v>3855</v>
      </c>
      <c r="AC1482" s="2" t="s">
        <v>3856</v>
      </c>
    </row>
    <row r="1483" customFormat="false" ht="18.75" hidden="false" customHeight="false" outlineLevel="0" collapsed="false">
      <c r="B1483" s="66" t="s">
        <v>3857</v>
      </c>
      <c r="AC1483" s="2" t="s">
        <v>3858</v>
      </c>
    </row>
    <row r="1484" customFormat="false" ht="18.75" hidden="false" customHeight="false" outlineLevel="0" collapsed="false">
      <c r="B1484" s="66" t="s">
        <v>3859</v>
      </c>
      <c r="AC1484" s="2" t="s">
        <v>3860</v>
      </c>
    </row>
    <row r="1485" customFormat="false" ht="18.75" hidden="false" customHeight="false" outlineLevel="0" collapsed="false">
      <c r="B1485" s="66" t="s">
        <v>3861</v>
      </c>
      <c r="AC1485" s="2" t="s">
        <v>3862</v>
      </c>
    </row>
    <row r="1486" customFormat="false" ht="18.75" hidden="false" customHeight="false" outlineLevel="0" collapsed="false">
      <c r="B1486" s="66" t="s">
        <v>3863</v>
      </c>
      <c r="AC1486" s="2" t="s">
        <v>3864</v>
      </c>
    </row>
    <row r="1487" customFormat="false" ht="18.75" hidden="false" customHeight="false" outlineLevel="0" collapsed="false">
      <c r="B1487" s="66" t="s">
        <v>3865</v>
      </c>
      <c r="AC1487" s="2" t="s">
        <v>3866</v>
      </c>
    </row>
    <row r="1488" customFormat="false" ht="18.75" hidden="false" customHeight="false" outlineLevel="0" collapsed="false">
      <c r="B1488" s="66" t="s">
        <v>3867</v>
      </c>
      <c r="AC1488" s="2" t="s">
        <v>3868</v>
      </c>
    </row>
    <row r="1489" customFormat="false" ht="18.75" hidden="false" customHeight="false" outlineLevel="0" collapsed="false">
      <c r="B1489" s="66" t="s">
        <v>3869</v>
      </c>
      <c r="AC1489" s="2" t="s">
        <v>3870</v>
      </c>
    </row>
    <row r="1490" customFormat="false" ht="18.75" hidden="false" customHeight="false" outlineLevel="0" collapsed="false">
      <c r="B1490" s="66" t="s">
        <v>3871</v>
      </c>
      <c r="AC1490" s="2" t="s">
        <v>3872</v>
      </c>
    </row>
    <row r="1491" customFormat="false" ht="18.75" hidden="false" customHeight="false" outlineLevel="0" collapsed="false">
      <c r="B1491" s="66" t="s">
        <v>3873</v>
      </c>
      <c r="AC1491" s="2" t="s">
        <v>3874</v>
      </c>
    </row>
    <row r="1492" customFormat="false" ht="18.75" hidden="false" customHeight="false" outlineLevel="0" collapsed="false">
      <c r="B1492" s="66" t="s">
        <v>3875</v>
      </c>
      <c r="AC1492" s="2" t="s">
        <v>3876</v>
      </c>
    </row>
    <row r="1493" customFormat="false" ht="18.75" hidden="false" customHeight="false" outlineLevel="0" collapsed="false">
      <c r="B1493" s="66" t="s">
        <v>3877</v>
      </c>
      <c r="AC1493" s="2" t="s">
        <v>3878</v>
      </c>
    </row>
    <row r="1494" customFormat="false" ht="18.75" hidden="false" customHeight="false" outlineLevel="0" collapsed="false">
      <c r="B1494" s="66" t="s">
        <v>3879</v>
      </c>
      <c r="AC1494" s="2" t="s">
        <v>3880</v>
      </c>
    </row>
    <row r="1495" customFormat="false" ht="18.75" hidden="false" customHeight="false" outlineLevel="0" collapsed="false">
      <c r="B1495" s="66" t="s">
        <v>3881</v>
      </c>
      <c r="AC1495" s="2" t="s">
        <v>3882</v>
      </c>
    </row>
    <row r="1496" customFormat="false" ht="18.75" hidden="false" customHeight="false" outlineLevel="0" collapsed="false">
      <c r="B1496" s="66" t="s">
        <v>3883</v>
      </c>
      <c r="AC1496" s="2" t="s">
        <v>3884</v>
      </c>
    </row>
    <row r="1497" customFormat="false" ht="18.75" hidden="false" customHeight="false" outlineLevel="0" collapsed="false">
      <c r="B1497" s="66" t="s">
        <v>3885</v>
      </c>
      <c r="AC1497" s="2" t="s">
        <v>3886</v>
      </c>
    </row>
    <row r="1498" customFormat="false" ht="18.75" hidden="false" customHeight="false" outlineLevel="0" collapsed="false">
      <c r="B1498" s="66" t="s">
        <v>3887</v>
      </c>
      <c r="AC1498" s="2" t="s">
        <v>3888</v>
      </c>
    </row>
    <row r="1499" customFormat="false" ht="18.75" hidden="false" customHeight="false" outlineLevel="0" collapsed="false">
      <c r="B1499" s="66" t="s">
        <v>3889</v>
      </c>
      <c r="AC1499" s="2" t="s">
        <v>3890</v>
      </c>
    </row>
    <row r="1500" customFormat="false" ht="18.75" hidden="false" customHeight="false" outlineLevel="0" collapsed="false">
      <c r="B1500" s="66" t="s">
        <v>3891</v>
      </c>
      <c r="AC1500" s="2" t="s">
        <v>3892</v>
      </c>
    </row>
    <row r="1501" customFormat="false" ht="18.75" hidden="false" customHeight="false" outlineLevel="0" collapsed="false">
      <c r="B1501" s="66" t="s">
        <v>3893</v>
      </c>
      <c r="AC1501" s="2" t="s">
        <v>3894</v>
      </c>
    </row>
    <row r="1502" customFormat="false" ht="18.75" hidden="false" customHeight="false" outlineLevel="0" collapsed="false">
      <c r="B1502" s="66" t="s">
        <v>3895</v>
      </c>
      <c r="AC1502" s="2" t="s">
        <v>3896</v>
      </c>
    </row>
    <row r="1503" customFormat="false" ht="18.75" hidden="false" customHeight="false" outlineLevel="0" collapsed="false">
      <c r="B1503" s="66" t="s">
        <v>3897</v>
      </c>
      <c r="AC1503" s="2" t="s">
        <v>3898</v>
      </c>
    </row>
    <row r="1504" customFormat="false" ht="18.75" hidden="false" customHeight="false" outlineLevel="0" collapsed="false">
      <c r="B1504" s="66" t="s">
        <v>3899</v>
      </c>
      <c r="AC1504" s="2" t="s">
        <v>3900</v>
      </c>
    </row>
    <row r="1505" customFormat="false" ht="18.75" hidden="false" customHeight="false" outlineLevel="0" collapsed="false">
      <c r="B1505" s="66" t="s">
        <v>3901</v>
      </c>
      <c r="AC1505" s="2" t="s">
        <v>3902</v>
      </c>
    </row>
    <row r="1506" customFormat="false" ht="18.75" hidden="false" customHeight="false" outlineLevel="0" collapsed="false">
      <c r="B1506" s="66" t="s">
        <v>3903</v>
      </c>
      <c r="AC1506" s="2" t="s">
        <v>3904</v>
      </c>
    </row>
    <row r="1507" customFormat="false" ht="18.75" hidden="false" customHeight="false" outlineLevel="0" collapsed="false">
      <c r="B1507" s="66" t="s">
        <v>3905</v>
      </c>
      <c r="AC1507" s="2" t="s">
        <v>3906</v>
      </c>
    </row>
    <row r="1508" customFormat="false" ht="18.75" hidden="false" customHeight="false" outlineLevel="0" collapsed="false">
      <c r="B1508" s="66" t="s">
        <v>3907</v>
      </c>
      <c r="AC1508" s="2" t="s">
        <v>3908</v>
      </c>
    </row>
    <row r="1509" customFormat="false" ht="18.75" hidden="false" customHeight="false" outlineLevel="0" collapsed="false">
      <c r="B1509" s="66" t="s">
        <v>3909</v>
      </c>
      <c r="AC1509" s="2" t="s">
        <v>3910</v>
      </c>
    </row>
    <row r="1510" customFormat="false" ht="18.75" hidden="false" customHeight="false" outlineLevel="0" collapsed="false">
      <c r="B1510" s="66" t="s">
        <v>3911</v>
      </c>
      <c r="AC1510" s="2" t="s">
        <v>3912</v>
      </c>
    </row>
    <row r="1511" customFormat="false" ht="18.75" hidden="false" customHeight="false" outlineLevel="0" collapsed="false">
      <c r="B1511" s="66" t="s">
        <v>3913</v>
      </c>
      <c r="AC1511" s="2" t="s">
        <v>3914</v>
      </c>
    </row>
    <row r="1512" customFormat="false" ht="18.75" hidden="false" customHeight="false" outlineLevel="0" collapsed="false">
      <c r="B1512" s="66" t="s">
        <v>3915</v>
      </c>
      <c r="AC1512" s="2" t="s">
        <v>3916</v>
      </c>
    </row>
    <row r="1513" customFormat="false" ht="18.75" hidden="false" customHeight="false" outlineLevel="0" collapsed="false">
      <c r="B1513" s="66" t="s">
        <v>3917</v>
      </c>
      <c r="AC1513" s="2" t="s">
        <v>3918</v>
      </c>
    </row>
    <row r="1514" customFormat="false" ht="18.75" hidden="false" customHeight="false" outlineLevel="0" collapsed="false">
      <c r="B1514" s="66" t="s">
        <v>3919</v>
      </c>
      <c r="AC1514" s="2" t="s">
        <v>3920</v>
      </c>
    </row>
    <row r="1515" customFormat="false" ht="18.75" hidden="false" customHeight="false" outlineLevel="0" collapsed="false">
      <c r="B1515" s="66" t="s">
        <v>3921</v>
      </c>
      <c r="AC1515" s="2" t="s">
        <v>3922</v>
      </c>
    </row>
    <row r="1516" customFormat="false" ht="18.75" hidden="false" customHeight="false" outlineLevel="0" collapsed="false">
      <c r="B1516" s="66" t="s">
        <v>3923</v>
      </c>
      <c r="AC1516" s="2" t="s">
        <v>3924</v>
      </c>
    </row>
    <row r="1517" customFormat="false" ht="18.75" hidden="false" customHeight="false" outlineLevel="0" collapsed="false">
      <c r="B1517" s="66" t="s">
        <v>3925</v>
      </c>
      <c r="AC1517" s="2" t="s">
        <v>3926</v>
      </c>
    </row>
    <row r="1518" customFormat="false" ht="18.75" hidden="false" customHeight="false" outlineLevel="0" collapsed="false">
      <c r="B1518" s="66" t="s">
        <v>3927</v>
      </c>
      <c r="AC1518" s="2" t="s">
        <v>3928</v>
      </c>
    </row>
    <row r="1519" customFormat="false" ht="18.75" hidden="false" customHeight="false" outlineLevel="0" collapsed="false">
      <c r="B1519" s="66" t="s">
        <v>3929</v>
      </c>
      <c r="AC1519" s="2" t="s">
        <v>3930</v>
      </c>
    </row>
    <row r="1520" customFormat="false" ht="18.75" hidden="false" customHeight="false" outlineLevel="0" collapsed="false">
      <c r="B1520" s="66" t="s">
        <v>3931</v>
      </c>
      <c r="AC1520" s="2" t="s">
        <v>3932</v>
      </c>
    </row>
    <row r="1521" customFormat="false" ht="18.75" hidden="false" customHeight="false" outlineLevel="0" collapsed="false">
      <c r="B1521" s="66" t="s">
        <v>3933</v>
      </c>
      <c r="AC1521" s="2" t="s">
        <v>3934</v>
      </c>
    </row>
    <row r="1522" customFormat="false" ht="18.75" hidden="false" customHeight="false" outlineLevel="0" collapsed="false">
      <c r="B1522" s="66" t="s">
        <v>3935</v>
      </c>
      <c r="AC1522" s="2" t="s">
        <v>3936</v>
      </c>
    </row>
    <row r="1523" customFormat="false" ht="18.75" hidden="false" customHeight="false" outlineLevel="0" collapsed="false">
      <c r="B1523" s="66" t="s">
        <v>3937</v>
      </c>
      <c r="AC1523" s="2" t="s">
        <v>3938</v>
      </c>
    </row>
    <row r="1524" customFormat="false" ht="18.75" hidden="false" customHeight="false" outlineLevel="0" collapsed="false">
      <c r="B1524" s="66" t="s">
        <v>3939</v>
      </c>
      <c r="AC1524" s="2" t="s">
        <v>3940</v>
      </c>
    </row>
    <row r="1525" customFormat="false" ht="18.75" hidden="false" customHeight="false" outlineLevel="0" collapsed="false">
      <c r="B1525" s="66" t="s">
        <v>3941</v>
      </c>
      <c r="AC1525" s="2" t="s">
        <v>3942</v>
      </c>
    </row>
    <row r="1526" customFormat="false" ht="18.75" hidden="false" customHeight="false" outlineLevel="0" collapsed="false">
      <c r="B1526" s="66" t="s">
        <v>3943</v>
      </c>
      <c r="AC1526" s="2" t="s">
        <v>3944</v>
      </c>
    </row>
    <row r="1527" customFormat="false" ht="18.75" hidden="false" customHeight="false" outlineLevel="0" collapsed="false">
      <c r="B1527" s="66" t="s">
        <v>3945</v>
      </c>
      <c r="AC1527" s="2" t="s">
        <v>3946</v>
      </c>
    </row>
    <row r="1528" customFormat="false" ht="18.75" hidden="false" customHeight="false" outlineLevel="0" collapsed="false">
      <c r="B1528" s="66" t="s">
        <v>3947</v>
      </c>
      <c r="AC1528" s="2" t="s">
        <v>3948</v>
      </c>
    </row>
    <row r="1529" customFormat="false" ht="18.75" hidden="false" customHeight="false" outlineLevel="0" collapsed="false">
      <c r="B1529" s="66" t="s">
        <v>3949</v>
      </c>
      <c r="AC1529" s="2" t="s">
        <v>3950</v>
      </c>
    </row>
    <row r="1530" customFormat="false" ht="18.75" hidden="false" customHeight="false" outlineLevel="0" collapsed="false">
      <c r="B1530" s="66" t="s">
        <v>3951</v>
      </c>
      <c r="AC1530" s="2" t="s">
        <v>3952</v>
      </c>
    </row>
    <row r="1531" customFormat="false" ht="18.75" hidden="false" customHeight="false" outlineLevel="0" collapsed="false">
      <c r="B1531" s="66" t="s">
        <v>3953</v>
      </c>
      <c r="AC1531" s="2" t="s">
        <v>3954</v>
      </c>
    </row>
    <row r="1532" customFormat="false" ht="18.75" hidden="false" customHeight="false" outlineLevel="0" collapsed="false">
      <c r="B1532" s="66" t="s">
        <v>3955</v>
      </c>
      <c r="AC1532" s="2" t="s">
        <v>3956</v>
      </c>
    </row>
    <row r="1533" customFormat="false" ht="18.75" hidden="false" customHeight="false" outlineLevel="0" collapsed="false">
      <c r="B1533" s="66" t="s">
        <v>3957</v>
      </c>
      <c r="AC1533" s="2" t="s">
        <v>3958</v>
      </c>
    </row>
    <row r="1534" customFormat="false" ht="18.75" hidden="false" customHeight="false" outlineLevel="0" collapsed="false">
      <c r="B1534" s="66" t="s">
        <v>3959</v>
      </c>
      <c r="AC1534" s="2" t="s">
        <v>3960</v>
      </c>
    </row>
    <row r="1535" customFormat="false" ht="18.75" hidden="false" customHeight="false" outlineLevel="0" collapsed="false">
      <c r="B1535" s="66" t="s">
        <v>3961</v>
      </c>
      <c r="AC1535" s="2" t="s">
        <v>3962</v>
      </c>
    </row>
    <row r="1536" customFormat="false" ht="18.75" hidden="false" customHeight="false" outlineLevel="0" collapsed="false">
      <c r="B1536" s="66" t="s">
        <v>3963</v>
      </c>
      <c r="AC1536" s="2" t="s">
        <v>3964</v>
      </c>
    </row>
    <row r="1537" customFormat="false" ht="18.75" hidden="false" customHeight="false" outlineLevel="0" collapsed="false">
      <c r="B1537" s="66" t="s">
        <v>3965</v>
      </c>
      <c r="AC1537" s="2" t="s">
        <v>3966</v>
      </c>
    </row>
    <row r="1538" customFormat="false" ht="18.75" hidden="false" customHeight="false" outlineLevel="0" collapsed="false">
      <c r="B1538" s="66" t="s">
        <v>3967</v>
      </c>
      <c r="AC1538" s="2" t="s">
        <v>3968</v>
      </c>
    </row>
    <row r="1539" customFormat="false" ht="18.75" hidden="false" customHeight="false" outlineLevel="0" collapsed="false">
      <c r="B1539" s="66" t="s">
        <v>3969</v>
      </c>
      <c r="AC1539" s="2" t="s">
        <v>3970</v>
      </c>
    </row>
    <row r="1540" customFormat="false" ht="18.75" hidden="false" customHeight="false" outlineLevel="0" collapsed="false">
      <c r="B1540" s="66" t="s">
        <v>3971</v>
      </c>
      <c r="AC1540" s="2" t="s">
        <v>3972</v>
      </c>
    </row>
    <row r="1541" customFormat="false" ht="18.75" hidden="false" customHeight="false" outlineLevel="0" collapsed="false">
      <c r="B1541" s="66" t="s">
        <v>3973</v>
      </c>
      <c r="AC1541" s="2" t="s">
        <v>3974</v>
      </c>
    </row>
    <row r="1542" customFormat="false" ht="18.75" hidden="false" customHeight="false" outlineLevel="0" collapsed="false">
      <c r="B1542" s="66" t="s">
        <v>3975</v>
      </c>
      <c r="AC1542" s="2" t="s">
        <v>3976</v>
      </c>
    </row>
    <row r="1543" customFormat="false" ht="18.75" hidden="false" customHeight="false" outlineLevel="0" collapsed="false">
      <c r="B1543" s="66" t="s">
        <v>3977</v>
      </c>
      <c r="AC1543" s="2" t="s">
        <v>3978</v>
      </c>
    </row>
    <row r="1544" customFormat="false" ht="18.75" hidden="false" customHeight="false" outlineLevel="0" collapsed="false">
      <c r="B1544" s="66" t="s">
        <v>3979</v>
      </c>
      <c r="AC1544" s="2" t="s">
        <v>3980</v>
      </c>
    </row>
    <row r="1545" customFormat="false" ht="18.75" hidden="false" customHeight="false" outlineLevel="0" collapsed="false">
      <c r="B1545" s="66" t="s">
        <v>3981</v>
      </c>
      <c r="AC1545" s="2" t="s">
        <v>3982</v>
      </c>
    </row>
    <row r="1546" customFormat="false" ht="18.75" hidden="false" customHeight="false" outlineLevel="0" collapsed="false">
      <c r="B1546" s="66" t="s">
        <v>3983</v>
      </c>
      <c r="AC1546" s="2" t="s">
        <v>3984</v>
      </c>
    </row>
    <row r="1547" customFormat="false" ht="18.75" hidden="false" customHeight="false" outlineLevel="0" collapsed="false">
      <c r="B1547" s="66" t="s">
        <v>3985</v>
      </c>
      <c r="AC1547" s="2" t="s">
        <v>3986</v>
      </c>
    </row>
    <row r="1548" customFormat="false" ht="18.75" hidden="false" customHeight="false" outlineLevel="0" collapsed="false">
      <c r="B1548" s="66" t="s">
        <v>3987</v>
      </c>
      <c r="AC1548" s="2" t="s">
        <v>3988</v>
      </c>
    </row>
    <row r="1549" customFormat="false" ht="18.75" hidden="false" customHeight="false" outlineLevel="0" collapsed="false">
      <c r="B1549" s="66" t="s">
        <v>3989</v>
      </c>
      <c r="AC1549" s="2" t="s">
        <v>3990</v>
      </c>
    </row>
    <row r="1550" customFormat="false" ht="18.75" hidden="false" customHeight="false" outlineLevel="0" collapsed="false">
      <c r="B1550" s="66" t="s">
        <v>3991</v>
      </c>
      <c r="AC1550" s="2" t="s">
        <v>3992</v>
      </c>
    </row>
    <row r="1551" customFormat="false" ht="18.75" hidden="false" customHeight="false" outlineLevel="0" collapsed="false">
      <c r="B1551" s="66" t="s">
        <v>3993</v>
      </c>
      <c r="AC1551" s="2" t="s">
        <v>3994</v>
      </c>
    </row>
    <row r="1552" customFormat="false" ht="18.75" hidden="false" customHeight="false" outlineLevel="0" collapsed="false">
      <c r="B1552" s="66" t="s">
        <v>3995</v>
      </c>
      <c r="AC1552" s="2" t="s">
        <v>3996</v>
      </c>
    </row>
    <row r="1553" customFormat="false" ht="18.75" hidden="false" customHeight="false" outlineLevel="0" collapsed="false">
      <c r="B1553" s="66" t="s">
        <v>3997</v>
      </c>
      <c r="AC1553" s="2" t="s">
        <v>3998</v>
      </c>
    </row>
    <row r="1554" customFormat="false" ht="18.75" hidden="false" customHeight="false" outlineLevel="0" collapsed="false">
      <c r="B1554" s="66" t="s">
        <v>3999</v>
      </c>
      <c r="AC1554" s="2" t="s">
        <v>4000</v>
      </c>
    </row>
    <row r="1555" customFormat="false" ht="18.75" hidden="false" customHeight="false" outlineLevel="0" collapsed="false">
      <c r="B1555" s="66" t="s">
        <v>4001</v>
      </c>
      <c r="AC1555" s="2" t="s">
        <v>4002</v>
      </c>
    </row>
    <row r="1556" customFormat="false" ht="18.75" hidden="false" customHeight="false" outlineLevel="0" collapsed="false">
      <c r="B1556" s="66" t="s">
        <v>4003</v>
      </c>
      <c r="AC1556" s="2" t="s">
        <v>4004</v>
      </c>
    </row>
    <row r="1557" customFormat="false" ht="18.75" hidden="false" customHeight="false" outlineLevel="0" collapsed="false">
      <c r="B1557" s="66" t="s">
        <v>4005</v>
      </c>
      <c r="AC1557" s="2" t="s">
        <v>4006</v>
      </c>
    </row>
    <row r="1558" customFormat="false" ht="18.75" hidden="false" customHeight="false" outlineLevel="0" collapsed="false">
      <c r="B1558" s="66" t="s">
        <v>4007</v>
      </c>
      <c r="AC1558" s="2" t="s">
        <v>4008</v>
      </c>
    </row>
    <row r="1559" customFormat="false" ht="18.75" hidden="false" customHeight="false" outlineLevel="0" collapsed="false">
      <c r="B1559" s="66" t="s">
        <v>4009</v>
      </c>
      <c r="AC1559" s="2" t="s">
        <v>4010</v>
      </c>
    </row>
    <row r="1560" customFormat="false" ht="18.75" hidden="false" customHeight="false" outlineLevel="0" collapsed="false">
      <c r="B1560" s="66" t="s">
        <v>4011</v>
      </c>
      <c r="AC1560" s="2" t="s">
        <v>4012</v>
      </c>
    </row>
    <row r="1561" customFormat="false" ht="18.75" hidden="false" customHeight="false" outlineLevel="0" collapsed="false">
      <c r="B1561" s="66" t="s">
        <v>4013</v>
      </c>
      <c r="AC1561" s="2" t="s">
        <v>4014</v>
      </c>
    </row>
    <row r="1562" customFormat="false" ht="18.75" hidden="false" customHeight="false" outlineLevel="0" collapsed="false">
      <c r="B1562" s="66" t="s">
        <v>4015</v>
      </c>
      <c r="AC1562" s="2" t="s">
        <v>4016</v>
      </c>
    </row>
    <row r="1563" customFormat="false" ht="18.75" hidden="false" customHeight="false" outlineLevel="0" collapsed="false">
      <c r="B1563" s="66" t="s">
        <v>4017</v>
      </c>
      <c r="AC1563" s="2" t="s">
        <v>4018</v>
      </c>
    </row>
    <row r="1564" customFormat="false" ht="18.75" hidden="false" customHeight="false" outlineLevel="0" collapsed="false">
      <c r="B1564" s="66" t="s">
        <v>4019</v>
      </c>
      <c r="AC1564" s="2" t="s">
        <v>4020</v>
      </c>
    </row>
    <row r="1565" customFormat="false" ht="18.75" hidden="false" customHeight="false" outlineLevel="0" collapsed="false">
      <c r="B1565" s="66" t="s">
        <v>4021</v>
      </c>
      <c r="AC1565" s="2" t="s">
        <v>4022</v>
      </c>
    </row>
    <row r="1566" customFormat="false" ht="18.75" hidden="false" customHeight="false" outlineLevel="0" collapsed="false">
      <c r="B1566" s="66" t="s">
        <v>4023</v>
      </c>
      <c r="AC1566" s="2" t="s">
        <v>4024</v>
      </c>
    </row>
    <row r="1567" customFormat="false" ht="18.75" hidden="false" customHeight="false" outlineLevel="0" collapsed="false">
      <c r="B1567" s="66" t="s">
        <v>4025</v>
      </c>
      <c r="AC1567" s="2" t="s">
        <v>4026</v>
      </c>
    </row>
    <row r="1568" customFormat="false" ht="18.75" hidden="false" customHeight="false" outlineLevel="0" collapsed="false">
      <c r="B1568" s="66" t="s">
        <v>4027</v>
      </c>
      <c r="AC1568" s="2" t="s">
        <v>4028</v>
      </c>
    </row>
    <row r="1569" customFormat="false" ht="18.75" hidden="false" customHeight="false" outlineLevel="0" collapsed="false">
      <c r="B1569" s="66" t="s">
        <v>4029</v>
      </c>
      <c r="AC1569" s="2" t="s">
        <v>4030</v>
      </c>
    </row>
    <row r="1570" customFormat="false" ht="18.75" hidden="false" customHeight="false" outlineLevel="0" collapsed="false">
      <c r="B1570" s="66" t="s">
        <v>4031</v>
      </c>
      <c r="AC1570" s="2" t="s">
        <v>4032</v>
      </c>
    </row>
    <row r="1571" customFormat="false" ht="18.75" hidden="false" customHeight="false" outlineLevel="0" collapsed="false">
      <c r="B1571" s="66" t="s">
        <v>4033</v>
      </c>
      <c r="AC1571" s="2" t="s">
        <v>4034</v>
      </c>
    </row>
    <row r="1572" customFormat="false" ht="18.75" hidden="false" customHeight="false" outlineLevel="0" collapsed="false">
      <c r="B1572" s="66" t="s">
        <v>4035</v>
      </c>
      <c r="AC1572" s="2" t="s">
        <v>4036</v>
      </c>
    </row>
    <row r="1573" customFormat="false" ht="18.75" hidden="false" customHeight="false" outlineLevel="0" collapsed="false">
      <c r="B1573" s="66" t="s">
        <v>4037</v>
      </c>
      <c r="AC1573" s="2" t="s">
        <v>4038</v>
      </c>
    </row>
    <row r="1574" customFormat="false" ht="18.75" hidden="false" customHeight="false" outlineLevel="0" collapsed="false">
      <c r="B1574" s="66" t="s">
        <v>4039</v>
      </c>
      <c r="AC1574" s="2" t="s">
        <v>4040</v>
      </c>
    </row>
    <row r="1575" customFormat="false" ht="18.75" hidden="false" customHeight="false" outlineLevel="0" collapsed="false">
      <c r="B1575" s="66" t="s">
        <v>4041</v>
      </c>
      <c r="AC1575" s="2" t="s">
        <v>4042</v>
      </c>
    </row>
    <row r="1576" customFormat="false" ht="18.75" hidden="false" customHeight="false" outlineLevel="0" collapsed="false">
      <c r="B1576" s="66" t="s">
        <v>4043</v>
      </c>
      <c r="AC1576" s="2" t="s">
        <v>4044</v>
      </c>
    </row>
    <row r="1577" customFormat="false" ht="18.75" hidden="false" customHeight="false" outlineLevel="0" collapsed="false">
      <c r="B1577" s="66" t="s">
        <v>4045</v>
      </c>
      <c r="AC1577" s="2" t="s">
        <v>4046</v>
      </c>
    </row>
    <row r="1578" customFormat="false" ht="18.75" hidden="false" customHeight="false" outlineLevel="0" collapsed="false">
      <c r="B1578" s="66" t="s">
        <v>4047</v>
      </c>
      <c r="AC1578" s="2" t="s">
        <v>4048</v>
      </c>
    </row>
    <row r="1579" customFormat="false" ht="18.75" hidden="false" customHeight="false" outlineLevel="0" collapsed="false">
      <c r="B1579" s="66" t="s">
        <v>4049</v>
      </c>
      <c r="AC1579" s="2" t="s">
        <v>4050</v>
      </c>
    </row>
    <row r="1580" customFormat="false" ht="18.75" hidden="false" customHeight="false" outlineLevel="0" collapsed="false">
      <c r="B1580" s="66" t="s">
        <v>4051</v>
      </c>
      <c r="AC1580" s="2" t="s">
        <v>4052</v>
      </c>
    </row>
    <row r="1581" customFormat="false" ht="18.75" hidden="false" customHeight="false" outlineLevel="0" collapsed="false">
      <c r="B1581" s="66" t="s">
        <v>4053</v>
      </c>
      <c r="AC1581" s="2" t="s">
        <v>4054</v>
      </c>
    </row>
    <row r="1582" customFormat="false" ht="18.75" hidden="false" customHeight="false" outlineLevel="0" collapsed="false">
      <c r="B1582" s="66" t="s">
        <v>4055</v>
      </c>
      <c r="AC1582" s="2" t="s">
        <v>4056</v>
      </c>
    </row>
    <row r="1583" customFormat="false" ht="18.75" hidden="false" customHeight="false" outlineLevel="0" collapsed="false">
      <c r="B1583" s="66" t="s">
        <v>4057</v>
      </c>
      <c r="AC1583" s="2" t="s">
        <v>4058</v>
      </c>
    </row>
    <row r="1584" customFormat="false" ht="18.75" hidden="false" customHeight="false" outlineLevel="0" collapsed="false">
      <c r="B1584" s="66" t="s">
        <v>4059</v>
      </c>
      <c r="AC1584" s="2" t="s">
        <v>4060</v>
      </c>
    </row>
    <row r="1585" customFormat="false" ht="18.75" hidden="false" customHeight="false" outlineLevel="0" collapsed="false">
      <c r="B1585" s="66" t="s">
        <v>4061</v>
      </c>
      <c r="AC1585" s="2" t="s">
        <v>4062</v>
      </c>
    </row>
    <row r="1586" customFormat="false" ht="18.75" hidden="false" customHeight="false" outlineLevel="0" collapsed="false">
      <c r="B1586" s="66" t="s">
        <v>4063</v>
      </c>
      <c r="AC1586" s="2" t="s">
        <v>4064</v>
      </c>
    </row>
    <row r="1587" customFormat="false" ht="18.75" hidden="false" customHeight="false" outlineLevel="0" collapsed="false">
      <c r="B1587" s="66" t="s">
        <v>4065</v>
      </c>
      <c r="AC1587" s="2" t="s">
        <v>4066</v>
      </c>
    </row>
    <row r="1588" customFormat="false" ht="18.75" hidden="false" customHeight="false" outlineLevel="0" collapsed="false">
      <c r="B1588" s="66" t="s">
        <v>4067</v>
      </c>
      <c r="AC1588" s="2" t="s">
        <v>4068</v>
      </c>
    </row>
    <row r="1589" customFormat="false" ht="18.75" hidden="false" customHeight="false" outlineLevel="0" collapsed="false">
      <c r="B1589" s="66" t="s">
        <v>4069</v>
      </c>
      <c r="AC1589" s="2" t="s">
        <v>4070</v>
      </c>
    </row>
    <row r="1590" customFormat="false" ht="18.75" hidden="false" customHeight="false" outlineLevel="0" collapsed="false">
      <c r="B1590" s="66" t="s">
        <v>4071</v>
      </c>
      <c r="AC1590" s="2" t="s">
        <v>4072</v>
      </c>
    </row>
    <row r="1591" customFormat="false" ht="18.75" hidden="false" customHeight="false" outlineLevel="0" collapsed="false">
      <c r="B1591" s="66" t="s">
        <v>4073</v>
      </c>
      <c r="AC1591" s="2" t="s">
        <v>4074</v>
      </c>
    </row>
    <row r="1592" customFormat="false" ht="18.75" hidden="false" customHeight="false" outlineLevel="0" collapsed="false">
      <c r="B1592" s="66" t="s">
        <v>4075</v>
      </c>
      <c r="AC1592" s="2" t="s">
        <v>4076</v>
      </c>
    </row>
    <row r="1593" customFormat="false" ht="18.75" hidden="false" customHeight="false" outlineLevel="0" collapsed="false">
      <c r="B1593" s="66" t="s">
        <v>4077</v>
      </c>
      <c r="AC1593" s="2" t="s">
        <v>4078</v>
      </c>
    </row>
    <row r="1594" customFormat="false" ht="18.75" hidden="false" customHeight="false" outlineLevel="0" collapsed="false">
      <c r="B1594" s="66" t="s">
        <v>4079</v>
      </c>
      <c r="AC1594" s="2" t="s">
        <v>4080</v>
      </c>
    </row>
    <row r="1595" customFormat="false" ht="18.75" hidden="false" customHeight="false" outlineLevel="0" collapsed="false">
      <c r="B1595" s="66" t="s">
        <v>4081</v>
      </c>
      <c r="AC1595" s="2" t="s">
        <v>4082</v>
      </c>
    </row>
    <row r="1596" customFormat="false" ht="18.75" hidden="false" customHeight="false" outlineLevel="0" collapsed="false">
      <c r="B1596" s="66" t="s">
        <v>4083</v>
      </c>
      <c r="AC1596" s="2" t="s">
        <v>4084</v>
      </c>
    </row>
    <row r="1597" customFormat="false" ht="18.75" hidden="false" customHeight="false" outlineLevel="0" collapsed="false">
      <c r="B1597" s="66" t="s">
        <v>4085</v>
      </c>
      <c r="AC1597" s="2" t="s">
        <v>4086</v>
      </c>
    </row>
    <row r="1598" customFormat="false" ht="18.75" hidden="false" customHeight="false" outlineLevel="0" collapsed="false">
      <c r="B1598" s="66" t="s">
        <v>4087</v>
      </c>
      <c r="AC1598" s="2" t="s">
        <v>4088</v>
      </c>
    </row>
    <row r="1599" customFormat="false" ht="18.75" hidden="false" customHeight="false" outlineLevel="0" collapsed="false">
      <c r="B1599" s="66" t="s">
        <v>4089</v>
      </c>
      <c r="AC1599" s="2" t="s">
        <v>4090</v>
      </c>
    </row>
    <row r="1600" customFormat="false" ht="18.75" hidden="false" customHeight="false" outlineLevel="0" collapsed="false">
      <c r="B1600" s="66" t="s">
        <v>4091</v>
      </c>
      <c r="AC1600" s="2" t="s">
        <v>4092</v>
      </c>
    </row>
    <row r="1601" customFormat="false" ht="18.75" hidden="false" customHeight="false" outlineLevel="0" collapsed="false">
      <c r="B1601" s="66" t="s">
        <v>4093</v>
      </c>
      <c r="AC1601" s="2" t="s">
        <v>4094</v>
      </c>
    </row>
    <row r="1602" customFormat="false" ht="18.75" hidden="false" customHeight="false" outlineLevel="0" collapsed="false">
      <c r="B1602" s="66" t="s">
        <v>4095</v>
      </c>
      <c r="AC1602" s="2" t="s">
        <v>4096</v>
      </c>
    </row>
    <row r="1603" customFormat="false" ht="18.75" hidden="false" customHeight="false" outlineLevel="0" collapsed="false">
      <c r="B1603" s="66" t="s">
        <v>4097</v>
      </c>
      <c r="AC1603" s="2" t="s">
        <v>4098</v>
      </c>
    </row>
    <row r="1604" customFormat="false" ht="18.75" hidden="false" customHeight="false" outlineLevel="0" collapsed="false">
      <c r="B1604" s="66" t="s">
        <v>4099</v>
      </c>
      <c r="AC1604" s="2" t="s">
        <v>4100</v>
      </c>
    </row>
    <row r="1605" customFormat="false" ht="18.75" hidden="false" customHeight="false" outlineLevel="0" collapsed="false">
      <c r="B1605" s="66" t="s">
        <v>4101</v>
      </c>
      <c r="AC1605" s="2" t="s">
        <v>4102</v>
      </c>
    </row>
    <row r="1606" customFormat="false" ht="18.75" hidden="false" customHeight="false" outlineLevel="0" collapsed="false">
      <c r="B1606" s="66" t="s">
        <v>4103</v>
      </c>
      <c r="AC1606" s="2" t="s">
        <v>4104</v>
      </c>
    </row>
    <row r="1607" customFormat="false" ht="18.75" hidden="false" customHeight="false" outlineLevel="0" collapsed="false">
      <c r="B1607" s="66" t="s">
        <v>4105</v>
      </c>
      <c r="AC1607" s="2" t="s">
        <v>4106</v>
      </c>
    </row>
    <row r="1608" customFormat="false" ht="18.75" hidden="false" customHeight="false" outlineLevel="0" collapsed="false">
      <c r="B1608" s="66" t="s">
        <v>4107</v>
      </c>
      <c r="AC1608" s="2" t="s">
        <v>4108</v>
      </c>
    </row>
    <row r="1609" customFormat="false" ht="18.75" hidden="false" customHeight="false" outlineLevel="0" collapsed="false">
      <c r="B1609" s="66" t="s">
        <v>4109</v>
      </c>
      <c r="AC1609" s="2" t="s">
        <v>4110</v>
      </c>
    </row>
    <row r="1610" customFormat="false" ht="18.75" hidden="false" customHeight="false" outlineLevel="0" collapsed="false">
      <c r="B1610" s="66" t="s">
        <v>4111</v>
      </c>
      <c r="AC1610" s="2" t="s">
        <v>4112</v>
      </c>
    </row>
    <row r="1611" customFormat="false" ht="18.75" hidden="false" customHeight="false" outlineLevel="0" collapsed="false">
      <c r="B1611" s="66" t="s">
        <v>4113</v>
      </c>
      <c r="AC1611" s="2" t="s">
        <v>4114</v>
      </c>
    </row>
    <row r="1612" customFormat="false" ht="18.75" hidden="false" customHeight="false" outlineLevel="0" collapsed="false">
      <c r="B1612" s="66" t="s">
        <v>4115</v>
      </c>
      <c r="AC1612" s="2" t="s">
        <v>4116</v>
      </c>
    </row>
    <row r="1613" customFormat="false" ht="18.75" hidden="false" customHeight="false" outlineLevel="0" collapsed="false">
      <c r="B1613" s="66" t="s">
        <v>4117</v>
      </c>
      <c r="AC1613" s="2" t="s">
        <v>4118</v>
      </c>
    </row>
    <row r="1614" customFormat="false" ht="18.75" hidden="false" customHeight="false" outlineLevel="0" collapsed="false">
      <c r="B1614" s="66" t="s">
        <v>4119</v>
      </c>
      <c r="AC1614" s="2" t="s">
        <v>4120</v>
      </c>
    </row>
    <row r="1615" customFormat="false" ht="18.75" hidden="false" customHeight="false" outlineLevel="0" collapsed="false">
      <c r="B1615" s="66" t="s">
        <v>4121</v>
      </c>
      <c r="AC1615" s="2" t="s">
        <v>4122</v>
      </c>
    </row>
    <row r="1616" customFormat="false" ht="18.75" hidden="false" customHeight="false" outlineLevel="0" collapsed="false">
      <c r="B1616" s="66" t="s">
        <v>4123</v>
      </c>
      <c r="AC1616" s="2" t="s">
        <v>4124</v>
      </c>
    </row>
    <row r="1617" customFormat="false" ht="18.75" hidden="false" customHeight="false" outlineLevel="0" collapsed="false">
      <c r="B1617" s="66" t="s">
        <v>4125</v>
      </c>
      <c r="AC1617" s="2" t="s">
        <v>4126</v>
      </c>
    </row>
    <row r="1618" customFormat="false" ht="18.75" hidden="false" customHeight="false" outlineLevel="0" collapsed="false">
      <c r="B1618" s="66" t="s">
        <v>4127</v>
      </c>
      <c r="AC1618" s="2" t="s">
        <v>4128</v>
      </c>
    </row>
    <row r="1619" customFormat="false" ht="18.75" hidden="false" customHeight="false" outlineLevel="0" collapsed="false">
      <c r="B1619" s="66" t="s">
        <v>4129</v>
      </c>
      <c r="AC1619" s="2" t="s">
        <v>4130</v>
      </c>
    </row>
    <row r="1620" customFormat="false" ht="18.75" hidden="false" customHeight="false" outlineLevel="0" collapsed="false">
      <c r="B1620" s="66" t="s">
        <v>4131</v>
      </c>
      <c r="AC1620" s="2" t="s">
        <v>4132</v>
      </c>
    </row>
    <row r="1621" customFormat="false" ht="18.75" hidden="false" customHeight="false" outlineLevel="0" collapsed="false">
      <c r="B1621" s="66" t="s">
        <v>4133</v>
      </c>
      <c r="AC1621" s="2" t="s">
        <v>4134</v>
      </c>
    </row>
    <row r="1622" customFormat="false" ht="18.75" hidden="false" customHeight="false" outlineLevel="0" collapsed="false">
      <c r="B1622" s="66" t="s">
        <v>4135</v>
      </c>
      <c r="AC1622" s="2" t="s">
        <v>4136</v>
      </c>
    </row>
    <row r="1623" customFormat="false" ht="18.75" hidden="false" customHeight="false" outlineLevel="0" collapsed="false">
      <c r="B1623" s="66" t="s">
        <v>4137</v>
      </c>
      <c r="AC1623" s="2" t="s">
        <v>4138</v>
      </c>
    </row>
    <row r="1624" customFormat="false" ht="18.75" hidden="false" customHeight="false" outlineLevel="0" collapsed="false">
      <c r="B1624" s="66" t="s">
        <v>4139</v>
      </c>
      <c r="AC1624" s="2" t="s">
        <v>4140</v>
      </c>
    </row>
    <row r="1625" customFormat="false" ht="18.75" hidden="false" customHeight="false" outlineLevel="0" collapsed="false">
      <c r="B1625" s="66" t="s">
        <v>4141</v>
      </c>
      <c r="AC1625" s="2" t="s">
        <v>4142</v>
      </c>
    </row>
    <row r="1626" customFormat="false" ht="18.75" hidden="false" customHeight="false" outlineLevel="0" collapsed="false">
      <c r="B1626" s="66" t="s">
        <v>4143</v>
      </c>
      <c r="AC1626" s="2" t="s">
        <v>4144</v>
      </c>
    </row>
    <row r="1627" customFormat="false" ht="18.75" hidden="false" customHeight="false" outlineLevel="0" collapsed="false">
      <c r="B1627" s="66" t="s">
        <v>4145</v>
      </c>
      <c r="AC1627" s="2" t="s">
        <v>4146</v>
      </c>
    </row>
    <row r="1628" customFormat="false" ht="18.75" hidden="false" customHeight="false" outlineLevel="0" collapsed="false">
      <c r="B1628" s="66" t="s">
        <v>4147</v>
      </c>
      <c r="AC1628" s="2" t="s">
        <v>4148</v>
      </c>
    </row>
    <row r="1629" customFormat="false" ht="18.75" hidden="false" customHeight="false" outlineLevel="0" collapsed="false">
      <c r="B1629" s="66" t="s">
        <v>4149</v>
      </c>
      <c r="AC1629" s="2" t="s">
        <v>4150</v>
      </c>
    </row>
    <row r="1630" customFormat="false" ht="18.75" hidden="false" customHeight="false" outlineLevel="0" collapsed="false">
      <c r="B1630" s="66" t="s">
        <v>4151</v>
      </c>
      <c r="AC1630" s="2" t="s">
        <v>4152</v>
      </c>
    </row>
    <row r="1631" customFormat="false" ht="18.75" hidden="false" customHeight="false" outlineLevel="0" collapsed="false">
      <c r="B1631" s="66" t="s">
        <v>4153</v>
      </c>
      <c r="AC1631" s="2" t="s">
        <v>4154</v>
      </c>
    </row>
    <row r="1632" customFormat="false" ht="18.75" hidden="false" customHeight="false" outlineLevel="0" collapsed="false">
      <c r="B1632" s="66" t="s">
        <v>4155</v>
      </c>
      <c r="AC1632" s="2" t="s">
        <v>4156</v>
      </c>
    </row>
    <row r="1633" customFormat="false" ht="18.75" hidden="false" customHeight="false" outlineLevel="0" collapsed="false">
      <c r="B1633" s="66" t="s">
        <v>4157</v>
      </c>
      <c r="AC1633" s="2" t="s">
        <v>4158</v>
      </c>
    </row>
    <row r="1634" customFormat="false" ht="18.75" hidden="false" customHeight="false" outlineLevel="0" collapsed="false">
      <c r="B1634" s="66" t="s">
        <v>4159</v>
      </c>
      <c r="AC1634" s="2" t="s">
        <v>4160</v>
      </c>
    </row>
    <row r="1635" customFormat="false" ht="18.75" hidden="false" customHeight="false" outlineLevel="0" collapsed="false">
      <c r="B1635" s="66" t="s">
        <v>4161</v>
      </c>
      <c r="AC1635" s="2" t="s">
        <v>4162</v>
      </c>
    </row>
    <row r="1636" customFormat="false" ht="18.75" hidden="false" customHeight="false" outlineLevel="0" collapsed="false">
      <c r="B1636" s="66" t="s">
        <v>4163</v>
      </c>
      <c r="AC1636" s="2" t="s">
        <v>4164</v>
      </c>
    </row>
    <row r="1637" customFormat="false" ht="18.75" hidden="false" customHeight="false" outlineLevel="0" collapsed="false">
      <c r="B1637" s="66" t="s">
        <v>4165</v>
      </c>
      <c r="AC1637" s="2" t="s">
        <v>4166</v>
      </c>
    </row>
    <row r="1638" customFormat="false" ht="18.75" hidden="false" customHeight="false" outlineLevel="0" collapsed="false">
      <c r="B1638" s="66" t="s">
        <v>4167</v>
      </c>
      <c r="AC1638" s="2" t="s">
        <v>4168</v>
      </c>
    </row>
    <row r="1639" customFormat="false" ht="18.75" hidden="false" customHeight="false" outlineLevel="0" collapsed="false">
      <c r="B1639" s="66" t="s">
        <v>4169</v>
      </c>
      <c r="AC1639" s="2" t="s">
        <v>4170</v>
      </c>
    </row>
    <row r="1640" customFormat="false" ht="18.75" hidden="false" customHeight="false" outlineLevel="0" collapsed="false">
      <c r="B1640" s="66" t="s">
        <v>4171</v>
      </c>
      <c r="AC1640" s="2" t="s">
        <v>4172</v>
      </c>
    </row>
    <row r="1641" customFormat="false" ht="18.75" hidden="false" customHeight="false" outlineLevel="0" collapsed="false">
      <c r="B1641" s="66" t="s">
        <v>4173</v>
      </c>
      <c r="AC1641" s="2" t="s">
        <v>4174</v>
      </c>
    </row>
    <row r="1642" customFormat="false" ht="18.75" hidden="false" customHeight="false" outlineLevel="0" collapsed="false">
      <c r="B1642" s="66" t="s">
        <v>4175</v>
      </c>
      <c r="AC1642" s="2" t="s">
        <v>4176</v>
      </c>
    </row>
    <row r="1643" customFormat="false" ht="18.75" hidden="false" customHeight="false" outlineLevel="0" collapsed="false">
      <c r="B1643" s="66" t="s">
        <v>4177</v>
      </c>
      <c r="AC1643" s="2" t="s">
        <v>4178</v>
      </c>
    </row>
    <row r="1644" customFormat="false" ht="18.75" hidden="false" customHeight="false" outlineLevel="0" collapsed="false">
      <c r="B1644" s="66" t="s">
        <v>4179</v>
      </c>
      <c r="AC1644" s="2" t="s">
        <v>4180</v>
      </c>
    </row>
    <row r="1645" customFormat="false" ht="18.75" hidden="false" customHeight="false" outlineLevel="0" collapsed="false">
      <c r="B1645" s="66" t="s">
        <v>4181</v>
      </c>
      <c r="AC1645" s="2" t="s">
        <v>4182</v>
      </c>
    </row>
    <row r="1646" customFormat="false" ht="18.75" hidden="false" customHeight="false" outlineLevel="0" collapsed="false">
      <c r="B1646" s="66" t="s">
        <v>4183</v>
      </c>
      <c r="AC1646" s="2" t="s">
        <v>4184</v>
      </c>
    </row>
    <row r="1647" customFormat="false" ht="18.75" hidden="false" customHeight="false" outlineLevel="0" collapsed="false">
      <c r="B1647" s="66" t="s">
        <v>4185</v>
      </c>
      <c r="AC1647" s="2" t="s">
        <v>4186</v>
      </c>
    </row>
    <row r="1648" customFormat="false" ht="18.75" hidden="false" customHeight="false" outlineLevel="0" collapsed="false">
      <c r="B1648" s="66" t="s">
        <v>4187</v>
      </c>
      <c r="AC1648" s="2" t="s">
        <v>4188</v>
      </c>
    </row>
    <row r="1649" customFormat="false" ht="18.75" hidden="false" customHeight="false" outlineLevel="0" collapsed="false">
      <c r="B1649" s="66" t="s">
        <v>4189</v>
      </c>
      <c r="AC1649" s="2" t="s">
        <v>4190</v>
      </c>
    </row>
    <row r="1650" customFormat="false" ht="18.75" hidden="false" customHeight="false" outlineLevel="0" collapsed="false">
      <c r="B1650" s="66" t="s">
        <v>4191</v>
      </c>
      <c r="AC1650" s="2" t="s">
        <v>4192</v>
      </c>
    </row>
    <row r="1651" customFormat="false" ht="18.75" hidden="false" customHeight="false" outlineLevel="0" collapsed="false">
      <c r="B1651" s="66" t="s">
        <v>4193</v>
      </c>
      <c r="AC1651" s="2" t="s">
        <v>4194</v>
      </c>
    </row>
    <row r="1652" customFormat="false" ht="18.75" hidden="false" customHeight="false" outlineLevel="0" collapsed="false">
      <c r="B1652" s="66" t="s">
        <v>4195</v>
      </c>
      <c r="AC1652" s="2" t="s">
        <v>4196</v>
      </c>
    </row>
    <row r="1653" customFormat="false" ht="18.75" hidden="false" customHeight="false" outlineLevel="0" collapsed="false">
      <c r="B1653" s="66" t="s">
        <v>4197</v>
      </c>
      <c r="AC1653" s="2" t="s">
        <v>4198</v>
      </c>
    </row>
    <row r="1654" customFormat="false" ht="18.75" hidden="false" customHeight="false" outlineLevel="0" collapsed="false">
      <c r="B1654" s="66" t="s">
        <v>4199</v>
      </c>
      <c r="AC1654" s="2" t="s">
        <v>4200</v>
      </c>
    </row>
    <row r="1655" customFormat="false" ht="18.75" hidden="false" customHeight="false" outlineLevel="0" collapsed="false">
      <c r="B1655" s="66" t="s">
        <v>4201</v>
      </c>
      <c r="AC1655" s="2" t="s">
        <v>4202</v>
      </c>
    </row>
    <row r="1656" customFormat="false" ht="18.75" hidden="false" customHeight="false" outlineLevel="0" collapsed="false">
      <c r="B1656" s="66" t="s">
        <v>4203</v>
      </c>
      <c r="AC1656" s="2" t="s">
        <v>4204</v>
      </c>
    </row>
    <row r="1657" customFormat="false" ht="18.75" hidden="false" customHeight="false" outlineLevel="0" collapsed="false">
      <c r="B1657" s="66" t="s">
        <v>4205</v>
      </c>
      <c r="AC1657" s="2" t="s">
        <v>4206</v>
      </c>
    </row>
    <row r="1658" customFormat="false" ht="18.75" hidden="false" customHeight="false" outlineLevel="0" collapsed="false">
      <c r="B1658" s="66" t="s">
        <v>4207</v>
      </c>
      <c r="AC1658" s="2" t="s">
        <v>4208</v>
      </c>
    </row>
    <row r="1659" customFormat="false" ht="18.75" hidden="false" customHeight="false" outlineLevel="0" collapsed="false">
      <c r="B1659" s="66" t="s">
        <v>4209</v>
      </c>
      <c r="AC1659" s="2" t="s">
        <v>4210</v>
      </c>
    </row>
    <row r="1660" customFormat="false" ht="18.75" hidden="false" customHeight="false" outlineLevel="0" collapsed="false">
      <c r="B1660" s="66" t="s">
        <v>4211</v>
      </c>
      <c r="AC1660" s="2" t="s">
        <v>4212</v>
      </c>
    </row>
    <row r="1661" customFormat="false" ht="18.75" hidden="false" customHeight="false" outlineLevel="0" collapsed="false">
      <c r="B1661" s="66" t="s">
        <v>4213</v>
      </c>
      <c r="AC1661" s="2" t="s">
        <v>4214</v>
      </c>
    </row>
    <row r="1662" customFormat="false" ht="18.75" hidden="false" customHeight="false" outlineLevel="0" collapsed="false">
      <c r="B1662" s="66" t="s">
        <v>4215</v>
      </c>
      <c r="AC1662" s="2" t="s">
        <v>4216</v>
      </c>
    </row>
    <row r="1663" customFormat="false" ht="18.75" hidden="false" customHeight="false" outlineLevel="0" collapsed="false">
      <c r="B1663" s="66" t="s">
        <v>4217</v>
      </c>
      <c r="AC1663" s="2" t="s">
        <v>4218</v>
      </c>
    </row>
    <row r="1664" customFormat="false" ht="18.75" hidden="false" customHeight="false" outlineLevel="0" collapsed="false">
      <c r="B1664" s="66" t="s">
        <v>4219</v>
      </c>
      <c r="AC1664" s="2" t="s">
        <v>4220</v>
      </c>
    </row>
    <row r="1665" customFormat="false" ht="18.75" hidden="false" customHeight="false" outlineLevel="0" collapsed="false">
      <c r="B1665" s="66" t="s">
        <v>4221</v>
      </c>
      <c r="AC1665" s="2" t="s">
        <v>4222</v>
      </c>
    </row>
    <row r="1666" customFormat="false" ht="18.75" hidden="false" customHeight="false" outlineLevel="0" collapsed="false">
      <c r="B1666" s="66" t="s">
        <v>4223</v>
      </c>
      <c r="AC1666" s="2" t="s">
        <v>4224</v>
      </c>
    </row>
    <row r="1667" customFormat="false" ht="18.75" hidden="false" customHeight="false" outlineLevel="0" collapsed="false">
      <c r="B1667" s="66" t="s">
        <v>4225</v>
      </c>
      <c r="AC1667" s="2" t="s">
        <v>4226</v>
      </c>
    </row>
    <row r="1668" customFormat="false" ht="18.75" hidden="false" customHeight="false" outlineLevel="0" collapsed="false">
      <c r="B1668" s="66" t="s">
        <v>4227</v>
      </c>
      <c r="AC1668" s="2" t="s">
        <v>4228</v>
      </c>
    </row>
    <row r="1669" customFormat="false" ht="18.75" hidden="false" customHeight="false" outlineLevel="0" collapsed="false">
      <c r="B1669" s="66" t="s">
        <v>4229</v>
      </c>
      <c r="AC1669" s="2" t="s">
        <v>4230</v>
      </c>
    </row>
    <row r="1670" customFormat="false" ht="18.75" hidden="false" customHeight="false" outlineLevel="0" collapsed="false">
      <c r="B1670" s="66" t="s">
        <v>4231</v>
      </c>
      <c r="AC1670" s="2" t="s">
        <v>4232</v>
      </c>
    </row>
    <row r="1671" customFormat="false" ht="18.75" hidden="false" customHeight="false" outlineLevel="0" collapsed="false">
      <c r="B1671" s="66" t="s">
        <v>4233</v>
      </c>
      <c r="AC1671" s="2" t="s">
        <v>4234</v>
      </c>
    </row>
    <row r="1672" customFormat="false" ht="18.75" hidden="false" customHeight="false" outlineLevel="0" collapsed="false">
      <c r="B1672" s="66" t="s">
        <v>4235</v>
      </c>
      <c r="AC1672" s="2" t="s">
        <v>4236</v>
      </c>
    </row>
    <row r="1673" customFormat="false" ht="18.75" hidden="false" customHeight="false" outlineLevel="0" collapsed="false">
      <c r="B1673" s="66" t="s">
        <v>4237</v>
      </c>
      <c r="AC1673" s="2" t="s">
        <v>4238</v>
      </c>
    </row>
    <row r="1674" customFormat="false" ht="18.75" hidden="false" customHeight="false" outlineLevel="0" collapsed="false">
      <c r="B1674" s="66" t="s">
        <v>4239</v>
      </c>
      <c r="AC1674" s="2" t="s">
        <v>4240</v>
      </c>
    </row>
    <row r="1675" customFormat="false" ht="18.75" hidden="false" customHeight="false" outlineLevel="0" collapsed="false">
      <c r="B1675" s="66" t="s">
        <v>4241</v>
      </c>
      <c r="AC1675" s="2" t="s">
        <v>4242</v>
      </c>
    </row>
    <row r="1676" customFormat="false" ht="18.75" hidden="false" customHeight="false" outlineLevel="0" collapsed="false">
      <c r="B1676" s="66" t="s">
        <v>4243</v>
      </c>
      <c r="AC1676" s="2" t="s">
        <v>4244</v>
      </c>
    </row>
    <row r="1677" customFormat="false" ht="18.75" hidden="false" customHeight="false" outlineLevel="0" collapsed="false">
      <c r="B1677" s="66" t="s">
        <v>4245</v>
      </c>
      <c r="AC1677" s="2" t="s">
        <v>4246</v>
      </c>
    </row>
    <row r="1678" customFormat="false" ht="18.75" hidden="false" customHeight="false" outlineLevel="0" collapsed="false">
      <c r="B1678" s="66" t="s">
        <v>4247</v>
      </c>
      <c r="AC1678" s="2" t="s">
        <v>4248</v>
      </c>
    </row>
    <row r="1679" customFormat="false" ht="18.75" hidden="false" customHeight="false" outlineLevel="0" collapsed="false">
      <c r="B1679" s="66" t="s">
        <v>4249</v>
      </c>
      <c r="AC1679" s="2" t="s">
        <v>4250</v>
      </c>
    </row>
    <row r="1680" customFormat="false" ht="18.75" hidden="false" customHeight="false" outlineLevel="0" collapsed="false">
      <c r="B1680" s="66" t="s">
        <v>4251</v>
      </c>
      <c r="AC1680" s="2" t="s">
        <v>4252</v>
      </c>
    </row>
    <row r="1681" customFormat="false" ht="18.75" hidden="false" customHeight="false" outlineLevel="0" collapsed="false">
      <c r="B1681" s="66" t="s">
        <v>4253</v>
      </c>
      <c r="AC1681" s="2" t="s">
        <v>4254</v>
      </c>
    </row>
    <row r="1682" customFormat="false" ht="18.75" hidden="false" customHeight="false" outlineLevel="0" collapsed="false">
      <c r="B1682" s="66" t="s">
        <v>4255</v>
      </c>
      <c r="AC1682" s="2" t="s">
        <v>4256</v>
      </c>
    </row>
    <row r="1683" customFormat="false" ht="18.75" hidden="false" customHeight="false" outlineLevel="0" collapsed="false">
      <c r="B1683" s="66" t="s">
        <v>4257</v>
      </c>
      <c r="AC1683" s="2" t="s">
        <v>4258</v>
      </c>
    </row>
    <row r="1684" customFormat="false" ht="18.75" hidden="false" customHeight="false" outlineLevel="0" collapsed="false">
      <c r="B1684" s="66" t="s">
        <v>4259</v>
      </c>
      <c r="AC1684" s="2" t="s">
        <v>4260</v>
      </c>
    </row>
    <row r="1685" customFormat="false" ht="18.75" hidden="false" customHeight="false" outlineLevel="0" collapsed="false">
      <c r="B1685" s="66" t="s">
        <v>4261</v>
      </c>
      <c r="AC1685" s="2" t="s">
        <v>4262</v>
      </c>
    </row>
    <row r="1686" customFormat="false" ht="18.75" hidden="false" customHeight="false" outlineLevel="0" collapsed="false">
      <c r="B1686" s="66" t="s">
        <v>4263</v>
      </c>
      <c r="AC1686" s="2" t="s">
        <v>4264</v>
      </c>
    </row>
    <row r="1687" customFormat="false" ht="18.75" hidden="false" customHeight="false" outlineLevel="0" collapsed="false">
      <c r="B1687" s="66" t="s">
        <v>4265</v>
      </c>
      <c r="AC1687" s="2" t="s">
        <v>4266</v>
      </c>
    </row>
    <row r="1688" customFormat="false" ht="18.75" hidden="false" customHeight="false" outlineLevel="0" collapsed="false">
      <c r="B1688" s="66" t="s">
        <v>4267</v>
      </c>
      <c r="AC1688" s="2" t="s">
        <v>4268</v>
      </c>
    </row>
    <row r="1689" customFormat="false" ht="18.75" hidden="false" customHeight="false" outlineLevel="0" collapsed="false">
      <c r="B1689" s="66" t="s">
        <v>4269</v>
      </c>
      <c r="AC1689" s="2" t="s">
        <v>4270</v>
      </c>
    </row>
    <row r="1690" customFormat="false" ht="18.75" hidden="false" customHeight="false" outlineLevel="0" collapsed="false">
      <c r="B1690" s="66" t="s">
        <v>4271</v>
      </c>
      <c r="AC1690" s="2" t="s">
        <v>4272</v>
      </c>
    </row>
    <row r="1691" customFormat="false" ht="18.75" hidden="false" customHeight="false" outlineLevel="0" collapsed="false">
      <c r="B1691" s="66" t="s">
        <v>4273</v>
      </c>
      <c r="AC1691" s="2" t="s">
        <v>4274</v>
      </c>
    </row>
    <row r="1692" customFormat="false" ht="18.75" hidden="false" customHeight="false" outlineLevel="0" collapsed="false">
      <c r="B1692" s="66" t="s">
        <v>4275</v>
      </c>
      <c r="AC1692" s="2" t="s">
        <v>4276</v>
      </c>
    </row>
    <row r="1693" customFormat="false" ht="18.75" hidden="false" customHeight="false" outlineLevel="0" collapsed="false">
      <c r="B1693" s="66" t="s">
        <v>4277</v>
      </c>
      <c r="AC1693" s="2" t="s">
        <v>4278</v>
      </c>
    </row>
    <row r="1694" customFormat="false" ht="18.75" hidden="false" customHeight="false" outlineLevel="0" collapsed="false">
      <c r="B1694" s="66" t="s">
        <v>4279</v>
      </c>
      <c r="AC1694" s="2" t="s">
        <v>4280</v>
      </c>
    </row>
    <row r="1695" customFormat="false" ht="18.75" hidden="false" customHeight="false" outlineLevel="0" collapsed="false">
      <c r="B1695" s="66" t="s">
        <v>4281</v>
      </c>
      <c r="AC1695" s="2" t="s">
        <v>4282</v>
      </c>
    </row>
    <row r="1696" customFormat="false" ht="18.75" hidden="false" customHeight="false" outlineLevel="0" collapsed="false">
      <c r="B1696" s="66" t="s">
        <v>4283</v>
      </c>
      <c r="AC1696" s="2" t="s">
        <v>4284</v>
      </c>
    </row>
    <row r="1697" customFormat="false" ht="18.75" hidden="false" customHeight="false" outlineLevel="0" collapsed="false">
      <c r="B1697" s="66" t="s">
        <v>4285</v>
      </c>
      <c r="AC1697" s="2" t="s">
        <v>4286</v>
      </c>
    </row>
    <row r="1698" customFormat="false" ht="18.75" hidden="false" customHeight="false" outlineLevel="0" collapsed="false">
      <c r="B1698" s="66" t="s">
        <v>4287</v>
      </c>
      <c r="AC1698" s="2" t="s">
        <v>4288</v>
      </c>
    </row>
    <row r="1699" customFormat="false" ht="18.75" hidden="false" customHeight="false" outlineLevel="0" collapsed="false">
      <c r="B1699" s="66" t="s">
        <v>4289</v>
      </c>
      <c r="AC1699" s="2" t="s">
        <v>4290</v>
      </c>
    </row>
    <row r="1700" customFormat="false" ht="18.75" hidden="false" customHeight="false" outlineLevel="0" collapsed="false">
      <c r="B1700" s="66" t="s">
        <v>4291</v>
      </c>
      <c r="AC1700" s="2" t="s">
        <v>4292</v>
      </c>
    </row>
    <row r="1701" customFormat="false" ht="18.75" hidden="false" customHeight="false" outlineLevel="0" collapsed="false">
      <c r="B1701" s="66" t="s">
        <v>4293</v>
      </c>
      <c r="AC1701" s="2" t="s">
        <v>4294</v>
      </c>
    </row>
    <row r="1702" customFormat="false" ht="18.75" hidden="false" customHeight="false" outlineLevel="0" collapsed="false">
      <c r="B1702" s="66" t="s">
        <v>4295</v>
      </c>
      <c r="AC1702" s="2" t="s">
        <v>4296</v>
      </c>
    </row>
    <row r="1703" customFormat="false" ht="18.75" hidden="false" customHeight="false" outlineLevel="0" collapsed="false">
      <c r="B1703" s="66" t="s">
        <v>4297</v>
      </c>
      <c r="AC1703" s="2" t="s">
        <v>4298</v>
      </c>
    </row>
    <row r="1704" customFormat="false" ht="18.75" hidden="false" customHeight="false" outlineLevel="0" collapsed="false">
      <c r="B1704" s="66" t="s">
        <v>4299</v>
      </c>
      <c r="AC1704" s="2" t="s">
        <v>4300</v>
      </c>
    </row>
    <row r="1705" customFormat="false" ht="18.75" hidden="false" customHeight="false" outlineLevel="0" collapsed="false">
      <c r="B1705" s="66" t="s">
        <v>4301</v>
      </c>
      <c r="AC1705" s="2" t="s">
        <v>4302</v>
      </c>
    </row>
    <row r="1706" customFormat="false" ht="18.75" hidden="false" customHeight="false" outlineLevel="0" collapsed="false">
      <c r="B1706" s="66" t="s">
        <v>4303</v>
      </c>
      <c r="AC1706" s="2" t="s">
        <v>4304</v>
      </c>
    </row>
    <row r="1707" customFormat="false" ht="18.75" hidden="false" customHeight="false" outlineLevel="0" collapsed="false">
      <c r="B1707" s="66" t="s">
        <v>4305</v>
      </c>
      <c r="AC1707" s="2" t="s">
        <v>4306</v>
      </c>
    </row>
    <row r="1708" customFormat="false" ht="18.75" hidden="false" customHeight="false" outlineLevel="0" collapsed="false">
      <c r="B1708" s="66" t="s">
        <v>4307</v>
      </c>
      <c r="AC1708" s="2" t="s">
        <v>4308</v>
      </c>
    </row>
    <row r="1709" customFormat="false" ht="18.75" hidden="false" customHeight="false" outlineLevel="0" collapsed="false">
      <c r="B1709" s="66" t="s">
        <v>4309</v>
      </c>
      <c r="AC1709" s="2" t="s">
        <v>4310</v>
      </c>
    </row>
    <row r="1710" customFormat="false" ht="18.75" hidden="false" customHeight="false" outlineLevel="0" collapsed="false">
      <c r="B1710" s="66" t="s">
        <v>4311</v>
      </c>
      <c r="AC1710" s="2" t="s">
        <v>4312</v>
      </c>
    </row>
    <row r="1711" customFormat="false" ht="18.75" hidden="false" customHeight="false" outlineLevel="0" collapsed="false">
      <c r="B1711" s="66" t="s">
        <v>4313</v>
      </c>
      <c r="AC1711" s="2" t="s">
        <v>4314</v>
      </c>
    </row>
    <row r="1712" customFormat="false" ht="18.75" hidden="false" customHeight="false" outlineLevel="0" collapsed="false">
      <c r="B1712" s="66" t="s">
        <v>4315</v>
      </c>
      <c r="AC1712" s="2" t="s">
        <v>4316</v>
      </c>
    </row>
    <row r="1713" customFormat="false" ht="18.75" hidden="false" customHeight="false" outlineLevel="0" collapsed="false">
      <c r="B1713" s="66" t="s">
        <v>4317</v>
      </c>
      <c r="AC1713" s="2" t="s">
        <v>4318</v>
      </c>
    </row>
    <row r="1714" customFormat="false" ht="18.75" hidden="false" customHeight="false" outlineLevel="0" collapsed="false">
      <c r="B1714" s="66" t="s">
        <v>4319</v>
      </c>
      <c r="AC1714" s="2" t="s">
        <v>4320</v>
      </c>
    </row>
    <row r="1715" customFormat="false" ht="18.75" hidden="false" customHeight="false" outlineLevel="0" collapsed="false">
      <c r="B1715" s="66" t="s">
        <v>4321</v>
      </c>
      <c r="AC1715" s="2" t="s">
        <v>4322</v>
      </c>
    </row>
    <row r="1716" customFormat="false" ht="18.75" hidden="false" customHeight="false" outlineLevel="0" collapsed="false">
      <c r="B1716" s="66" t="s">
        <v>4323</v>
      </c>
      <c r="AC1716" s="2" t="s">
        <v>4324</v>
      </c>
    </row>
    <row r="1717" customFormat="false" ht="18.75" hidden="false" customHeight="false" outlineLevel="0" collapsed="false">
      <c r="B1717" s="66" t="s">
        <v>4325</v>
      </c>
      <c r="AC1717" s="2" t="s">
        <v>4326</v>
      </c>
    </row>
    <row r="1718" customFormat="false" ht="18.75" hidden="false" customHeight="false" outlineLevel="0" collapsed="false">
      <c r="B1718" s="66" t="s">
        <v>4327</v>
      </c>
      <c r="AC1718" s="2" t="s">
        <v>4328</v>
      </c>
    </row>
    <row r="1719" customFormat="false" ht="18.75" hidden="false" customHeight="false" outlineLevel="0" collapsed="false">
      <c r="B1719" s="66" t="s">
        <v>4329</v>
      </c>
      <c r="AC1719" s="2" t="s">
        <v>4330</v>
      </c>
    </row>
    <row r="1720" customFormat="false" ht="18.75" hidden="false" customHeight="false" outlineLevel="0" collapsed="false">
      <c r="B1720" s="66" t="s">
        <v>4331</v>
      </c>
      <c r="AC1720" s="2" t="s">
        <v>4332</v>
      </c>
    </row>
    <row r="1721" customFormat="false" ht="18.75" hidden="false" customHeight="false" outlineLevel="0" collapsed="false">
      <c r="B1721" s="66" t="s">
        <v>4333</v>
      </c>
      <c r="AC1721" s="2" t="s">
        <v>4334</v>
      </c>
    </row>
    <row r="1722" customFormat="false" ht="18.75" hidden="false" customHeight="false" outlineLevel="0" collapsed="false">
      <c r="B1722" s="66" t="s">
        <v>4335</v>
      </c>
      <c r="AC1722" s="2" t="s">
        <v>4336</v>
      </c>
    </row>
    <row r="1723" customFormat="false" ht="18.75" hidden="false" customHeight="false" outlineLevel="0" collapsed="false">
      <c r="B1723" s="66" t="s">
        <v>4337</v>
      </c>
      <c r="AC1723" s="2" t="s">
        <v>4338</v>
      </c>
    </row>
    <row r="1724" customFormat="false" ht="18.75" hidden="false" customHeight="false" outlineLevel="0" collapsed="false">
      <c r="B1724" s="66" t="s">
        <v>4339</v>
      </c>
      <c r="AC1724" s="2" t="s">
        <v>4340</v>
      </c>
    </row>
    <row r="1725" customFormat="false" ht="18.75" hidden="false" customHeight="false" outlineLevel="0" collapsed="false">
      <c r="B1725" s="66" t="s">
        <v>4341</v>
      </c>
      <c r="AC1725" s="2" t="s">
        <v>4342</v>
      </c>
    </row>
    <row r="1726" customFormat="false" ht="18.75" hidden="false" customHeight="false" outlineLevel="0" collapsed="false">
      <c r="B1726" s="66" t="s">
        <v>4343</v>
      </c>
      <c r="AC1726" s="2" t="s">
        <v>4344</v>
      </c>
    </row>
    <row r="1727" customFormat="false" ht="18.75" hidden="false" customHeight="false" outlineLevel="0" collapsed="false">
      <c r="B1727" s="66" t="s">
        <v>4345</v>
      </c>
      <c r="AC1727" s="2" t="s">
        <v>4346</v>
      </c>
    </row>
    <row r="1728" customFormat="false" ht="18.75" hidden="false" customHeight="false" outlineLevel="0" collapsed="false">
      <c r="B1728" s="66" t="s">
        <v>4347</v>
      </c>
      <c r="AC1728" s="2" t="s">
        <v>4348</v>
      </c>
    </row>
    <row r="1729" customFormat="false" ht="18.75" hidden="false" customHeight="false" outlineLevel="0" collapsed="false">
      <c r="B1729" s="66" t="s">
        <v>4349</v>
      </c>
      <c r="AC1729" s="2" t="s">
        <v>4350</v>
      </c>
    </row>
    <row r="1730" customFormat="false" ht="18.75" hidden="false" customHeight="false" outlineLevel="0" collapsed="false">
      <c r="B1730" s="66" t="s">
        <v>4351</v>
      </c>
      <c r="AC1730" s="2" t="s">
        <v>4352</v>
      </c>
    </row>
    <row r="1731" customFormat="false" ht="18.75" hidden="false" customHeight="false" outlineLevel="0" collapsed="false">
      <c r="B1731" s="66" t="s">
        <v>4353</v>
      </c>
      <c r="AC1731" s="2" t="s">
        <v>4354</v>
      </c>
    </row>
    <row r="1732" customFormat="false" ht="18.75" hidden="false" customHeight="false" outlineLevel="0" collapsed="false">
      <c r="B1732" s="66" t="s">
        <v>4355</v>
      </c>
      <c r="AC1732" s="2" t="s">
        <v>4356</v>
      </c>
    </row>
    <row r="1733" customFormat="false" ht="18.75" hidden="false" customHeight="false" outlineLevel="0" collapsed="false">
      <c r="B1733" s="66" t="s">
        <v>4357</v>
      </c>
      <c r="AC1733" s="2" t="s">
        <v>4358</v>
      </c>
    </row>
    <row r="1734" customFormat="false" ht="18.75" hidden="false" customHeight="false" outlineLevel="0" collapsed="false">
      <c r="B1734" s="66" t="s">
        <v>4359</v>
      </c>
      <c r="AC1734" s="2" t="s">
        <v>4360</v>
      </c>
    </row>
    <row r="1735" customFormat="false" ht="18.75" hidden="false" customHeight="false" outlineLevel="0" collapsed="false">
      <c r="B1735" s="66" t="s">
        <v>4361</v>
      </c>
      <c r="AC1735" s="2" t="s">
        <v>4362</v>
      </c>
    </row>
    <row r="1736" customFormat="false" ht="18.75" hidden="false" customHeight="false" outlineLevel="0" collapsed="false">
      <c r="B1736" s="66" t="s">
        <v>4363</v>
      </c>
      <c r="AC1736" s="2" t="s">
        <v>4364</v>
      </c>
    </row>
    <row r="1737" customFormat="false" ht="18.75" hidden="false" customHeight="false" outlineLevel="0" collapsed="false">
      <c r="B1737" s="66" t="s">
        <v>4365</v>
      </c>
      <c r="AC1737" s="2" t="s">
        <v>4366</v>
      </c>
    </row>
    <row r="1738" customFormat="false" ht="18.75" hidden="false" customHeight="false" outlineLevel="0" collapsed="false">
      <c r="B1738" s="66" t="s">
        <v>4367</v>
      </c>
      <c r="AC1738" s="2" t="s">
        <v>4368</v>
      </c>
    </row>
    <row r="1739" customFormat="false" ht="18.75" hidden="false" customHeight="false" outlineLevel="0" collapsed="false">
      <c r="B1739" s="66" t="s">
        <v>4369</v>
      </c>
      <c r="AC1739" s="2" t="s">
        <v>4370</v>
      </c>
    </row>
    <row r="1740" customFormat="false" ht="18.75" hidden="false" customHeight="false" outlineLevel="0" collapsed="false">
      <c r="B1740" s="66" t="s">
        <v>4371</v>
      </c>
      <c r="AC1740" s="2" t="s">
        <v>4372</v>
      </c>
    </row>
    <row r="1741" customFormat="false" ht="18.75" hidden="false" customHeight="false" outlineLevel="0" collapsed="false">
      <c r="B1741" s="66" t="s">
        <v>4373</v>
      </c>
      <c r="AC1741" s="2" t="s">
        <v>4374</v>
      </c>
    </row>
    <row r="1742" customFormat="false" ht="18.75" hidden="false" customHeight="false" outlineLevel="0" collapsed="false">
      <c r="B1742" s="66" t="s">
        <v>4375</v>
      </c>
      <c r="AC1742" s="2" t="s">
        <v>4376</v>
      </c>
    </row>
    <row r="1743" customFormat="false" ht="18.75" hidden="false" customHeight="false" outlineLevel="0" collapsed="false">
      <c r="B1743" s="66" t="s">
        <v>4377</v>
      </c>
      <c r="AC1743" s="2" t="s">
        <v>4378</v>
      </c>
    </row>
    <row r="1744" customFormat="false" ht="18.75" hidden="false" customHeight="false" outlineLevel="0" collapsed="false">
      <c r="B1744" s="66" t="s">
        <v>4379</v>
      </c>
      <c r="AC1744" s="2" t="s">
        <v>4380</v>
      </c>
    </row>
    <row r="1745" customFormat="false" ht="18.75" hidden="false" customHeight="false" outlineLevel="0" collapsed="false">
      <c r="B1745" s="66" t="s">
        <v>4381</v>
      </c>
      <c r="AC1745" s="2" t="s">
        <v>4382</v>
      </c>
    </row>
    <row r="1746" customFormat="false" ht="18.75" hidden="false" customHeight="false" outlineLevel="0" collapsed="false">
      <c r="B1746" s="66" t="s">
        <v>4383</v>
      </c>
      <c r="AC1746" s="2" t="s">
        <v>4384</v>
      </c>
    </row>
    <row r="1747" customFormat="false" ht="18.75" hidden="false" customHeight="false" outlineLevel="0" collapsed="false">
      <c r="B1747" s="66" t="s">
        <v>4385</v>
      </c>
      <c r="AC1747" s="2" t="s">
        <v>4386</v>
      </c>
    </row>
    <row r="1748" customFormat="false" ht="18.75" hidden="false" customHeight="false" outlineLevel="0" collapsed="false">
      <c r="B1748" s="66" t="s">
        <v>4387</v>
      </c>
      <c r="AC1748" s="2" t="s">
        <v>4388</v>
      </c>
    </row>
    <row r="1749" customFormat="false" ht="18.75" hidden="false" customHeight="false" outlineLevel="0" collapsed="false">
      <c r="B1749" s="66" t="s">
        <v>4389</v>
      </c>
      <c r="AC1749" s="2" t="s">
        <v>4390</v>
      </c>
    </row>
    <row r="1750" customFormat="false" ht="18.75" hidden="false" customHeight="false" outlineLevel="0" collapsed="false">
      <c r="B1750" s="66" t="s">
        <v>4391</v>
      </c>
      <c r="AC1750" s="2" t="s">
        <v>4392</v>
      </c>
    </row>
    <row r="1751" customFormat="false" ht="18.75" hidden="false" customHeight="false" outlineLevel="0" collapsed="false">
      <c r="B1751" s="66" t="s">
        <v>4393</v>
      </c>
      <c r="AC1751" s="2" t="s">
        <v>4394</v>
      </c>
    </row>
    <row r="1752" customFormat="false" ht="18.75" hidden="false" customHeight="false" outlineLevel="0" collapsed="false">
      <c r="B1752" s="66" t="s">
        <v>4395</v>
      </c>
      <c r="AC1752" s="2" t="s">
        <v>4396</v>
      </c>
    </row>
    <row r="1753" customFormat="false" ht="18.75" hidden="false" customHeight="false" outlineLevel="0" collapsed="false">
      <c r="B1753" s="66" t="s">
        <v>4397</v>
      </c>
      <c r="AC1753" s="2" t="s">
        <v>4398</v>
      </c>
    </row>
    <row r="1754" customFormat="false" ht="18.75" hidden="false" customHeight="false" outlineLevel="0" collapsed="false">
      <c r="B1754" s="66" t="s">
        <v>4399</v>
      </c>
      <c r="AC1754" s="2" t="s">
        <v>4400</v>
      </c>
    </row>
    <row r="1755" customFormat="false" ht="18.75" hidden="false" customHeight="false" outlineLevel="0" collapsed="false">
      <c r="B1755" s="66" t="s">
        <v>4401</v>
      </c>
      <c r="AC1755" s="2" t="s">
        <v>4402</v>
      </c>
    </row>
    <row r="1756" customFormat="false" ht="18.75" hidden="false" customHeight="false" outlineLevel="0" collapsed="false">
      <c r="B1756" s="66" t="s">
        <v>4403</v>
      </c>
      <c r="AC1756" s="2" t="s">
        <v>4404</v>
      </c>
    </row>
    <row r="1757" customFormat="false" ht="18.75" hidden="false" customHeight="false" outlineLevel="0" collapsed="false">
      <c r="B1757" s="66" t="s">
        <v>4405</v>
      </c>
      <c r="AC1757" s="2" t="s">
        <v>4406</v>
      </c>
    </row>
    <row r="1758" customFormat="false" ht="18.75" hidden="false" customHeight="false" outlineLevel="0" collapsed="false">
      <c r="B1758" s="66" t="s">
        <v>4407</v>
      </c>
      <c r="AC1758" s="2" t="s">
        <v>4408</v>
      </c>
    </row>
    <row r="1759" customFormat="false" ht="18.75" hidden="false" customHeight="false" outlineLevel="0" collapsed="false">
      <c r="B1759" s="66" t="s">
        <v>4409</v>
      </c>
      <c r="AC1759" s="2" t="s">
        <v>4410</v>
      </c>
    </row>
    <row r="1760" customFormat="false" ht="18.75" hidden="false" customHeight="false" outlineLevel="0" collapsed="false">
      <c r="B1760" s="66" t="s">
        <v>4411</v>
      </c>
      <c r="AC1760" s="2" t="s">
        <v>4412</v>
      </c>
    </row>
    <row r="1761" customFormat="false" ht="18.75" hidden="false" customHeight="false" outlineLevel="0" collapsed="false">
      <c r="B1761" s="66" t="s">
        <v>4413</v>
      </c>
      <c r="AC1761" s="2" t="s">
        <v>4414</v>
      </c>
    </row>
    <row r="1762" customFormat="false" ht="18.75" hidden="false" customHeight="false" outlineLevel="0" collapsed="false">
      <c r="B1762" s="66" t="s">
        <v>4415</v>
      </c>
      <c r="AC1762" s="2" t="s">
        <v>4416</v>
      </c>
    </row>
    <row r="1763" customFormat="false" ht="18.75" hidden="false" customHeight="false" outlineLevel="0" collapsed="false">
      <c r="B1763" s="66" t="s">
        <v>4417</v>
      </c>
      <c r="AC1763" s="2" t="s">
        <v>4418</v>
      </c>
    </row>
    <row r="1764" customFormat="false" ht="18.75" hidden="false" customHeight="false" outlineLevel="0" collapsed="false">
      <c r="B1764" s="66" t="s">
        <v>4419</v>
      </c>
      <c r="AC1764" s="2" t="s">
        <v>4420</v>
      </c>
    </row>
    <row r="1765" customFormat="false" ht="18.75" hidden="false" customHeight="false" outlineLevel="0" collapsed="false">
      <c r="B1765" s="66" t="s">
        <v>4421</v>
      </c>
      <c r="AC1765" s="2" t="s">
        <v>4422</v>
      </c>
    </row>
    <row r="1766" customFormat="false" ht="18.75" hidden="false" customHeight="false" outlineLevel="0" collapsed="false">
      <c r="B1766" s="66" t="s">
        <v>4423</v>
      </c>
      <c r="AC1766" s="2" t="s">
        <v>4424</v>
      </c>
    </row>
    <row r="1767" customFormat="false" ht="18.75" hidden="false" customHeight="false" outlineLevel="0" collapsed="false">
      <c r="B1767" s="66" t="s">
        <v>4425</v>
      </c>
      <c r="AC1767" s="2" t="s">
        <v>4426</v>
      </c>
    </row>
    <row r="1768" customFormat="false" ht="18.75" hidden="false" customHeight="false" outlineLevel="0" collapsed="false">
      <c r="B1768" s="66" t="s">
        <v>4427</v>
      </c>
      <c r="AC1768" s="2" t="s">
        <v>4428</v>
      </c>
    </row>
    <row r="1769" customFormat="false" ht="18.75" hidden="false" customHeight="false" outlineLevel="0" collapsed="false">
      <c r="B1769" s="66" t="s">
        <v>4429</v>
      </c>
      <c r="AC1769" s="2" t="s">
        <v>4430</v>
      </c>
    </row>
    <row r="1770" customFormat="false" ht="18.75" hidden="false" customHeight="false" outlineLevel="0" collapsed="false">
      <c r="B1770" s="66" t="s">
        <v>4431</v>
      </c>
      <c r="AC1770" s="2" t="s">
        <v>4432</v>
      </c>
    </row>
    <row r="1771" customFormat="false" ht="18.75" hidden="false" customHeight="false" outlineLevel="0" collapsed="false">
      <c r="B1771" s="66" t="s">
        <v>4433</v>
      </c>
      <c r="AC1771" s="2" t="s">
        <v>4434</v>
      </c>
    </row>
    <row r="1772" customFormat="false" ht="18.75" hidden="false" customHeight="false" outlineLevel="0" collapsed="false">
      <c r="B1772" s="66" t="s">
        <v>4435</v>
      </c>
      <c r="AC1772" s="2" t="s">
        <v>4436</v>
      </c>
    </row>
    <row r="1773" customFormat="false" ht="18.75" hidden="false" customHeight="false" outlineLevel="0" collapsed="false">
      <c r="B1773" s="66" t="s">
        <v>4437</v>
      </c>
      <c r="AC1773" s="2" t="s">
        <v>4438</v>
      </c>
    </row>
    <row r="1774" customFormat="false" ht="18.75" hidden="false" customHeight="false" outlineLevel="0" collapsed="false">
      <c r="B1774" s="66" t="s">
        <v>4439</v>
      </c>
      <c r="AC1774" s="2" t="s">
        <v>4440</v>
      </c>
    </row>
    <row r="1775" customFormat="false" ht="18.75" hidden="false" customHeight="false" outlineLevel="0" collapsed="false">
      <c r="B1775" s="66" t="s">
        <v>4441</v>
      </c>
      <c r="AC1775" s="2" t="s">
        <v>4442</v>
      </c>
    </row>
    <row r="1776" customFormat="false" ht="18.75" hidden="false" customHeight="false" outlineLevel="0" collapsed="false">
      <c r="B1776" s="66" t="s">
        <v>4443</v>
      </c>
      <c r="AC1776" s="2" t="s">
        <v>4444</v>
      </c>
    </row>
    <row r="1777" customFormat="false" ht="18.75" hidden="false" customHeight="false" outlineLevel="0" collapsed="false">
      <c r="B1777" s="66" t="s">
        <v>4445</v>
      </c>
      <c r="AC1777" s="2" t="s">
        <v>4446</v>
      </c>
    </row>
    <row r="1778" customFormat="false" ht="18.75" hidden="false" customHeight="false" outlineLevel="0" collapsed="false">
      <c r="B1778" s="66" t="s">
        <v>4447</v>
      </c>
      <c r="AC1778" s="2" t="s">
        <v>4448</v>
      </c>
    </row>
    <row r="1779" customFormat="false" ht="18.75" hidden="false" customHeight="false" outlineLevel="0" collapsed="false">
      <c r="B1779" s="66" t="s">
        <v>4449</v>
      </c>
      <c r="AC1779" s="2" t="s">
        <v>4450</v>
      </c>
    </row>
    <row r="1780" customFormat="false" ht="18.75" hidden="false" customHeight="false" outlineLevel="0" collapsed="false">
      <c r="B1780" s="66" t="s">
        <v>4451</v>
      </c>
      <c r="AC1780" s="2" t="s">
        <v>4452</v>
      </c>
    </row>
    <row r="1781" customFormat="false" ht="18.75" hidden="false" customHeight="false" outlineLevel="0" collapsed="false">
      <c r="B1781" s="66" t="s">
        <v>4453</v>
      </c>
      <c r="AC1781" s="2" t="s">
        <v>4454</v>
      </c>
    </row>
    <row r="1782" customFormat="false" ht="18.75" hidden="false" customHeight="false" outlineLevel="0" collapsed="false">
      <c r="B1782" s="66" t="s">
        <v>4455</v>
      </c>
      <c r="AC1782" s="2" t="s">
        <v>4456</v>
      </c>
    </row>
    <row r="1783" customFormat="false" ht="18.75" hidden="false" customHeight="false" outlineLevel="0" collapsed="false">
      <c r="B1783" s="66" t="s">
        <v>4457</v>
      </c>
      <c r="AC1783" s="2" t="s">
        <v>4458</v>
      </c>
    </row>
    <row r="1784" customFormat="false" ht="18.75" hidden="false" customHeight="false" outlineLevel="0" collapsed="false">
      <c r="B1784" s="66" t="s">
        <v>4459</v>
      </c>
      <c r="AC1784" s="2" t="s">
        <v>4460</v>
      </c>
    </row>
    <row r="1785" customFormat="false" ht="18.75" hidden="false" customHeight="false" outlineLevel="0" collapsed="false">
      <c r="B1785" s="66" t="s">
        <v>4461</v>
      </c>
      <c r="AC1785" s="2" t="s">
        <v>4462</v>
      </c>
    </row>
    <row r="1786" customFormat="false" ht="18.75" hidden="false" customHeight="false" outlineLevel="0" collapsed="false">
      <c r="B1786" s="66" t="s">
        <v>4463</v>
      </c>
      <c r="AC1786" s="2" t="s">
        <v>4464</v>
      </c>
    </row>
    <row r="1787" customFormat="false" ht="18.75" hidden="false" customHeight="false" outlineLevel="0" collapsed="false">
      <c r="B1787" s="66" t="s">
        <v>4465</v>
      </c>
      <c r="AC1787" s="2" t="s">
        <v>4466</v>
      </c>
    </row>
    <row r="1788" customFormat="false" ht="18.75" hidden="false" customHeight="false" outlineLevel="0" collapsed="false">
      <c r="B1788" s="66" t="s">
        <v>4467</v>
      </c>
      <c r="AC1788" s="2" t="s">
        <v>4468</v>
      </c>
    </row>
    <row r="1789" customFormat="false" ht="18.75" hidden="false" customHeight="false" outlineLevel="0" collapsed="false">
      <c r="B1789" s="66" t="s">
        <v>4469</v>
      </c>
      <c r="AC1789" s="2" t="s">
        <v>4470</v>
      </c>
    </row>
    <row r="1790" customFormat="false" ht="18.75" hidden="false" customHeight="false" outlineLevel="0" collapsed="false">
      <c r="B1790" s="66" t="s">
        <v>4471</v>
      </c>
      <c r="AC1790" s="2" t="s">
        <v>4472</v>
      </c>
    </row>
    <row r="1791" customFormat="false" ht="18.75" hidden="false" customHeight="false" outlineLevel="0" collapsed="false">
      <c r="B1791" s="66" t="s">
        <v>4473</v>
      </c>
      <c r="AC1791" s="2" t="s">
        <v>4474</v>
      </c>
    </row>
    <row r="1792" customFormat="false" ht="18.75" hidden="false" customHeight="false" outlineLevel="0" collapsed="false">
      <c r="B1792" s="66" t="s">
        <v>4475</v>
      </c>
      <c r="AC1792" s="2" t="s">
        <v>4476</v>
      </c>
    </row>
    <row r="1793" customFormat="false" ht="18.75" hidden="false" customHeight="false" outlineLevel="0" collapsed="false">
      <c r="B1793" s="66" t="s">
        <v>4477</v>
      </c>
      <c r="AC1793" s="2" t="s">
        <v>4478</v>
      </c>
    </row>
    <row r="1794" customFormat="false" ht="18.75" hidden="false" customHeight="false" outlineLevel="0" collapsed="false">
      <c r="B1794" s="66" t="s">
        <v>4479</v>
      </c>
      <c r="AC1794" s="2" t="s">
        <v>4480</v>
      </c>
    </row>
    <row r="1795" customFormat="false" ht="18.75" hidden="false" customHeight="false" outlineLevel="0" collapsed="false">
      <c r="B1795" s="66" t="s">
        <v>4481</v>
      </c>
      <c r="AC1795" s="2" t="s">
        <v>4482</v>
      </c>
    </row>
    <row r="1796" customFormat="false" ht="18.75" hidden="false" customHeight="false" outlineLevel="0" collapsed="false">
      <c r="B1796" s="66" t="s">
        <v>4483</v>
      </c>
      <c r="AC1796" s="2" t="s">
        <v>4484</v>
      </c>
    </row>
    <row r="1797" customFormat="false" ht="18.75" hidden="false" customHeight="false" outlineLevel="0" collapsed="false">
      <c r="B1797" s="66" t="s">
        <v>4485</v>
      </c>
      <c r="AC1797" s="2" t="s">
        <v>4486</v>
      </c>
    </row>
    <row r="1798" customFormat="false" ht="18.75" hidden="false" customHeight="false" outlineLevel="0" collapsed="false">
      <c r="B1798" s="66" t="s">
        <v>4487</v>
      </c>
      <c r="AC1798" s="2" t="s">
        <v>4488</v>
      </c>
    </row>
    <row r="1799" customFormat="false" ht="18.75" hidden="false" customHeight="false" outlineLevel="0" collapsed="false">
      <c r="B1799" s="66" t="s">
        <v>4489</v>
      </c>
      <c r="AC1799" s="2" t="s">
        <v>4490</v>
      </c>
    </row>
    <row r="1800" customFormat="false" ht="18.75" hidden="false" customHeight="false" outlineLevel="0" collapsed="false">
      <c r="B1800" s="66" t="s">
        <v>4491</v>
      </c>
      <c r="AC1800" s="2" t="s">
        <v>4492</v>
      </c>
    </row>
    <row r="1801" customFormat="false" ht="18.75" hidden="false" customHeight="false" outlineLevel="0" collapsed="false">
      <c r="B1801" s="66" t="s">
        <v>4493</v>
      </c>
      <c r="AC1801" s="2" t="s">
        <v>4494</v>
      </c>
    </row>
    <row r="1802" customFormat="false" ht="18.75" hidden="false" customHeight="false" outlineLevel="0" collapsed="false">
      <c r="B1802" s="66" t="s">
        <v>4495</v>
      </c>
      <c r="AC1802" s="2" t="s">
        <v>4496</v>
      </c>
    </row>
    <row r="1803" customFormat="false" ht="18.75" hidden="false" customHeight="false" outlineLevel="0" collapsed="false">
      <c r="B1803" s="66" t="s">
        <v>4497</v>
      </c>
      <c r="AC1803" s="2" t="s">
        <v>4498</v>
      </c>
    </row>
    <row r="1804" customFormat="false" ht="18.75" hidden="false" customHeight="false" outlineLevel="0" collapsed="false">
      <c r="B1804" s="66" t="s">
        <v>4499</v>
      </c>
      <c r="AC1804" s="2" t="s">
        <v>4500</v>
      </c>
    </row>
    <row r="1805" customFormat="false" ht="18.75" hidden="false" customHeight="false" outlineLevel="0" collapsed="false">
      <c r="B1805" s="66" t="s">
        <v>4501</v>
      </c>
      <c r="AC1805" s="2" t="s">
        <v>4502</v>
      </c>
    </row>
    <row r="1806" customFormat="false" ht="18.75" hidden="false" customHeight="false" outlineLevel="0" collapsed="false">
      <c r="B1806" s="66" t="s">
        <v>4503</v>
      </c>
      <c r="AC1806" s="2" t="s">
        <v>4504</v>
      </c>
    </row>
    <row r="1807" customFormat="false" ht="18.75" hidden="false" customHeight="false" outlineLevel="0" collapsed="false">
      <c r="B1807" s="66" t="s">
        <v>4505</v>
      </c>
      <c r="AC1807" s="2" t="s">
        <v>4506</v>
      </c>
    </row>
    <row r="1808" customFormat="false" ht="18.75" hidden="false" customHeight="false" outlineLevel="0" collapsed="false">
      <c r="B1808" s="66" t="s">
        <v>4507</v>
      </c>
      <c r="AC1808" s="2" t="s">
        <v>4508</v>
      </c>
    </row>
    <row r="1809" customFormat="false" ht="18.75" hidden="false" customHeight="false" outlineLevel="0" collapsed="false">
      <c r="B1809" s="66" t="s">
        <v>4509</v>
      </c>
      <c r="AC1809" s="2" t="s">
        <v>4510</v>
      </c>
    </row>
    <row r="1810" customFormat="false" ht="18.75" hidden="false" customHeight="false" outlineLevel="0" collapsed="false">
      <c r="B1810" s="66" t="s">
        <v>4511</v>
      </c>
      <c r="AC1810" s="2" t="s">
        <v>4512</v>
      </c>
    </row>
    <row r="1811" customFormat="false" ht="18.75" hidden="false" customHeight="false" outlineLevel="0" collapsed="false">
      <c r="B1811" s="66" t="s">
        <v>4513</v>
      </c>
      <c r="AC1811" s="2" t="s">
        <v>4514</v>
      </c>
    </row>
    <row r="1812" customFormat="false" ht="18.75" hidden="false" customHeight="false" outlineLevel="0" collapsed="false">
      <c r="B1812" s="66" t="s">
        <v>4515</v>
      </c>
      <c r="AC1812" s="2" t="s">
        <v>4516</v>
      </c>
    </row>
    <row r="1813" customFormat="false" ht="18.75" hidden="false" customHeight="false" outlineLevel="0" collapsed="false">
      <c r="B1813" s="66" t="s">
        <v>4517</v>
      </c>
      <c r="AC1813" s="2" t="s">
        <v>4518</v>
      </c>
    </row>
    <row r="1814" customFormat="false" ht="18.75" hidden="false" customHeight="false" outlineLevel="0" collapsed="false">
      <c r="B1814" s="66" t="s">
        <v>4519</v>
      </c>
      <c r="AC1814" s="2" t="s">
        <v>4520</v>
      </c>
    </row>
    <row r="1815" customFormat="false" ht="18.75" hidden="false" customHeight="false" outlineLevel="0" collapsed="false">
      <c r="B1815" s="66" t="s">
        <v>4521</v>
      </c>
      <c r="AC1815" s="2" t="s">
        <v>4522</v>
      </c>
    </row>
    <row r="1816" customFormat="false" ht="18.75" hidden="false" customHeight="false" outlineLevel="0" collapsed="false">
      <c r="B1816" s="66" t="s">
        <v>4523</v>
      </c>
      <c r="AC1816" s="2" t="s">
        <v>4524</v>
      </c>
    </row>
    <row r="1817" customFormat="false" ht="18.75" hidden="false" customHeight="false" outlineLevel="0" collapsed="false">
      <c r="B1817" s="66" t="s">
        <v>4525</v>
      </c>
      <c r="AC1817" s="2" t="s">
        <v>4526</v>
      </c>
    </row>
    <row r="1818" customFormat="false" ht="18.75" hidden="false" customHeight="false" outlineLevel="0" collapsed="false">
      <c r="B1818" s="66" t="s">
        <v>4527</v>
      </c>
      <c r="AC1818" s="2" t="s">
        <v>4528</v>
      </c>
    </row>
    <row r="1819" customFormat="false" ht="18.75" hidden="false" customHeight="false" outlineLevel="0" collapsed="false">
      <c r="B1819" s="66" t="s">
        <v>4529</v>
      </c>
      <c r="AC1819" s="2" t="s">
        <v>4530</v>
      </c>
    </row>
    <row r="1820" customFormat="false" ht="18.75" hidden="false" customHeight="false" outlineLevel="0" collapsed="false">
      <c r="B1820" s="66" t="s">
        <v>4531</v>
      </c>
      <c r="AC1820" s="2" t="s">
        <v>4532</v>
      </c>
    </row>
    <row r="1821" customFormat="false" ht="18.75" hidden="false" customHeight="false" outlineLevel="0" collapsed="false">
      <c r="B1821" s="66" t="s">
        <v>4533</v>
      </c>
      <c r="AC1821" s="2" t="s">
        <v>4534</v>
      </c>
    </row>
    <row r="1822" customFormat="false" ht="18.75" hidden="false" customHeight="false" outlineLevel="0" collapsed="false">
      <c r="B1822" s="66" t="s">
        <v>4535</v>
      </c>
      <c r="AC1822" s="2" t="s">
        <v>4536</v>
      </c>
    </row>
    <row r="1823" customFormat="false" ht="18.75" hidden="false" customHeight="false" outlineLevel="0" collapsed="false">
      <c r="B1823" s="66" t="s">
        <v>4537</v>
      </c>
      <c r="AC1823" s="2" t="s">
        <v>4538</v>
      </c>
    </row>
    <row r="1824" customFormat="false" ht="18.75" hidden="false" customHeight="false" outlineLevel="0" collapsed="false">
      <c r="B1824" s="66" t="s">
        <v>4539</v>
      </c>
      <c r="AC1824" s="2" t="s">
        <v>4540</v>
      </c>
    </row>
    <row r="1825" customFormat="false" ht="18.75" hidden="false" customHeight="false" outlineLevel="0" collapsed="false">
      <c r="B1825" s="66" t="s">
        <v>4541</v>
      </c>
      <c r="AC1825" s="2" t="s">
        <v>4542</v>
      </c>
    </row>
    <row r="1826" customFormat="false" ht="18.75" hidden="false" customHeight="false" outlineLevel="0" collapsed="false">
      <c r="B1826" s="66" t="s">
        <v>4543</v>
      </c>
      <c r="AC1826" s="2" t="s">
        <v>4544</v>
      </c>
    </row>
    <row r="1827" customFormat="false" ht="18.75" hidden="false" customHeight="false" outlineLevel="0" collapsed="false">
      <c r="B1827" s="66" t="s">
        <v>4545</v>
      </c>
      <c r="AC1827" s="2" t="s">
        <v>4546</v>
      </c>
    </row>
    <row r="1828" customFormat="false" ht="18.75" hidden="false" customHeight="false" outlineLevel="0" collapsed="false">
      <c r="B1828" s="66" t="s">
        <v>4547</v>
      </c>
      <c r="AC1828" s="2" t="s">
        <v>4548</v>
      </c>
    </row>
    <row r="1829" customFormat="false" ht="18.75" hidden="false" customHeight="false" outlineLevel="0" collapsed="false">
      <c r="B1829" s="66" t="s">
        <v>4549</v>
      </c>
      <c r="AC1829" s="2" t="s">
        <v>4550</v>
      </c>
    </row>
    <row r="1830" customFormat="false" ht="18.75" hidden="false" customHeight="false" outlineLevel="0" collapsed="false">
      <c r="B1830" s="66" t="s">
        <v>4551</v>
      </c>
      <c r="AC1830" s="2" t="s">
        <v>4552</v>
      </c>
    </row>
    <row r="1831" customFormat="false" ht="18.75" hidden="false" customHeight="false" outlineLevel="0" collapsed="false">
      <c r="B1831" s="66" t="s">
        <v>4553</v>
      </c>
      <c r="AC1831" s="2" t="s">
        <v>4554</v>
      </c>
    </row>
    <row r="1832" customFormat="false" ht="18.75" hidden="false" customHeight="false" outlineLevel="0" collapsed="false">
      <c r="B1832" s="66" t="s">
        <v>4555</v>
      </c>
      <c r="AC1832" s="2" t="s">
        <v>4556</v>
      </c>
    </row>
    <row r="1833" customFormat="false" ht="18.75" hidden="false" customHeight="false" outlineLevel="0" collapsed="false">
      <c r="B1833" s="66" t="s">
        <v>4557</v>
      </c>
      <c r="AC1833" s="2" t="s">
        <v>4558</v>
      </c>
    </row>
    <row r="1834" customFormat="false" ht="18.75" hidden="false" customHeight="false" outlineLevel="0" collapsed="false">
      <c r="B1834" s="66" t="s">
        <v>4559</v>
      </c>
      <c r="AC1834" s="2" t="s">
        <v>4560</v>
      </c>
    </row>
    <row r="1835" customFormat="false" ht="18.75" hidden="false" customHeight="false" outlineLevel="0" collapsed="false">
      <c r="B1835" s="66" t="s">
        <v>4561</v>
      </c>
      <c r="AC1835" s="2" t="s">
        <v>4562</v>
      </c>
    </row>
    <row r="1836" customFormat="false" ht="18.75" hidden="false" customHeight="false" outlineLevel="0" collapsed="false">
      <c r="B1836" s="66" t="s">
        <v>4563</v>
      </c>
      <c r="AC1836" s="2" t="s">
        <v>4564</v>
      </c>
    </row>
    <row r="1837" customFormat="false" ht="18.75" hidden="false" customHeight="false" outlineLevel="0" collapsed="false">
      <c r="B1837" s="66" t="s">
        <v>4565</v>
      </c>
      <c r="AC1837" s="2" t="s">
        <v>4566</v>
      </c>
    </row>
    <row r="1838" customFormat="false" ht="18.75" hidden="false" customHeight="false" outlineLevel="0" collapsed="false">
      <c r="B1838" s="66" t="s">
        <v>4567</v>
      </c>
      <c r="AC1838" s="2" t="s">
        <v>4568</v>
      </c>
    </row>
    <row r="1839" customFormat="false" ht="18.75" hidden="false" customHeight="false" outlineLevel="0" collapsed="false">
      <c r="B1839" s="66" t="s">
        <v>4569</v>
      </c>
      <c r="AC1839" s="2" t="s">
        <v>4570</v>
      </c>
    </row>
    <row r="1840" customFormat="false" ht="18.75" hidden="false" customHeight="false" outlineLevel="0" collapsed="false">
      <c r="B1840" s="66" t="s">
        <v>4571</v>
      </c>
      <c r="AC1840" s="2" t="s">
        <v>4572</v>
      </c>
    </row>
    <row r="1841" customFormat="false" ht="18.75" hidden="false" customHeight="false" outlineLevel="0" collapsed="false">
      <c r="B1841" s="66" t="s">
        <v>4573</v>
      </c>
      <c r="AC1841" s="2" t="s">
        <v>4574</v>
      </c>
    </row>
    <row r="1842" customFormat="false" ht="18.75" hidden="false" customHeight="false" outlineLevel="0" collapsed="false">
      <c r="B1842" s="66" t="s">
        <v>4575</v>
      </c>
      <c r="AC1842" s="2" t="s">
        <v>4576</v>
      </c>
    </row>
    <row r="1843" customFormat="false" ht="18.75" hidden="false" customHeight="false" outlineLevel="0" collapsed="false">
      <c r="B1843" s="66" t="s">
        <v>4577</v>
      </c>
      <c r="AC1843" s="2" t="s">
        <v>4578</v>
      </c>
    </row>
    <row r="1844" customFormat="false" ht="18.75" hidden="false" customHeight="false" outlineLevel="0" collapsed="false">
      <c r="B1844" s="66" t="s">
        <v>4579</v>
      </c>
      <c r="AC1844" s="2" t="s">
        <v>4580</v>
      </c>
    </row>
    <row r="1845" customFormat="false" ht="18.75" hidden="false" customHeight="false" outlineLevel="0" collapsed="false">
      <c r="B1845" s="66" t="s">
        <v>4581</v>
      </c>
      <c r="AC1845" s="2" t="s">
        <v>4582</v>
      </c>
    </row>
    <row r="1846" customFormat="false" ht="18.75" hidden="false" customHeight="false" outlineLevel="0" collapsed="false">
      <c r="B1846" s="66" t="s">
        <v>4583</v>
      </c>
      <c r="AC1846" s="2" t="s">
        <v>4584</v>
      </c>
    </row>
    <row r="1847" customFormat="false" ht="18.75" hidden="false" customHeight="false" outlineLevel="0" collapsed="false">
      <c r="B1847" s="66" t="s">
        <v>4585</v>
      </c>
      <c r="AC1847" s="2" t="s">
        <v>4586</v>
      </c>
    </row>
    <row r="1848" customFormat="false" ht="18.75" hidden="false" customHeight="false" outlineLevel="0" collapsed="false">
      <c r="B1848" s="66" t="s">
        <v>4587</v>
      </c>
      <c r="AC1848" s="2" t="s">
        <v>4588</v>
      </c>
    </row>
    <row r="1849" customFormat="false" ht="18.75" hidden="false" customHeight="false" outlineLevel="0" collapsed="false">
      <c r="B1849" s="66" t="s">
        <v>4589</v>
      </c>
      <c r="AC1849" s="2" t="s">
        <v>4590</v>
      </c>
    </row>
    <row r="1850" customFormat="false" ht="18.75" hidden="false" customHeight="false" outlineLevel="0" collapsed="false">
      <c r="B1850" s="66" t="s">
        <v>4591</v>
      </c>
      <c r="AC1850" s="2" t="s">
        <v>4592</v>
      </c>
    </row>
    <row r="1851" customFormat="false" ht="18.75" hidden="false" customHeight="false" outlineLevel="0" collapsed="false">
      <c r="B1851" s="66" t="s">
        <v>4593</v>
      </c>
      <c r="AC1851" s="2" t="s">
        <v>4594</v>
      </c>
    </row>
    <row r="1852" customFormat="false" ht="18.75" hidden="false" customHeight="false" outlineLevel="0" collapsed="false">
      <c r="B1852" s="66" t="s">
        <v>4595</v>
      </c>
      <c r="AC1852" s="2" t="s">
        <v>4596</v>
      </c>
    </row>
    <row r="1853" customFormat="false" ht="18.75" hidden="false" customHeight="false" outlineLevel="0" collapsed="false">
      <c r="B1853" s="66" t="s">
        <v>4597</v>
      </c>
      <c r="AC1853" s="2" t="s">
        <v>4598</v>
      </c>
    </row>
    <row r="1854" customFormat="false" ht="18.75" hidden="false" customHeight="false" outlineLevel="0" collapsed="false">
      <c r="B1854" s="66" t="s">
        <v>4599</v>
      </c>
      <c r="AC1854" s="2" t="s">
        <v>4600</v>
      </c>
    </row>
    <row r="1855" customFormat="false" ht="18.75" hidden="false" customHeight="false" outlineLevel="0" collapsed="false">
      <c r="B1855" s="66" t="s">
        <v>4601</v>
      </c>
      <c r="AC1855" s="2" t="s">
        <v>4602</v>
      </c>
    </row>
    <row r="1856" customFormat="false" ht="18.75" hidden="false" customHeight="false" outlineLevel="0" collapsed="false">
      <c r="B1856" s="66" t="s">
        <v>4603</v>
      </c>
      <c r="AC1856" s="2" t="s">
        <v>4604</v>
      </c>
    </row>
    <row r="1857" customFormat="false" ht="18.75" hidden="false" customHeight="false" outlineLevel="0" collapsed="false">
      <c r="B1857" s="66" t="s">
        <v>4605</v>
      </c>
      <c r="AC1857" s="2" t="s">
        <v>4606</v>
      </c>
    </row>
    <row r="1858" customFormat="false" ht="18.75" hidden="false" customHeight="false" outlineLevel="0" collapsed="false">
      <c r="B1858" s="66" t="s">
        <v>4607</v>
      </c>
      <c r="AC1858" s="2" t="s">
        <v>4608</v>
      </c>
    </row>
    <row r="1859" customFormat="false" ht="18.75" hidden="false" customHeight="false" outlineLevel="0" collapsed="false">
      <c r="B1859" s="66" t="s">
        <v>4609</v>
      </c>
      <c r="AC1859" s="2" t="s">
        <v>4610</v>
      </c>
    </row>
    <row r="1860" customFormat="false" ht="18.75" hidden="false" customHeight="false" outlineLevel="0" collapsed="false">
      <c r="B1860" s="66" t="s">
        <v>4611</v>
      </c>
      <c r="AC1860" s="2" t="s">
        <v>4612</v>
      </c>
    </row>
    <row r="1861" customFormat="false" ht="18.75" hidden="false" customHeight="false" outlineLevel="0" collapsed="false">
      <c r="B1861" s="66" t="s">
        <v>4613</v>
      </c>
      <c r="AC1861" s="2" t="s">
        <v>4614</v>
      </c>
    </row>
    <row r="1862" customFormat="false" ht="18.75" hidden="false" customHeight="false" outlineLevel="0" collapsed="false">
      <c r="B1862" s="66" t="s">
        <v>4615</v>
      </c>
      <c r="AC1862" s="2" t="s">
        <v>4616</v>
      </c>
    </row>
    <row r="1863" customFormat="false" ht="18.75" hidden="false" customHeight="false" outlineLevel="0" collapsed="false">
      <c r="B1863" s="66" t="s">
        <v>4617</v>
      </c>
      <c r="AC1863" s="2" t="s">
        <v>4618</v>
      </c>
    </row>
    <row r="1864" customFormat="false" ht="18.75" hidden="false" customHeight="false" outlineLevel="0" collapsed="false">
      <c r="B1864" s="66" t="s">
        <v>4619</v>
      </c>
      <c r="AC1864" s="2" t="s">
        <v>4620</v>
      </c>
    </row>
    <row r="1865" customFormat="false" ht="18.75" hidden="false" customHeight="false" outlineLevel="0" collapsed="false">
      <c r="B1865" s="66" t="s">
        <v>4621</v>
      </c>
      <c r="AC1865" s="2" t="s">
        <v>4622</v>
      </c>
    </row>
    <row r="1866" customFormat="false" ht="18.75" hidden="false" customHeight="false" outlineLevel="0" collapsed="false">
      <c r="B1866" s="66" t="s">
        <v>4623</v>
      </c>
      <c r="AC1866" s="2" t="s">
        <v>4624</v>
      </c>
    </row>
    <row r="1867" customFormat="false" ht="18.75" hidden="false" customHeight="false" outlineLevel="0" collapsed="false">
      <c r="B1867" s="66" t="s">
        <v>4625</v>
      </c>
      <c r="AC1867" s="2" t="s">
        <v>4626</v>
      </c>
    </row>
    <row r="1868" customFormat="false" ht="18.75" hidden="false" customHeight="false" outlineLevel="0" collapsed="false">
      <c r="B1868" s="66" t="s">
        <v>4627</v>
      </c>
      <c r="AC1868" s="2" t="s">
        <v>4628</v>
      </c>
    </row>
    <row r="1869" customFormat="false" ht="18.75" hidden="false" customHeight="false" outlineLevel="0" collapsed="false">
      <c r="B1869" s="66" t="s">
        <v>4629</v>
      </c>
      <c r="AC1869" s="2" t="s">
        <v>4630</v>
      </c>
    </row>
    <row r="1870" customFormat="false" ht="18.75" hidden="false" customHeight="false" outlineLevel="0" collapsed="false">
      <c r="B1870" s="66" t="s">
        <v>4631</v>
      </c>
      <c r="AC1870" s="2" t="s">
        <v>4632</v>
      </c>
    </row>
    <row r="1871" customFormat="false" ht="18.75" hidden="false" customHeight="false" outlineLevel="0" collapsed="false">
      <c r="B1871" s="66" t="s">
        <v>4633</v>
      </c>
      <c r="AC1871" s="2" t="s">
        <v>4634</v>
      </c>
    </row>
    <row r="1872" customFormat="false" ht="18.75" hidden="false" customHeight="false" outlineLevel="0" collapsed="false">
      <c r="B1872" s="66" t="s">
        <v>4635</v>
      </c>
      <c r="AC1872" s="2" t="s">
        <v>4636</v>
      </c>
    </row>
    <row r="1873" customFormat="false" ht="18.75" hidden="false" customHeight="false" outlineLevel="0" collapsed="false">
      <c r="B1873" s="66" t="s">
        <v>4637</v>
      </c>
      <c r="AC1873" s="2" t="s">
        <v>4638</v>
      </c>
    </row>
    <row r="1874" customFormat="false" ht="18.75" hidden="false" customHeight="false" outlineLevel="0" collapsed="false">
      <c r="B1874" s="66" t="s">
        <v>4639</v>
      </c>
      <c r="AC1874" s="2" t="s">
        <v>4640</v>
      </c>
    </row>
    <row r="1875" customFormat="false" ht="18.75" hidden="false" customHeight="false" outlineLevel="0" collapsed="false">
      <c r="B1875" s="66" t="s">
        <v>4641</v>
      </c>
      <c r="AC1875" s="2" t="s">
        <v>4642</v>
      </c>
    </row>
    <row r="1876" customFormat="false" ht="18.75" hidden="false" customHeight="false" outlineLevel="0" collapsed="false">
      <c r="B1876" s="66" t="s">
        <v>4643</v>
      </c>
      <c r="AC1876" s="2" t="s">
        <v>4644</v>
      </c>
    </row>
    <row r="1877" customFormat="false" ht="18.75" hidden="false" customHeight="false" outlineLevel="0" collapsed="false">
      <c r="B1877" s="66" t="s">
        <v>4645</v>
      </c>
      <c r="AC1877" s="2" t="s">
        <v>4646</v>
      </c>
    </row>
    <row r="1878" customFormat="false" ht="18.75" hidden="false" customHeight="false" outlineLevel="0" collapsed="false">
      <c r="B1878" s="66" t="s">
        <v>4647</v>
      </c>
      <c r="AC1878" s="2" t="s">
        <v>4648</v>
      </c>
    </row>
    <row r="1879" customFormat="false" ht="18.75" hidden="false" customHeight="false" outlineLevel="0" collapsed="false">
      <c r="B1879" s="66" t="s">
        <v>4649</v>
      </c>
      <c r="AC1879" s="2" t="s">
        <v>4650</v>
      </c>
    </row>
    <row r="1880" customFormat="false" ht="18.75" hidden="false" customHeight="false" outlineLevel="0" collapsed="false">
      <c r="B1880" s="66" t="s">
        <v>4651</v>
      </c>
      <c r="AC1880" s="2" t="s">
        <v>4652</v>
      </c>
    </row>
    <row r="1881" customFormat="false" ht="18.75" hidden="false" customHeight="false" outlineLevel="0" collapsed="false">
      <c r="B1881" s="66" t="s">
        <v>4653</v>
      </c>
      <c r="AC1881" s="2" t="s">
        <v>4654</v>
      </c>
    </row>
    <row r="1882" customFormat="false" ht="18.75" hidden="false" customHeight="false" outlineLevel="0" collapsed="false">
      <c r="B1882" s="66" t="s">
        <v>4655</v>
      </c>
      <c r="AC1882" s="2" t="s">
        <v>4656</v>
      </c>
    </row>
    <row r="1883" customFormat="false" ht="18.75" hidden="false" customHeight="false" outlineLevel="0" collapsed="false">
      <c r="B1883" s="66" t="s">
        <v>4657</v>
      </c>
      <c r="AC1883" s="2" t="s">
        <v>4658</v>
      </c>
    </row>
    <row r="1884" customFormat="false" ht="18.75" hidden="false" customHeight="false" outlineLevel="0" collapsed="false">
      <c r="B1884" s="66" t="s">
        <v>4659</v>
      </c>
      <c r="AC1884" s="2" t="s">
        <v>4660</v>
      </c>
    </row>
    <row r="1885" customFormat="false" ht="18.75" hidden="false" customHeight="false" outlineLevel="0" collapsed="false">
      <c r="B1885" s="66" t="s">
        <v>4661</v>
      </c>
      <c r="AC1885" s="2" t="s">
        <v>4662</v>
      </c>
    </row>
    <row r="1886" customFormat="false" ht="18.75" hidden="false" customHeight="false" outlineLevel="0" collapsed="false">
      <c r="B1886" s="66" t="s">
        <v>4663</v>
      </c>
      <c r="AC1886" s="2" t="s">
        <v>4664</v>
      </c>
    </row>
    <row r="1887" customFormat="false" ht="18.75" hidden="false" customHeight="false" outlineLevel="0" collapsed="false">
      <c r="B1887" s="66" t="s">
        <v>4665</v>
      </c>
      <c r="AC1887" s="2" t="s">
        <v>4666</v>
      </c>
    </row>
    <row r="1888" customFormat="false" ht="18.75" hidden="false" customHeight="false" outlineLevel="0" collapsed="false">
      <c r="B1888" s="66" t="s">
        <v>4667</v>
      </c>
      <c r="AC1888" s="2" t="s">
        <v>4668</v>
      </c>
    </row>
    <row r="1889" customFormat="false" ht="18.75" hidden="false" customHeight="false" outlineLevel="0" collapsed="false">
      <c r="B1889" s="66" t="s">
        <v>4669</v>
      </c>
      <c r="AC1889" s="2" t="s">
        <v>4670</v>
      </c>
    </row>
    <row r="1890" customFormat="false" ht="18.75" hidden="false" customHeight="false" outlineLevel="0" collapsed="false">
      <c r="B1890" s="66" t="s">
        <v>4671</v>
      </c>
      <c r="AC1890" s="2" t="s">
        <v>4672</v>
      </c>
    </row>
    <row r="1891" customFormat="false" ht="18.75" hidden="false" customHeight="false" outlineLevel="0" collapsed="false">
      <c r="B1891" s="66" t="s">
        <v>4673</v>
      </c>
      <c r="AC1891" s="2" t="s">
        <v>4674</v>
      </c>
    </row>
    <row r="1892" customFormat="false" ht="18.75" hidden="false" customHeight="false" outlineLevel="0" collapsed="false">
      <c r="B1892" s="66" t="s">
        <v>4675</v>
      </c>
      <c r="AC1892" s="2" t="s">
        <v>4676</v>
      </c>
    </row>
    <row r="1893" customFormat="false" ht="18.75" hidden="false" customHeight="false" outlineLevel="0" collapsed="false">
      <c r="B1893" s="66" t="s">
        <v>4677</v>
      </c>
      <c r="AC1893" s="2" t="s">
        <v>4678</v>
      </c>
    </row>
    <row r="1894" customFormat="false" ht="18.75" hidden="false" customHeight="false" outlineLevel="0" collapsed="false">
      <c r="B1894" s="66" t="s">
        <v>4679</v>
      </c>
      <c r="AC1894" s="2" t="s">
        <v>4680</v>
      </c>
    </row>
    <row r="1895" customFormat="false" ht="18.75" hidden="false" customHeight="false" outlineLevel="0" collapsed="false">
      <c r="B1895" s="66" t="s">
        <v>4681</v>
      </c>
      <c r="AC1895" s="2" t="s">
        <v>4682</v>
      </c>
    </row>
    <row r="1896" customFormat="false" ht="18.75" hidden="false" customHeight="false" outlineLevel="0" collapsed="false">
      <c r="B1896" s="66" t="s">
        <v>4683</v>
      </c>
      <c r="AC1896" s="2" t="s">
        <v>4684</v>
      </c>
    </row>
    <row r="1897" customFormat="false" ht="18.75" hidden="false" customHeight="false" outlineLevel="0" collapsed="false">
      <c r="B1897" s="66" t="s">
        <v>4685</v>
      </c>
      <c r="AC1897" s="2" t="s">
        <v>4686</v>
      </c>
    </row>
    <row r="1898" customFormat="false" ht="18.75" hidden="false" customHeight="false" outlineLevel="0" collapsed="false">
      <c r="B1898" s="66" t="s">
        <v>4687</v>
      </c>
      <c r="AC1898" s="2" t="s">
        <v>4688</v>
      </c>
    </row>
    <row r="1899" customFormat="false" ht="18.75" hidden="false" customHeight="false" outlineLevel="0" collapsed="false">
      <c r="B1899" s="66" t="s">
        <v>4689</v>
      </c>
      <c r="AC1899" s="2" t="s">
        <v>4690</v>
      </c>
    </row>
    <row r="1900" customFormat="false" ht="18.75" hidden="false" customHeight="false" outlineLevel="0" collapsed="false">
      <c r="B1900" s="66" t="s">
        <v>4691</v>
      </c>
      <c r="AC1900" s="2" t="s">
        <v>4692</v>
      </c>
    </row>
    <row r="1901" customFormat="false" ht="18.75" hidden="false" customHeight="false" outlineLevel="0" collapsed="false">
      <c r="B1901" s="66" t="s">
        <v>4693</v>
      </c>
      <c r="AC1901" s="2" t="s">
        <v>4694</v>
      </c>
    </row>
    <row r="1902" customFormat="false" ht="18.75" hidden="false" customHeight="false" outlineLevel="0" collapsed="false">
      <c r="B1902" s="66" t="s">
        <v>4695</v>
      </c>
      <c r="AC1902" s="2" t="s">
        <v>4696</v>
      </c>
    </row>
    <row r="1903" customFormat="false" ht="18.75" hidden="false" customHeight="false" outlineLevel="0" collapsed="false">
      <c r="B1903" s="66" t="s">
        <v>4697</v>
      </c>
      <c r="AC1903" s="2" t="s">
        <v>4698</v>
      </c>
    </row>
    <row r="1904" customFormat="false" ht="18.75" hidden="false" customHeight="false" outlineLevel="0" collapsed="false">
      <c r="B1904" s="66" t="s">
        <v>4699</v>
      </c>
      <c r="AC1904" s="2" t="s">
        <v>4700</v>
      </c>
    </row>
    <row r="1905" customFormat="false" ht="18.75" hidden="false" customHeight="false" outlineLevel="0" collapsed="false">
      <c r="B1905" s="66" t="s">
        <v>4701</v>
      </c>
      <c r="AC1905" s="2" t="s">
        <v>4702</v>
      </c>
    </row>
    <row r="1906" customFormat="false" ht="18.75" hidden="false" customHeight="false" outlineLevel="0" collapsed="false">
      <c r="B1906" s="66" t="s">
        <v>4703</v>
      </c>
      <c r="AC1906" s="2" t="s">
        <v>4704</v>
      </c>
    </row>
    <row r="1907" customFormat="false" ht="18.75" hidden="false" customHeight="false" outlineLevel="0" collapsed="false">
      <c r="B1907" s="66" t="s">
        <v>4705</v>
      </c>
      <c r="AC1907" s="2" t="s">
        <v>4706</v>
      </c>
    </row>
    <row r="1908" customFormat="false" ht="18.75" hidden="false" customHeight="false" outlineLevel="0" collapsed="false">
      <c r="B1908" s="66" t="s">
        <v>4707</v>
      </c>
      <c r="AC1908" s="2" t="s">
        <v>4708</v>
      </c>
    </row>
    <row r="1909" customFormat="false" ht="18.75" hidden="false" customHeight="false" outlineLevel="0" collapsed="false">
      <c r="B1909" s="66" t="s">
        <v>4709</v>
      </c>
      <c r="AC1909" s="2" t="s">
        <v>4710</v>
      </c>
    </row>
    <row r="1910" customFormat="false" ht="18.75" hidden="false" customHeight="false" outlineLevel="0" collapsed="false">
      <c r="B1910" s="66" t="s">
        <v>4711</v>
      </c>
      <c r="AC1910" s="2" t="s">
        <v>4712</v>
      </c>
    </row>
    <row r="1911" customFormat="false" ht="18.75" hidden="false" customHeight="false" outlineLevel="0" collapsed="false">
      <c r="B1911" s="66" t="s">
        <v>4713</v>
      </c>
      <c r="AC1911" s="2" t="s">
        <v>4714</v>
      </c>
    </row>
    <row r="1912" customFormat="false" ht="18.75" hidden="false" customHeight="false" outlineLevel="0" collapsed="false">
      <c r="B1912" s="66" t="s">
        <v>4715</v>
      </c>
      <c r="AC1912" s="2" t="s">
        <v>4716</v>
      </c>
    </row>
    <row r="1913" customFormat="false" ht="18.75" hidden="false" customHeight="false" outlineLevel="0" collapsed="false">
      <c r="B1913" s="66" t="s">
        <v>4717</v>
      </c>
      <c r="AC1913" s="2" t="s">
        <v>4718</v>
      </c>
    </row>
    <row r="1914" customFormat="false" ht="18.75" hidden="false" customHeight="false" outlineLevel="0" collapsed="false">
      <c r="B1914" s="66" t="s">
        <v>4719</v>
      </c>
      <c r="AC1914" s="2" t="s">
        <v>4720</v>
      </c>
    </row>
    <row r="1915" customFormat="false" ht="18.75" hidden="false" customHeight="false" outlineLevel="0" collapsed="false">
      <c r="B1915" s="66" t="s">
        <v>4721</v>
      </c>
      <c r="AC1915" s="2" t="s">
        <v>4722</v>
      </c>
    </row>
    <row r="1916" customFormat="false" ht="18.75" hidden="false" customHeight="false" outlineLevel="0" collapsed="false">
      <c r="B1916" s="66" t="s">
        <v>4723</v>
      </c>
      <c r="AC1916" s="2" t="s">
        <v>4724</v>
      </c>
    </row>
    <row r="1917" customFormat="false" ht="18.75" hidden="false" customHeight="false" outlineLevel="0" collapsed="false">
      <c r="B1917" s="66" t="s">
        <v>4725</v>
      </c>
      <c r="AC1917" s="2" t="s">
        <v>4726</v>
      </c>
    </row>
    <row r="1918" customFormat="false" ht="18.75" hidden="false" customHeight="false" outlineLevel="0" collapsed="false">
      <c r="B1918" s="66" t="s">
        <v>4727</v>
      </c>
      <c r="AC1918" s="2" t="s">
        <v>4728</v>
      </c>
    </row>
    <row r="1919" customFormat="false" ht="18.75" hidden="false" customHeight="false" outlineLevel="0" collapsed="false">
      <c r="B1919" s="66" t="s">
        <v>4729</v>
      </c>
      <c r="AC1919" s="2" t="s">
        <v>4730</v>
      </c>
    </row>
    <row r="1920" customFormat="false" ht="18.75" hidden="false" customHeight="false" outlineLevel="0" collapsed="false">
      <c r="B1920" s="66" t="s">
        <v>4731</v>
      </c>
      <c r="AC1920" s="2" t="s">
        <v>4732</v>
      </c>
    </row>
    <row r="1921" customFormat="false" ht="18.75" hidden="false" customHeight="false" outlineLevel="0" collapsed="false">
      <c r="B1921" s="66" t="s">
        <v>4733</v>
      </c>
      <c r="AC1921" s="2" t="s">
        <v>4734</v>
      </c>
    </row>
    <row r="1922" customFormat="false" ht="18.75" hidden="false" customHeight="false" outlineLevel="0" collapsed="false">
      <c r="B1922" s="66" t="s">
        <v>4735</v>
      </c>
      <c r="AC1922" s="2" t="s">
        <v>4736</v>
      </c>
    </row>
    <row r="1923" customFormat="false" ht="18.75" hidden="false" customHeight="false" outlineLevel="0" collapsed="false">
      <c r="B1923" s="66" t="s">
        <v>4737</v>
      </c>
      <c r="AC1923" s="2" t="s">
        <v>4738</v>
      </c>
    </row>
    <row r="1924" customFormat="false" ht="18.75" hidden="false" customHeight="false" outlineLevel="0" collapsed="false">
      <c r="B1924" s="66" t="s">
        <v>4739</v>
      </c>
      <c r="AC1924" s="2" t="s">
        <v>4740</v>
      </c>
    </row>
    <row r="1925" customFormat="false" ht="18.75" hidden="false" customHeight="false" outlineLevel="0" collapsed="false">
      <c r="B1925" s="66" t="s">
        <v>4741</v>
      </c>
      <c r="AC1925" s="2" t="s">
        <v>4742</v>
      </c>
    </row>
    <row r="1926" customFormat="false" ht="18.75" hidden="false" customHeight="false" outlineLevel="0" collapsed="false">
      <c r="B1926" s="66" t="s">
        <v>4743</v>
      </c>
      <c r="AC1926" s="2" t="s">
        <v>4744</v>
      </c>
    </row>
    <row r="1927" customFormat="false" ht="18.75" hidden="false" customHeight="false" outlineLevel="0" collapsed="false">
      <c r="B1927" s="66" t="s">
        <v>4745</v>
      </c>
      <c r="AC1927" s="2" t="s">
        <v>4746</v>
      </c>
    </row>
    <row r="1928" customFormat="false" ht="18.75" hidden="false" customHeight="false" outlineLevel="0" collapsed="false">
      <c r="B1928" s="66" t="s">
        <v>4747</v>
      </c>
      <c r="AC1928" s="2" t="s">
        <v>4748</v>
      </c>
    </row>
    <row r="1929" customFormat="false" ht="18.75" hidden="false" customHeight="false" outlineLevel="0" collapsed="false">
      <c r="B1929" s="66" t="s">
        <v>4749</v>
      </c>
      <c r="AC1929" s="2" t="s">
        <v>4750</v>
      </c>
    </row>
    <row r="1930" customFormat="false" ht="18.75" hidden="false" customHeight="false" outlineLevel="0" collapsed="false">
      <c r="B1930" s="66" t="s">
        <v>4751</v>
      </c>
      <c r="AC1930" s="2" t="s">
        <v>4752</v>
      </c>
    </row>
    <row r="1931" customFormat="false" ht="18.75" hidden="false" customHeight="false" outlineLevel="0" collapsed="false">
      <c r="B1931" s="66" t="s">
        <v>4753</v>
      </c>
      <c r="AC1931" s="2" t="s">
        <v>4754</v>
      </c>
    </row>
    <row r="1932" customFormat="false" ht="18.75" hidden="false" customHeight="false" outlineLevel="0" collapsed="false">
      <c r="B1932" s="66" t="s">
        <v>4755</v>
      </c>
      <c r="AC1932" s="2" t="s">
        <v>4756</v>
      </c>
    </row>
    <row r="1933" customFormat="false" ht="18.75" hidden="false" customHeight="false" outlineLevel="0" collapsed="false">
      <c r="B1933" s="66" t="s">
        <v>4757</v>
      </c>
      <c r="AC1933" s="2" t="s">
        <v>4758</v>
      </c>
    </row>
    <row r="1934" customFormat="false" ht="18.75" hidden="false" customHeight="false" outlineLevel="0" collapsed="false">
      <c r="B1934" s="66" t="s">
        <v>4759</v>
      </c>
      <c r="AC1934" s="2" t="s">
        <v>4760</v>
      </c>
    </row>
    <row r="1935" customFormat="false" ht="18.75" hidden="false" customHeight="false" outlineLevel="0" collapsed="false">
      <c r="B1935" s="66" t="s">
        <v>4761</v>
      </c>
      <c r="AC1935" s="2" t="s">
        <v>4762</v>
      </c>
    </row>
    <row r="1936" customFormat="false" ht="18.75" hidden="false" customHeight="false" outlineLevel="0" collapsed="false">
      <c r="B1936" s="66" t="s">
        <v>4763</v>
      </c>
      <c r="AC1936" s="2" t="s">
        <v>4764</v>
      </c>
    </row>
    <row r="1937" customFormat="false" ht="18.75" hidden="false" customHeight="false" outlineLevel="0" collapsed="false">
      <c r="B1937" s="66" t="s">
        <v>4765</v>
      </c>
      <c r="AC1937" s="2" t="s">
        <v>4766</v>
      </c>
    </row>
    <row r="1938" customFormat="false" ht="18.75" hidden="false" customHeight="false" outlineLevel="0" collapsed="false">
      <c r="B1938" s="66" t="s">
        <v>4767</v>
      </c>
      <c r="AC1938" s="2" t="s">
        <v>4768</v>
      </c>
    </row>
    <row r="1939" customFormat="false" ht="18.75" hidden="false" customHeight="false" outlineLevel="0" collapsed="false">
      <c r="B1939" s="66" t="s">
        <v>4769</v>
      </c>
      <c r="AC1939" s="2" t="s">
        <v>4770</v>
      </c>
    </row>
    <row r="1940" customFormat="false" ht="18.75" hidden="false" customHeight="false" outlineLevel="0" collapsed="false">
      <c r="B1940" s="66" t="s">
        <v>4771</v>
      </c>
      <c r="AC1940" s="2" t="s">
        <v>4772</v>
      </c>
    </row>
    <row r="1941" customFormat="false" ht="18.75" hidden="false" customHeight="false" outlineLevel="0" collapsed="false">
      <c r="B1941" s="66" t="s">
        <v>4773</v>
      </c>
      <c r="AC1941" s="2" t="s">
        <v>4774</v>
      </c>
    </row>
    <row r="1942" customFormat="false" ht="18.75" hidden="false" customHeight="false" outlineLevel="0" collapsed="false">
      <c r="B1942" s="66" t="s">
        <v>4775</v>
      </c>
      <c r="AC1942" s="2" t="s">
        <v>4776</v>
      </c>
    </row>
    <row r="1943" customFormat="false" ht="18.75" hidden="false" customHeight="false" outlineLevel="0" collapsed="false">
      <c r="B1943" s="66" t="s">
        <v>4777</v>
      </c>
      <c r="AC1943" s="2" t="s">
        <v>4778</v>
      </c>
    </row>
    <row r="1944" customFormat="false" ht="18.75" hidden="false" customHeight="false" outlineLevel="0" collapsed="false">
      <c r="B1944" s="66" t="s">
        <v>4779</v>
      </c>
      <c r="AC1944" s="2" t="s">
        <v>4780</v>
      </c>
    </row>
    <row r="1945" customFormat="false" ht="18.75" hidden="false" customHeight="false" outlineLevel="0" collapsed="false">
      <c r="B1945" s="66" t="s">
        <v>4781</v>
      </c>
      <c r="AC1945" s="2" t="s">
        <v>4782</v>
      </c>
    </row>
    <row r="1946" customFormat="false" ht="18.75" hidden="false" customHeight="false" outlineLevel="0" collapsed="false">
      <c r="B1946" s="66" t="s">
        <v>4783</v>
      </c>
      <c r="AC1946" s="2" t="s">
        <v>4784</v>
      </c>
    </row>
    <row r="1947" customFormat="false" ht="18.75" hidden="false" customHeight="false" outlineLevel="0" collapsed="false">
      <c r="B1947" s="66" t="s">
        <v>4785</v>
      </c>
      <c r="AC1947" s="2" t="s">
        <v>4786</v>
      </c>
    </row>
    <row r="1948" customFormat="false" ht="18.75" hidden="false" customHeight="false" outlineLevel="0" collapsed="false">
      <c r="B1948" s="66" t="s">
        <v>4787</v>
      </c>
      <c r="AC1948" s="2" t="s">
        <v>4788</v>
      </c>
    </row>
    <row r="1949" customFormat="false" ht="18.75" hidden="false" customHeight="false" outlineLevel="0" collapsed="false">
      <c r="B1949" s="66" t="s">
        <v>4789</v>
      </c>
      <c r="AC1949" s="2" t="s">
        <v>4790</v>
      </c>
    </row>
    <row r="1950" customFormat="false" ht="18.75" hidden="false" customHeight="false" outlineLevel="0" collapsed="false">
      <c r="B1950" s="66" t="s">
        <v>4791</v>
      </c>
      <c r="AC1950" s="2" t="s">
        <v>4792</v>
      </c>
    </row>
    <row r="1951" customFormat="false" ht="18.75" hidden="false" customHeight="false" outlineLevel="0" collapsed="false">
      <c r="B1951" s="66" t="s">
        <v>4793</v>
      </c>
      <c r="AC1951" s="2" t="s">
        <v>4794</v>
      </c>
    </row>
    <row r="1952" customFormat="false" ht="18.75" hidden="false" customHeight="false" outlineLevel="0" collapsed="false">
      <c r="B1952" s="66" t="s">
        <v>4795</v>
      </c>
      <c r="AC1952" s="2" t="s">
        <v>4796</v>
      </c>
    </row>
    <row r="1953" customFormat="false" ht="18.75" hidden="false" customHeight="false" outlineLevel="0" collapsed="false">
      <c r="B1953" s="66" t="s">
        <v>4797</v>
      </c>
      <c r="AC1953" s="2" t="s">
        <v>4798</v>
      </c>
    </row>
    <row r="1954" customFormat="false" ht="18.75" hidden="false" customHeight="false" outlineLevel="0" collapsed="false">
      <c r="B1954" s="66" t="s">
        <v>4799</v>
      </c>
      <c r="AC1954" s="2" t="s">
        <v>4800</v>
      </c>
    </row>
    <row r="1955" customFormat="false" ht="18.75" hidden="false" customHeight="false" outlineLevel="0" collapsed="false">
      <c r="B1955" s="66" t="s">
        <v>4801</v>
      </c>
      <c r="AC1955" s="2" t="s">
        <v>4802</v>
      </c>
    </row>
    <row r="1956" customFormat="false" ht="18.75" hidden="false" customHeight="false" outlineLevel="0" collapsed="false">
      <c r="B1956" s="66" t="s">
        <v>4803</v>
      </c>
      <c r="AC1956" s="2" t="s">
        <v>4804</v>
      </c>
    </row>
    <row r="1957" customFormat="false" ht="18.75" hidden="false" customHeight="false" outlineLevel="0" collapsed="false">
      <c r="B1957" s="66" t="s">
        <v>4805</v>
      </c>
      <c r="AC1957" s="2" t="s">
        <v>4806</v>
      </c>
    </row>
    <row r="1958" customFormat="false" ht="18.75" hidden="false" customHeight="false" outlineLevel="0" collapsed="false">
      <c r="B1958" s="66" t="s">
        <v>4807</v>
      </c>
      <c r="AC1958" s="2" t="s">
        <v>4808</v>
      </c>
    </row>
    <row r="1959" customFormat="false" ht="18.75" hidden="false" customHeight="false" outlineLevel="0" collapsed="false">
      <c r="B1959" s="66" t="s">
        <v>4809</v>
      </c>
      <c r="AC1959" s="2" t="s">
        <v>4810</v>
      </c>
    </row>
    <row r="1960" customFormat="false" ht="18.75" hidden="false" customHeight="false" outlineLevel="0" collapsed="false">
      <c r="B1960" s="66" t="s">
        <v>4811</v>
      </c>
      <c r="AC1960" s="2" t="s">
        <v>4812</v>
      </c>
    </row>
    <row r="1961" customFormat="false" ht="18.75" hidden="false" customHeight="false" outlineLevel="0" collapsed="false">
      <c r="B1961" s="66" t="s">
        <v>4813</v>
      </c>
      <c r="AC1961" s="2" t="s">
        <v>4814</v>
      </c>
    </row>
    <row r="1962" customFormat="false" ht="18.75" hidden="false" customHeight="false" outlineLevel="0" collapsed="false">
      <c r="B1962" s="66" t="s">
        <v>4815</v>
      </c>
      <c r="AC1962" s="2" t="s">
        <v>4816</v>
      </c>
    </row>
    <row r="1963" customFormat="false" ht="18.75" hidden="false" customHeight="false" outlineLevel="0" collapsed="false">
      <c r="B1963" s="66" t="s">
        <v>4817</v>
      </c>
      <c r="AC1963" s="2" t="s">
        <v>4818</v>
      </c>
    </row>
    <row r="1964" customFormat="false" ht="18.75" hidden="false" customHeight="false" outlineLevel="0" collapsed="false">
      <c r="B1964" s="66" t="s">
        <v>4819</v>
      </c>
      <c r="AC1964" s="2" t="s">
        <v>4820</v>
      </c>
    </row>
    <row r="1965" customFormat="false" ht="18.75" hidden="false" customHeight="false" outlineLevel="0" collapsed="false">
      <c r="B1965" s="66" t="s">
        <v>4821</v>
      </c>
      <c r="AC1965" s="2" t="s">
        <v>4822</v>
      </c>
    </row>
    <row r="1966" customFormat="false" ht="18.75" hidden="false" customHeight="false" outlineLevel="0" collapsed="false">
      <c r="B1966" s="66" t="s">
        <v>4823</v>
      </c>
      <c r="AC1966" s="2" t="s">
        <v>4824</v>
      </c>
    </row>
    <row r="1967" customFormat="false" ht="18.75" hidden="false" customHeight="false" outlineLevel="0" collapsed="false">
      <c r="B1967" s="66" t="s">
        <v>4825</v>
      </c>
      <c r="AC1967" s="2" t="s">
        <v>4826</v>
      </c>
    </row>
    <row r="1968" customFormat="false" ht="18.75" hidden="false" customHeight="false" outlineLevel="0" collapsed="false">
      <c r="B1968" s="66" t="s">
        <v>4827</v>
      </c>
      <c r="AC1968" s="2" t="s">
        <v>4828</v>
      </c>
    </row>
    <row r="1969" customFormat="false" ht="18.75" hidden="false" customHeight="false" outlineLevel="0" collapsed="false">
      <c r="B1969" s="66" t="s">
        <v>4829</v>
      </c>
      <c r="AC1969" s="2" t="s">
        <v>4830</v>
      </c>
    </row>
    <row r="1970" customFormat="false" ht="18.75" hidden="false" customHeight="false" outlineLevel="0" collapsed="false">
      <c r="B1970" s="66" t="s">
        <v>4831</v>
      </c>
      <c r="AC1970" s="2" t="s">
        <v>4832</v>
      </c>
    </row>
    <row r="1971" customFormat="false" ht="18.75" hidden="false" customHeight="false" outlineLevel="0" collapsed="false">
      <c r="B1971" s="66" t="s">
        <v>4833</v>
      </c>
      <c r="AC1971" s="2" t="s">
        <v>4834</v>
      </c>
    </row>
    <row r="1972" customFormat="false" ht="18.75" hidden="false" customHeight="false" outlineLevel="0" collapsed="false">
      <c r="B1972" s="66" t="s">
        <v>4835</v>
      </c>
      <c r="AC1972" s="2" t="s">
        <v>4836</v>
      </c>
    </row>
    <row r="1973" customFormat="false" ht="18.75" hidden="false" customHeight="false" outlineLevel="0" collapsed="false">
      <c r="B1973" s="66" t="s">
        <v>4837</v>
      </c>
      <c r="AC1973" s="2" t="s">
        <v>4838</v>
      </c>
    </row>
    <row r="1974" customFormat="false" ht="18.75" hidden="false" customHeight="false" outlineLevel="0" collapsed="false">
      <c r="B1974" s="66" t="s">
        <v>4839</v>
      </c>
      <c r="AC1974" s="2" t="s">
        <v>4840</v>
      </c>
    </row>
    <row r="1975" customFormat="false" ht="18.75" hidden="false" customHeight="false" outlineLevel="0" collapsed="false">
      <c r="B1975" s="66" t="s">
        <v>4841</v>
      </c>
      <c r="AC1975" s="2" t="s">
        <v>4842</v>
      </c>
    </row>
    <row r="1976" customFormat="false" ht="18.75" hidden="false" customHeight="false" outlineLevel="0" collapsed="false">
      <c r="B1976" s="66" t="s">
        <v>4843</v>
      </c>
      <c r="AC1976" s="2" t="s">
        <v>4844</v>
      </c>
    </row>
    <row r="1977" customFormat="false" ht="18.75" hidden="false" customHeight="false" outlineLevel="0" collapsed="false">
      <c r="B1977" s="66" t="s">
        <v>4845</v>
      </c>
      <c r="AC1977" s="2" t="s">
        <v>4846</v>
      </c>
    </row>
    <row r="1978" customFormat="false" ht="18.75" hidden="false" customHeight="false" outlineLevel="0" collapsed="false">
      <c r="B1978" s="66" t="s">
        <v>4847</v>
      </c>
      <c r="AC1978" s="2" t="s">
        <v>4848</v>
      </c>
    </row>
    <row r="1979" customFormat="false" ht="18.75" hidden="false" customHeight="false" outlineLevel="0" collapsed="false">
      <c r="B1979" s="66" t="s">
        <v>4849</v>
      </c>
      <c r="AC1979" s="2" t="s">
        <v>4850</v>
      </c>
    </row>
    <row r="1980" customFormat="false" ht="18.75" hidden="false" customHeight="false" outlineLevel="0" collapsed="false">
      <c r="B1980" s="66" t="s">
        <v>4851</v>
      </c>
      <c r="AC1980" s="2" t="s">
        <v>4852</v>
      </c>
    </row>
    <row r="1981" customFormat="false" ht="18.75" hidden="false" customHeight="false" outlineLevel="0" collapsed="false">
      <c r="B1981" s="66" t="s">
        <v>4853</v>
      </c>
      <c r="AC1981" s="2" t="s">
        <v>4854</v>
      </c>
    </row>
    <row r="1982" customFormat="false" ht="18.75" hidden="false" customHeight="false" outlineLevel="0" collapsed="false">
      <c r="B1982" s="66" t="s">
        <v>4855</v>
      </c>
      <c r="AC1982" s="2" t="s">
        <v>4856</v>
      </c>
    </row>
    <row r="1983" customFormat="false" ht="18.75" hidden="false" customHeight="false" outlineLevel="0" collapsed="false">
      <c r="B1983" s="66" t="s">
        <v>4857</v>
      </c>
      <c r="AC1983" s="2" t="s">
        <v>4858</v>
      </c>
    </row>
    <row r="1984" customFormat="false" ht="18.75" hidden="false" customHeight="false" outlineLevel="0" collapsed="false">
      <c r="B1984" s="66" t="s">
        <v>4859</v>
      </c>
      <c r="AC1984" s="2" t="s">
        <v>4860</v>
      </c>
    </row>
    <row r="1985" customFormat="false" ht="18.75" hidden="false" customHeight="false" outlineLevel="0" collapsed="false">
      <c r="B1985" s="66" t="s">
        <v>4861</v>
      </c>
      <c r="AC1985" s="2" t="s">
        <v>4862</v>
      </c>
    </row>
    <row r="1986" customFormat="false" ht="18.75" hidden="false" customHeight="false" outlineLevel="0" collapsed="false">
      <c r="B1986" s="66" t="s">
        <v>4863</v>
      </c>
      <c r="AC1986" s="2" t="s">
        <v>4864</v>
      </c>
    </row>
    <row r="1987" customFormat="false" ht="18.75" hidden="false" customHeight="false" outlineLevel="0" collapsed="false">
      <c r="B1987" s="66" t="s">
        <v>4865</v>
      </c>
      <c r="AC1987" s="2" t="s">
        <v>4866</v>
      </c>
    </row>
    <row r="1988" customFormat="false" ht="18.75" hidden="false" customHeight="false" outlineLevel="0" collapsed="false">
      <c r="B1988" s="66" t="s">
        <v>4867</v>
      </c>
      <c r="AC1988" s="2" t="s">
        <v>4868</v>
      </c>
    </row>
    <row r="1989" customFormat="false" ht="18.75" hidden="false" customHeight="false" outlineLevel="0" collapsed="false">
      <c r="B1989" s="66" t="s">
        <v>4869</v>
      </c>
      <c r="AC1989" s="2" t="s">
        <v>4870</v>
      </c>
    </row>
    <row r="1990" customFormat="false" ht="18.75" hidden="false" customHeight="false" outlineLevel="0" collapsed="false">
      <c r="B1990" s="66" t="s">
        <v>4871</v>
      </c>
      <c r="AC1990" s="2" t="s">
        <v>4872</v>
      </c>
    </row>
    <row r="1991" customFormat="false" ht="18.75" hidden="false" customHeight="false" outlineLevel="0" collapsed="false">
      <c r="B1991" s="66" t="s">
        <v>4873</v>
      </c>
      <c r="AC1991" s="2" t="s">
        <v>4874</v>
      </c>
    </row>
    <row r="1992" customFormat="false" ht="18.75" hidden="false" customHeight="false" outlineLevel="0" collapsed="false">
      <c r="B1992" s="66" t="s">
        <v>4875</v>
      </c>
      <c r="AC1992" s="2" t="s">
        <v>4876</v>
      </c>
    </row>
    <row r="1993" customFormat="false" ht="18.75" hidden="false" customHeight="false" outlineLevel="0" collapsed="false">
      <c r="B1993" s="66" t="s">
        <v>4877</v>
      </c>
      <c r="AC1993" s="2" t="s">
        <v>4878</v>
      </c>
    </row>
    <row r="1994" customFormat="false" ht="18.75" hidden="false" customHeight="false" outlineLevel="0" collapsed="false">
      <c r="B1994" s="66" t="s">
        <v>4879</v>
      </c>
      <c r="AC1994" s="2" t="s">
        <v>4880</v>
      </c>
    </row>
    <row r="1995" customFormat="false" ht="18.75" hidden="false" customHeight="false" outlineLevel="0" collapsed="false">
      <c r="B1995" s="66" t="s">
        <v>4881</v>
      </c>
      <c r="AC1995" s="2" t="s">
        <v>4882</v>
      </c>
    </row>
    <row r="1996" customFormat="false" ht="18.75" hidden="false" customHeight="false" outlineLevel="0" collapsed="false">
      <c r="B1996" s="66" t="s">
        <v>4883</v>
      </c>
      <c r="AC1996" s="2" t="s">
        <v>4884</v>
      </c>
    </row>
    <row r="1997" customFormat="false" ht="18.75" hidden="false" customHeight="false" outlineLevel="0" collapsed="false">
      <c r="B1997" s="66" t="s">
        <v>4885</v>
      </c>
      <c r="AC1997" s="2" t="s">
        <v>4886</v>
      </c>
    </row>
    <row r="1998" customFormat="false" ht="18.75" hidden="false" customHeight="false" outlineLevel="0" collapsed="false">
      <c r="B1998" s="66" t="s">
        <v>4887</v>
      </c>
      <c r="AC1998" s="2" t="s">
        <v>4888</v>
      </c>
    </row>
    <row r="1999" customFormat="false" ht="18.75" hidden="false" customHeight="false" outlineLevel="0" collapsed="false">
      <c r="B1999" s="66" t="s">
        <v>4889</v>
      </c>
      <c r="AC1999" s="2" t="s">
        <v>4890</v>
      </c>
    </row>
    <row r="2000" customFormat="false" ht="18.75" hidden="false" customHeight="false" outlineLevel="0" collapsed="false">
      <c r="B2000" s="66" t="s">
        <v>4891</v>
      </c>
      <c r="AC2000" s="2" t="s">
        <v>4892</v>
      </c>
    </row>
    <row r="2001" customFormat="false" ht="18.75" hidden="false" customHeight="false" outlineLevel="0" collapsed="false">
      <c r="B2001" s="66" t="s">
        <v>4893</v>
      </c>
      <c r="AC2001" s="2" t="s">
        <v>4894</v>
      </c>
    </row>
    <row r="2002" customFormat="false" ht="18.75" hidden="false" customHeight="false" outlineLevel="0" collapsed="false">
      <c r="B2002" s="66" t="s">
        <v>4895</v>
      </c>
      <c r="AC2002" s="2" t="s">
        <v>4896</v>
      </c>
    </row>
    <row r="2003" customFormat="false" ht="18.75" hidden="false" customHeight="false" outlineLevel="0" collapsed="false">
      <c r="B2003" s="66" t="s">
        <v>4897</v>
      </c>
      <c r="AC2003" s="2" t="s">
        <v>4898</v>
      </c>
    </row>
    <row r="2004" customFormat="false" ht="18.75" hidden="false" customHeight="false" outlineLevel="0" collapsed="false">
      <c r="AC2004" s="2" t="s">
        <v>4899</v>
      </c>
    </row>
    <row r="2005" customFormat="false" ht="18.75" hidden="false" customHeight="false" outlineLevel="0" collapsed="false">
      <c r="AC2005" s="2" t="s">
        <v>4900</v>
      </c>
    </row>
    <row r="2006" customFormat="false" ht="18.75" hidden="false" customHeight="false" outlineLevel="0" collapsed="false">
      <c r="AC2006" s="2" t="s">
        <v>4901</v>
      </c>
    </row>
    <row r="2007" customFormat="false" ht="18.75" hidden="false" customHeight="false" outlineLevel="0" collapsed="false">
      <c r="AC2007" s="2" t="s">
        <v>4902</v>
      </c>
    </row>
    <row r="2008" customFormat="false" ht="18.75" hidden="false" customHeight="false" outlineLevel="0" collapsed="false">
      <c r="AC2008" s="2" t="s">
        <v>4903</v>
      </c>
    </row>
    <row r="2009" customFormat="false" ht="18.75" hidden="false" customHeight="false" outlineLevel="0" collapsed="false">
      <c r="AC2009" s="2" t="s">
        <v>4904</v>
      </c>
    </row>
    <row r="2010" customFormat="false" ht="18.75" hidden="false" customHeight="false" outlineLevel="0" collapsed="false">
      <c r="AC2010" s="2" t="s">
        <v>4905</v>
      </c>
    </row>
    <row r="2011" customFormat="false" ht="18.75" hidden="false" customHeight="false" outlineLevel="0" collapsed="false">
      <c r="AC2011" s="2" t="s">
        <v>4906</v>
      </c>
    </row>
    <row r="2012" customFormat="false" ht="18.75" hidden="false" customHeight="false" outlineLevel="0" collapsed="false">
      <c r="AC2012" s="2" t="s">
        <v>4907</v>
      </c>
    </row>
    <row r="2013" customFormat="false" ht="18.75" hidden="false" customHeight="false" outlineLevel="0" collapsed="false">
      <c r="AC2013" s="2" t="s">
        <v>4908</v>
      </c>
    </row>
    <row r="2014" customFormat="false" ht="18.75" hidden="false" customHeight="false" outlineLevel="0" collapsed="false">
      <c r="AC2014" s="2" t="s">
        <v>4909</v>
      </c>
    </row>
    <row r="2015" customFormat="false" ht="18.75" hidden="false" customHeight="false" outlineLevel="0" collapsed="false">
      <c r="AC2015" s="2" t="s">
        <v>4910</v>
      </c>
    </row>
    <row r="2016" customFormat="false" ht="18.75" hidden="false" customHeight="false" outlineLevel="0" collapsed="false">
      <c r="AC2016" s="2" t="s">
        <v>4911</v>
      </c>
    </row>
    <row r="2017" customFormat="false" ht="18.75" hidden="false" customHeight="false" outlineLevel="0" collapsed="false">
      <c r="AC2017" s="2" t="s">
        <v>4912</v>
      </c>
    </row>
    <row r="2018" customFormat="false" ht="18.75" hidden="false" customHeight="false" outlineLevel="0" collapsed="false">
      <c r="AC2018" s="2" t="s">
        <v>4913</v>
      </c>
    </row>
    <row r="2019" customFormat="false" ht="18.75" hidden="false" customHeight="false" outlineLevel="0" collapsed="false">
      <c r="AC2019" s="2" t="s">
        <v>4914</v>
      </c>
    </row>
    <row r="2020" customFormat="false" ht="18.75" hidden="false" customHeight="false" outlineLevel="0" collapsed="false">
      <c r="AC2020" s="2" t="s">
        <v>4915</v>
      </c>
    </row>
    <row r="2021" customFormat="false" ht="18.75" hidden="false" customHeight="false" outlineLevel="0" collapsed="false">
      <c r="AC2021" s="2" t="s">
        <v>4916</v>
      </c>
    </row>
    <row r="2022" customFormat="false" ht="18.75" hidden="false" customHeight="false" outlineLevel="0" collapsed="false">
      <c r="AC2022" s="2" t="s">
        <v>4917</v>
      </c>
    </row>
    <row r="2023" customFormat="false" ht="18.75" hidden="false" customHeight="false" outlineLevel="0" collapsed="false">
      <c r="AC2023" s="2" t="s">
        <v>4918</v>
      </c>
    </row>
    <row r="2024" customFormat="false" ht="18.75" hidden="false" customHeight="false" outlineLevel="0" collapsed="false">
      <c r="AC2024" s="2" t="s">
        <v>4919</v>
      </c>
    </row>
    <row r="2025" customFormat="false" ht="18.75" hidden="false" customHeight="false" outlineLevel="0" collapsed="false">
      <c r="AC2025" s="2" t="s">
        <v>4920</v>
      </c>
    </row>
    <row r="2026" customFormat="false" ht="18.75" hidden="false" customHeight="false" outlineLevel="0" collapsed="false">
      <c r="AC2026" s="2" t="s">
        <v>4921</v>
      </c>
    </row>
    <row r="2027" customFormat="false" ht="18.75" hidden="false" customHeight="false" outlineLevel="0" collapsed="false">
      <c r="AC2027" s="2" t="s">
        <v>4922</v>
      </c>
    </row>
    <row r="2028" customFormat="false" ht="18.75" hidden="false" customHeight="false" outlineLevel="0" collapsed="false">
      <c r="AC2028" s="2" t="s">
        <v>4923</v>
      </c>
    </row>
    <row r="2029" customFormat="false" ht="18.75" hidden="false" customHeight="false" outlineLevel="0" collapsed="false">
      <c r="AC2029" s="2" t="s">
        <v>4924</v>
      </c>
    </row>
    <row r="2030" customFormat="false" ht="18.75" hidden="false" customHeight="false" outlineLevel="0" collapsed="false">
      <c r="AC2030" s="2" t="s">
        <v>4925</v>
      </c>
    </row>
    <row r="2031" customFormat="false" ht="18.75" hidden="false" customHeight="false" outlineLevel="0" collapsed="false">
      <c r="AC2031" s="2" t="s">
        <v>4926</v>
      </c>
    </row>
    <row r="2032" customFormat="false" ht="18.75" hidden="false" customHeight="false" outlineLevel="0" collapsed="false">
      <c r="AC2032" s="2" t="s">
        <v>4927</v>
      </c>
    </row>
    <row r="2033" customFormat="false" ht="18.75" hidden="false" customHeight="false" outlineLevel="0" collapsed="false">
      <c r="AC2033" s="2" t="s">
        <v>4928</v>
      </c>
    </row>
    <row r="2034" customFormat="false" ht="18.75" hidden="false" customHeight="false" outlineLevel="0" collapsed="false">
      <c r="AC2034" s="2" t="s">
        <v>4929</v>
      </c>
    </row>
    <row r="2035" customFormat="false" ht="18.75" hidden="false" customHeight="false" outlineLevel="0" collapsed="false">
      <c r="AC2035" s="2" t="s">
        <v>4930</v>
      </c>
    </row>
    <row r="2036" customFormat="false" ht="18.75" hidden="false" customHeight="false" outlineLevel="0" collapsed="false">
      <c r="AC2036" s="2" t="s">
        <v>4931</v>
      </c>
    </row>
    <row r="2037" customFormat="false" ht="18.75" hidden="false" customHeight="false" outlineLevel="0" collapsed="false">
      <c r="AC2037" s="2" t="s">
        <v>4932</v>
      </c>
    </row>
    <row r="2038" customFormat="false" ht="18.75" hidden="false" customHeight="false" outlineLevel="0" collapsed="false">
      <c r="AC2038" s="2" t="s">
        <v>4933</v>
      </c>
    </row>
    <row r="2039" customFormat="false" ht="18.75" hidden="false" customHeight="false" outlineLevel="0" collapsed="false">
      <c r="AC2039" s="2" t="s">
        <v>4934</v>
      </c>
    </row>
    <row r="2040" customFormat="false" ht="18.75" hidden="false" customHeight="false" outlineLevel="0" collapsed="false">
      <c r="AC2040" s="2" t="s">
        <v>4935</v>
      </c>
    </row>
    <row r="2041" customFormat="false" ht="18.75" hidden="false" customHeight="false" outlineLevel="0" collapsed="false">
      <c r="AC2041" s="2" t="s">
        <v>4936</v>
      </c>
    </row>
    <row r="2042" customFormat="false" ht="18.75" hidden="false" customHeight="false" outlineLevel="0" collapsed="false">
      <c r="AC2042" s="2" t="s">
        <v>4937</v>
      </c>
    </row>
    <row r="2043" customFormat="false" ht="18.75" hidden="false" customHeight="false" outlineLevel="0" collapsed="false">
      <c r="AC2043" s="2" t="s">
        <v>4938</v>
      </c>
    </row>
    <row r="2044" customFormat="false" ht="18.75" hidden="false" customHeight="false" outlineLevel="0" collapsed="false">
      <c r="AC2044" s="2" t="s">
        <v>4939</v>
      </c>
    </row>
    <row r="2045" customFormat="false" ht="18.75" hidden="false" customHeight="false" outlineLevel="0" collapsed="false">
      <c r="AC2045" s="2" t="s">
        <v>4940</v>
      </c>
    </row>
    <row r="2046" customFormat="false" ht="18.75" hidden="false" customHeight="false" outlineLevel="0" collapsed="false">
      <c r="AC2046" s="2" t="s">
        <v>4941</v>
      </c>
    </row>
    <row r="2047" customFormat="false" ht="18.75" hidden="false" customHeight="false" outlineLevel="0" collapsed="false">
      <c r="AC2047" s="2" t="s">
        <v>4942</v>
      </c>
    </row>
    <row r="2048" customFormat="false" ht="18.75" hidden="false" customHeight="false" outlineLevel="0" collapsed="false">
      <c r="AC2048" s="2" t="s">
        <v>4943</v>
      </c>
    </row>
    <row r="2049" customFormat="false" ht="18.75" hidden="false" customHeight="false" outlineLevel="0" collapsed="false">
      <c r="AC2049" s="2" t="s">
        <v>4944</v>
      </c>
    </row>
    <row r="2050" customFormat="false" ht="18.75" hidden="false" customHeight="false" outlineLevel="0" collapsed="false">
      <c r="AC2050" s="2" t="s">
        <v>4945</v>
      </c>
    </row>
    <row r="2051" customFormat="false" ht="18.75" hidden="false" customHeight="false" outlineLevel="0" collapsed="false">
      <c r="AC2051" s="2" t="s">
        <v>4946</v>
      </c>
    </row>
    <row r="2052" customFormat="false" ht="18.75" hidden="false" customHeight="false" outlineLevel="0" collapsed="false">
      <c r="AC2052" s="2" t="s">
        <v>4947</v>
      </c>
    </row>
    <row r="2053" customFormat="false" ht="18.75" hidden="false" customHeight="false" outlineLevel="0" collapsed="false">
      <c r="AC2053" s="2" t="s">
        <v>4948</v>
      </c>
    </row>
    <row r="2054" customFormat="false" ht="18.75" hidden="false" customHeight="false" outlineLevel="0" collapsed="false">
      <c r="AC2054" s="2" t="s">
        <v>4949</v>
      </c>
    </row>
    <row r="2055" customFormat="false" ht="18.75" hidden="false" customHeight="false" outlineLevel="0" collapsed="false">
      <c r="AC2055" s="2" t="s">
        <v>4950</v>
      </c>
    </row>
    <row r="2056" customFormat="false" ht="18.75" hidden="false" customHeight="false" outlineLevel="0" collapsed="false">
      <c r="AC2056" s="2" t="s">
        <v>4951</v>
      </c>
    </row>
    <row r="2057" customFormat="false" ht="18.75" hidden="false" customHeight="false" outlineLevel="0" collapsed="false">
      <c r="AC2057" s="2" t="s">
        <v>4952</v>
      </c>
    </row>
    <row r="2058" customFormat="false" ht="18.75" hidden="false" customHeight="false" outlineLevel="0" collapsed="false">
      <c r="AC2058" s="2" t="s">
        <v>4953</v>
      </c>
    </row>
    <row r="2059" customFormat="false" ht="18.75" hidden="false" customHeight="false" outlineLevel="0" collapsed="false">
      <c r="AC2059" s="2" t="s">
        <v>4954</v>
      </c>
    </row>
    <row r="2060" customFormat="false" ht="18.75" hidden="false" customHeight="false" outlineLevel="0" collapsed="false">
      <c r="AC2060" s="2" t="s">
        <v>4955</v>
      </c>
    </row>
    <row r="2061" customFormat="false" ht="18.75" hidden="false" customHeight="false" outlineLevel="0" collapsed="false">
      <c r="AC2061" s="2" t="s">
        <v>4956</v>
      </c>
    </row>
    <row r="2062" customFormat="false" ht="18.75" hidden="false" customHeight="false" outlineLevel="0" collapsed="false">
      <c r="AC2062" s="2" t="s">
        <v>4957</v>
      </c>
    </row>
    <row r="2063" customFormat="false" ht="18.75" hidden="false" customHeight="false" outlineLevel="0" collapsed="false">
      <c r="AC2063" s="2" t="s">
        <v>4958</v>
      </c>
    </row>
    <row r="2064" customFormat="false" ht="18.75" hidden="false" customHeight="false" outlineLevel="0" collapsed="false">
      <c r="AC2064" s="2" t="s">
        <v>4959</v>
      </c>
    </row>
    <row r="2065" customFormat="false" ht="18.75" hidden="false" customHeight="false" outlineLevel="0" collapsed="false">
      <c r="AC2065" s="2" t="s">
        <v>4960</v>
      </c>
    </row>
    <row r="2066" customFormat="false" ht="18.75" hidden="false" customHeight="false" outlineLevel="0" collapsed="false">
      <c r="AC2066" s="2" t="s">
        <v>4961</v>
      </c>
    </row>
    <row r="2067" customFormat="false" ht="18.75" hidden="false" customHeight="false" outlineLevel="0" collapsed="false">
      <c r="AC2067" s="2" t="s">
        <v>4962</v>
      </c>
    </row>
    <row r="2068" customFormat="false" ht="18.75" hidden="false" customHeight="false" outlineLevel="0" collapsed="false">
      <c r="AC2068" s="2" t="s">
        <v>4963</v>
      </c>
    </row>
    <row r="2069" customFormat="false" ht="18.75" hidden="false" customHeight="false" outlineLevel="0" collapsed="false">
      <c r="AC2069" s="2" t="s">
        <v>4964</v>
      </c>
    </row>
    <row r="2070" customFormat="false" ht="18.75" hidden="false" customHeight="false" outlineLevel="0" collapsed="false">
      <c r="AC2070" s="2" t="s">
        <v>4965</v>
      </c>
    </row>
    <row r="2071" customFormat="false" ht="18.75" hidden="false" customHeight="false" outlineLevel="0" collapsed="false">
      <c r="AC2071" s="2" t="s">
        <v>4966</v>
      </c>
    </row>
    <row r="2072" customFormat="false" ht="18.75" hidden="false" customHeight="false" outlineLevel="0" collapsed="false">
      <c r="AC2072" s="2" t="s">
        <v>4967</v>
      </c>
    </row>
    <row r="2073" customFormat="false" ht="18.75" hidden="false" customHeight="false" outlineLevel="0" collapsed="false">
      <c r="AC2073" s="2" t="s">
        <v>4968</v>
      </c>
    </row>
    <row r="2074" customFormat="false" ht="18.75" hidden="false" customHeight="false" outlineLevel="0" collapsed="false">
      <c r="AC2074" s="2" t="s">
        <v>4969</v>
      </c>
    </row>
    <row r="2075" customFormat="false" ht="18.75" hidden="false" customHeight="false" outlineLevel="0" collapsed="false">
      <c r="AC2075" s="2" t="s">
        <v>4970</v>
      </c>
    </row>
    <row r="2076" customFormat="false" ht="18.75" hidden="false" customHeight="false" outlineLevel="0" collapsed="false">
      <c r="AC2076" s="2" t="s">
        <v>4971</v>
      </c>
    </row>
    <row r="2077" customFormat="false" ht="18.75" hidden="false" customHeight="false" outlineLevel="0" collapsed="false">
      <c r="AC2077" s="2" t="s">
        <v>4972</v>
      </c>
    </row>
    <row r="2078" customFormat="false" ht="18.75" hidden="false" customHeight="false" outlineLevel="0" collapsed="false">
      <c r="AC2078" s="2" t="s">
        <v>4973</v>
      </c>
    </row>
    <row r="2079" customFormat="false" ht="18.75" hidden="false" customHeight="false" outlineLevel="0" collapsed="false">
      <c r="AC2079" s="2" t="s">
        <v>4974</v>
      </c>
    </row>
    <row r="2080" customFormat="false" ht="18.75" hidden="false" customHeight="false" outlineLevel="0" collapsed="false">
      <c r="AC2080" s="2" t="s">
        <v>4975</v>
      </c>
    </row>
    <row r="2081" customFormat="false" ht="18.75" hidden="false" customHeight="false" outlineLevel="0" collapsed="false">
      <c r="AC2081" s="2" t="s">
        <v>4976</v>
      </c>
    </row>
    <row r="2082" customFormat="false" ht="18.75" hidden="false" customHeight="false" outlineLevel="0" collapsed="false">
      <c r="AC2082" s="2" t="s">
        <v>4977</v>
      </c>
    </row>
    <row r="2083" customFormat="false" ht="18.75" hidden="false" customHeight="false" outlineLevel="0" collapsed="false">
      <c r="AC2083" s="2" t="s">
        <v>4978</v>
      </c>
    </row>
    <row r="2084" customFormat="false" ht="18.75" hidden="false" customHeight="false" outlineLevel="0" collapsed="false">
      <c r="AC2084" s="2" t="s">
        <v>4979</v>
      </c>
    </row>
    <row r="2085" customFormat="false" ht="18.75" hidden="false" customHeight="false" outlineLevel="0" collapsed="false">
      <c r="AC2085" s="2" t="s">
        <v>4980</v>
      </c>
    </row>
    <row r="2086" customFormat="false" ht="18.75" hidden="false" customHeight="false" outlineLevel="0" collapsed="false">
      <c r="AC2086" s="2" t="s">
        <v>4981</v>
      </c>
    </row>
    <row r="2087" customFormat="false" ht="18.75" hidden="false" customHeight="false" outlineLevel="0" collapsed="false">
      <c r="AC2087" s="2" t="s">
        <v>4982</v>
      </c>
    </row>
    <row r="2088" customFormat="false" ht="18.75" hidden="false" customHeight="false" outlineLevel="0" collapsed="false">
      <c r="AC2088" s="2" t="s">
        <v>4983</v>
      </c>
    </row>
    <row r="2089" customFormat="false" ht="18.75" hidden="false" customHeight="false" outlineLevel="0" collapsed="false">
      <c r="AC2089" s="2" t="s">
        <v>4984</v>
      </c>
    </row>
    <row r="2090" customFormat="false" ht="18.75" hidden="false" customHeight="false" outlineLevel="0" collapsed="false">
      <c r="AC2090" s="2" t="s">
        <v>4985</v>
      </c>
    </row>
    <row r="2091" customFormat="false" ht="18.75" hidden="false" customHeight="false" outlineLevel="0" collapsed="false">
      <c r="AC2091" s="2" t="s">
        <v>4986</v>
      </c>
    </row>
    <row r="2092" customFormat="false" ht="18.75" hidden="false" customHeight="false" outlineLevel="0" collapsed="false">
      <c r="AC2092" s="2" t="s">
        <v>4987</v>
      </c>
    </row>
    <row r="2093" customFormat="false" ht="18.75" hidden="false" customHeight="false" outlineLevel="0" collapsed="false">
      <c r="AC2093" s="2" t="s">
        <v>4988</v>
      </c>
    </row>
    <row r="2094" customFormat="false" ht="18.75" hidden="false" customHeight="false" outlineLevel="0" collapsed="false">
      <c r="AC2094" s="2" t="s">
        <v>4989</v>
      </c>
    </row>
    <row r="2095" customFormat="false" ht="18.75" hidden="false" customHeight="false" outlineLevel="0" collapsed="false">
      <c r="AC2095" s="2" t="s">
        <v>4990</v>
      </c>
    </row>
    <row r="2096" customFormat="false" ht="18.75" hidden="false" customHeight="false" outlineLevel="0" collapsed="false">
      <c r="AC2096" s="2" t="s">
        <v>4991</v>
      </c>
    </row>
    <row r="2097" customFormat="false" ht="18.75" hidden="false" customHeight="false" outlineLevel="0" collapsed="false">
      <c r="AC2097" s="2" t="s">
        <v>4992</v>
      </c>
    </row>
    <row r="2098" customFormat="false" ht="18.75" hidden="false" customHeight="false" outlineLevel="0" collapsed="false">
      <c r="AC2098" s="2" t="s">
        <v>4993</v>
      </c>
    </row>
    <row r="2099" customFormat="false" ht="18.75" hidden="false" customHeight="false" outlineLevel="0" collapsed="false">
      <c r="AC2099" s="2" t="s">
        <v>4994</v>
      </c>
    </row>
    <row r="2100" customFormat="false" ht="18.75" hidden="false" customHeight="false" outlineLevel="0" collapsed="false">
      <c r="AC2100" s="2" t="s">
        <v>4995</v>
      </c>
    </row>
    <row r="2101" customFormat="false" ht="18.75" hidden="false" customHeight="false" outlineLevel="0" collapsed="false">
      <c r="AC2101" s="2" t="s">
        <v>4996</v>
      </c>
    </row>
    <row r="2102" customFormat="false" ht="18.75" hidden="false" customHeight="false" outlineLevel="0" collapsed="false">
      <c r="AC2102" s="2" t="s">
        <v>4997</v>
      </c>
    </row>
    <row r="2103" customFormat="false" ht="18.75" hidden="false" customHeight="false" outlineLevel="0" collapsed="false">
      <c r="AC2103" s="2" t="s">
        <v>4998</v>
      </c>
    </row>
    <row r="2104" customFormat="false" ht="18.75" hidden="false" customHeight="false" outlineLevel="0" collapsed="false">
      <c r="AC2104" s="2" t="s">
        <v>4999</v>
      </c>
    </row>
    <row r="2105" customFormat="false" ht="18.75" hidden="false" customHeight="false" outlineLevel="0" collapsed="false">
      <c r="AC2105" s="2" t="s">
        <v>5000</v>
      </c>
    </row>
    <row r="2106" customFormat="false" ht="18.75" hidden="false" customHeight="false" outlineLevel="0" collapsed="false">
      <c r="AC2106" s="2" t="s">
        <v>5001</v>
      </c>
    </row>
    <row r="2107" customFormat="false" ht="18.75" hidden="false" customHeight="false" outlineLevel="0" collapsed="false">
      <c r="AC2107" s="2" t="s">
        <v>5002</v>
      </c>
    </row>
    <row r="2108" customFormat="false" ht="18.75" hidden="false" customHeight="false" outlineLevel="0" collapsed="false">
      <c r="AC2108" s="2" t="s">
        <v>5003</v>
      </c>
    </row>
    <row r="2109" customFormat="false" ht="18.75" hidden="false" customHeight="false" outlineLevel="0" collapsed="false">
      <c r="AC2109" s="2" t="s">
        <v>5004</v>
      </c>
    </row>
    <row r="2110" customFormat="false" ht="18.75" hidden="false" customHeight="false" outlineLevel="0" collapsed="false">
      <c r="AC2110" s="2" t="s">
        <v>5005</v>
      </c>
    </row>
    <row r="2111" customFormat="false" ht="18.75" hidden="false" customHeight="false" outlineLevel="0" collapsed="false">
      <c r="AC2111" s="2" t="s">
        <v>5006</v>
      </c>
    </row>
    <row r="2112" customFormat="false" ht="18.75" hidden="false" customHeight="false" outlineLevel="0" collapsed="false">
      <c r="AC2112" s="2" t="s">
        <v>5007</v>
      </c>
    </row>
    <row r="2113" customFormat="false" ht="18.75" hidden="false" customHeight="false" outlineLevel="0" collapsed="false">
      <c r="AC2113" s="2" t="s">
        <v>5008</v>
      </c>
    </row>
    <row r="2114" customFormat="false" ht="18.75" hidden="false" customHeight="false" outlineLevel="0" collapsed="false">
      <c r="AC2114" s="2" t="s">
        <v>5009</v>
      </c>
    </row>
    <row r="2115" customFormat="false" ht="18.75" hidden="false" customHeight="false" outlineLevel="0" collapsed="false">
      <c r="AC2115" s="2" t="s">
        <v>5010</v>
      </c>
    </row>
    <row r="2116" customFormat="false" ht="18.75" hidden="false" customHeight="false" outlineLevel="0" collapsed="false">
      <c r="AC2116" s="2" t="s">
        <v>5011</v>
      </c>
    </row>
    <row r="2117" customFormat="false" ht="18.75" hidden="false" customHeight="false" outlineLevel="0" collapsed="false">
      <c r="AC2117" s="2" t="s">
        <v>5012</v>
      </c>
    </row>
    <row r="2118" customFormat="false" ht="18.75" hidden="false" customHeight="false" outlineLevel="0" collapsed="false">
      <c r="AC2118" s="2" t="s">
        <v>5013</v>
      </c>
    </row>
    <row r="2119" customFormat="false" ht="18.75" hidden="false" customHeight="false" outlineLevel="0" collapsed="false">
      <c r="AC2119" s="2" t="s">
        <v>5014</v>
      </c>
    </row>
    <row r="2120" customFormat="false" ht="18.75" hidden="false" customHeight="false" outlineLevel="0" collapsed="false">
      <c r="AC2120" s="2" t="s">
        <v>5015</v>
      </c>
    </row>
    <row r="2121" customFormat="false" ht="18.75" hidden="false" customHeight="false" outlineLevel="0" collapsed="false">
      <c r="AC2121" s="2" t="s">
        <v>5016</v>
      </c>
    </row>
    <row r="2122" customFormat="false" ht="18.75" hidden="false" customHeight="false" outlineLevel="0" collapsed="false">
      <c r="AC2122" s="2" t="s">
        <v>5017</v>
      </c>
    </row>
    <row r="2123" customFormat="false" ht="18.75" hidden="false" customHeight="false" outlineLevel="0" collapsed="false">
      <c r="AC2123" s="2" t="s">
        <v>5018</v>
      </c>
    </row>
    <row r="2124" customFormat="false" ht="18.75" hidden="false" customHeight="false" outlineLevel="0" collapsed="false">
      <c r="AC2124" s="2" t="s">
        <v>5019</v>
      </c>
    </row>
    <row r="2125" customFormat="false" ht="18.75" hidden="false" customHeight="false" outlineLevel="0" collapsed="false">
      <c r="AC2125" s="2" t="s">
        <v>5020</v>
      </c>
    </row>
    <row r="2126" customFormat="false" ht="18.75" hidden="false" customHeight="false" outlineLevel="0" collapsed="false">
      <c r="AC2126" s="2" t="s">
        <v>5021</v>
      </c>
    </row>
    <row r="2127" customFormat="false" ht="18.75" hidden="false" customHeight="false" outlineLevel="0" collapsed="false">
      <c r="AC2127" s="2" t="s">
        <v>5022</v>
      </c>
    </row>
    <row r="2128" customFormat="false" ht="18.75" hidden="false" customHeight="false" outlineLevel="0" collapsed="false">
      <c r="AC2128" s="2" t="s">
        <v>5023</v>
      </c>
    </row>
    <row r="2129" customFormat="false" ht="18.75" hidden="false" customHeight="false" outlineLevel="0" collapsed="false">
      <c r="AC2129" s="2" t="s">
        <v>5024</v>
      </c>
    </row>
    <row r="2130" customFormat="false" ht="18.75" hidden="false" customHeight="false" outlineLevel="0" collapsed="false">
      <c r="AC2130" s="2" t="s">
        <v>5025</v>
      </c>
    </row>
    <row r="2131" customFormat="false" ht="18.75" hidden="false" customHeight="false" outlineLevel="0" collapsed="false">
      <c r="AC2131" s="2" t="s">
        <v>5026</v>
      </c>
    </row>
    <row r="2132" customFormat="false" ht="18.75" hidden="false" customHeight="false" outlineLevel="0" collapsed="false">
      <c r="AC2132" s="2" t="s">
        <v>5027</v>
      </c>
    </row>
    <row r="2133" customFormat="false" ht="18.75" hidden="false" customHeight="false" outlineLevel="0" collapsed="false">
      <c r="AC2133" s="2" t="s">
        <v>5028</v>
      </c>
    </row>
    <row r="2134" customFormat="false" ht="18.75" hidden="false" customHeight="false" outlineLevel="0" collapsed="false">
      <c r="AC2134" s="2" t="s">
        <v>5029</v>
      </c>
    </row>
    <row r="2135" customFormat="false" ht="18.75" hidden="false" customHeight="false" outlineLevel="0" collapsed="false">
      <c r="AC2135" s="2" t="s">
        <v>5030</v>
      </c>
    </row>
    <row r="2136" customFormat="false" ht="18.75" hidden="false" customHeight="false" outlineLevel="0" collapsed="false">
      <c r="AC2136" s="2" t="s">
        <v>5031</v>
      </c>
    </row>
    <row r="2137" customFormat="false" ht="18.75" hidden="false" customHeight="false" outlineLevel="0" collapsed="false">
      <c r="AC2137" s="2" t="s">
        <v>5032</v>
      </c>
    </row>
    <row r="2138" customFormat="false" ht="18.75" hidden="false" customHeight="false" outlineLevel="0" collapsed="false">
      <c r="AC2138" s="2" t="s">
        <v>5033</v>
      </c>
    </row>
    <row r="2139" customFormat="false" ht="18.75" hidden="false" customHeight="false" outlineLevel="0" collapsed="false">
      <c r="AC2139" s="2" t="s">
        <v>5034</v>
      </c>
    </row>
    <row r="2140" customFormat="false" ht="18.75" hidden="false" customHeight="false" outlineLevel="0" collapsed="false">
      <c r="AC2140" s="2" t="s">
        <v>5035</v>
      </c>
    </row>
    <row r="2141" customFormat="false" ht="18.75" hidden="false" customHeight="false" outlineLevel="0" collapsed="false">
      <c r="AC2141" s="2" t="s">
        <v>5036</v>
      </c>
    </row>
    <row r="2142" customFormat="false" ht="18.75" hidden="false" customHeight="false" outlineLevel="0" collapsed="false">
      <c r="AC2142" s="2" t="s">
        <v>5037</v>
      </c>
    </row>
    <row r="2143" customFormat="false" ht="18.75" hidden="false" customHeight="false" outlineLevel="0" collapsed="false">
      <c r="AC2143" s="2" t="s">
        <v>5038</v>
      </c>
    </row>
    <row r="2144" customFormat="false" ht="18.75" hidden="false" customHeight="false" outlineLevel="0" collapsed="false">
      <c r="AC2144" s="2" t="s">
        <v>5039</v>
      </c>
    </row>
    <row r="2145" customFormat="false" ht="18.75" hidden="false" customHeight="false" outlineLevel="0" collapsed="false">
      <c r="AC2145" s="2" t="s">
        <v>5040</v>
      </c>
    </row>
    <row r="2146" customFormat="false" ht="18.75" hidden="false" customHeight="false" outlineLevel="0" collapsed="false">
      <c r="AC2146" s="2" t="s">
        <v>5041</v>
      </c>
    </row>
    <row r="2147" customFormat="false" ht="18.75" hidden="false" customHeight="false" outlineLevel="0" collapsed="false">
      <c r="AC2147" s="2" t="s">
        <v>5042</v>
      </c>
    </row>
    <row r="2148" customFormat="false" ht="18.75" hidden="false" customHeight="false" outlineLevel="0" collapsed="false">
      <c r="AC2148" s="2" t="s">
        <v>5043</v>
      </c>
    </row>
    <row r="2149" customFormat="false" ht="18.75" hidden="false" customHeight="false" outlineLevel="0" collapsed="false">
      <c r="AC2149" s="2" t="s">
        <v>5044</v>
      </c>
    </row>
    <row r="2150" customFormat="false" ht="18.75" hidden="false" customHeight="false" outlineLevel="0" collapsed="false">
      <c r="AC2150" s="2" t="s">
        <v>5045</v>
      </c>
    </row>
    <row r="2151" customFormat="false" ht="18.75" hidden="false" customHeight="false" outlineLevel="0" collapsed="false">
      <c r="AC2151" s="2" t="s">
        <v>5046</v>
      </c>
    </row>
    <row r="2152" customFormat="false" ht="18.75" hidden="false" customHeight="false" outlineLevel="0" collapsed="false">
      <c r="AC2152" s="2" t="s">
        <v>5047</v>
      </c>
    </row>
    <row r="2153" customFormat="false" ht="18.75" hidden="false" customHeight="false" outlineLevel="0" collapsed="false">
      <c r="AC2153" s="2" t="s">
        <v>5048</v>
      </c>
    </row>
    <row r="2154" customFormat="false" ht="18.75" hidden="false" customHeight="false" outlineLevel="0" collapsed="false">
      <c r="AC2154" s="2" t="s">
        <v>5049</v>
      </c>
    </row>
    <row r="2155" customFormat="false" ht="18.75" hidden="false" customHeight="false" outlineLevel="0" collapsed="false">
      <c r="AC2155" s="2" t="s">
        <v>5050</v>
      </c>
    </row>
    <row r="2156" customFormat="false" ht="18.75" hidden="false" customHeight="false" outlineLevel="0" collapsed="false">
      <c r="AC2156" s="2" t="s">
        <v>5051</v>
      </c>
    </row>
    <row r="2157" customFormat="false" ht="18.75" hidden="false" customHeight="false" outlineLevel="0" collapsed="false">
      <c r="AC2157" s="2" t="s">
        <v>5052</v>
      </c>
    </row>
    <row r="2158" customFormat="false" ht="18.75" hidden="false" customHeight="false" outlineLevel="0" collapsed="false">
      <c r="AC2158" s="2" t="s">
        <v>5053</v>
      </c>
    </row>
    <row r="2159" customFormat="false" ht="18.75" hidden="false" customHeight="false" outlineLevel="0" collapsed="false">
      <c r="AC2159" s="2" t="s">
        <v>5054</v>
      </c>
    </row>
    <row r="2160" customFormat="false" ht="18.75" hidden="false" customHeight="false" outlineLevel="0" collapsed="false">
      <c r="AC2160" s="2" t="s">
        <v>5055</v>
      </c>
    </row>
    <row r="2161" customFormat="false" ht="18.75" hidden="false" customHeight="false" outlineLevel="0" collapsed="false">
      <c r="AC2161" s="2" t="s">
        <v>5056</v>
      </c>
    </row>
    <row r="2162" customFormat="false" ht="18.75" hidden="false" customHeight="false" outlineLevel="0" collapsed="false">
      <c r="AC2162" s="2" t="s">
        <v>5057</v>
      </c>
    </row>
    <row r="2163" customFormat="false" ht="18.75" hidden="false" customHeight="false" outlineLevel="0" collapsed="false">
      <c r="AC2163" s="2" t="s">
        <v>5058</v>
      </c>
    </row>
    <row r="2164" customFormat="false" ht="18.75" hidden="false" customHeight="false" outlineLevel="0" collapsed="false">
      <c r="AC2164" s="2" t="s">
        <v>5059</v>
      </c>
    </row>
    <row r="2165" customFormat="false" ht="18.75" hidden="false" customHeight="false" outlineLevel="0" collapsed="false">
      <c r="AC2165" s="2" t="s">
        <v>5060</v>
      </c>
    </row>
    <row r="2166" customFormat="false" ht="18.75" hidden="false" customHeight="false" outlineLevel="0" collapsed="false">
      <c r="AC2166" s="2" t="s">
        <v>5061</v>
      </c>
    </row>
    <row r="2167" customFormat="false" ht="18.75" hidden="false" customHeight="false" outlineLevel="0" collapsed="false">
      <c r="AC2167" s="2" t="s">
        <v>5062</v>
      </c>
    </row>
    <row r="2168" customFormat="false" ht="18.75" hidden="false" customHeight="false" outlineLevel="0" collapsed="false">
      <c r="AC2168" s="2" t="s">
        <v>5063</v>
      </c>
    </row>
    <row r="2169" customFormat="false" ht="18.75" hidden="false" customHeight="false" outlineLevel="0" collapsed="false">
      <c r="AC2169" s="2" t="s">
        <v>5064</v>
      </c>
    </row>
    <row r="2170" customFormat="false" ht="18.75" hidden="false" customHeight="false" outlineLevel="0" collapsed="false">
      <c r="AC2170" s="2" t="s">
        <v>5065</v>
      </c>
    </row>
    <row r="2171" customFormat="false" ht="18.75" hidden="false" customHeight="false" outlineLevel="0" collapsed="false">
      <c r="AC2171" s="2" t="s">
        <v>5066</v>
      </c>
    </row>
    <row r="2172" customFormat="false" ht="18.75" hidden="false" customHeight="false" outlineLevel="0" collapsed="false">
      <c r="AC2172" s="2" t="s">
        <v>5067</v>
      </c>
    </row>
    <row r="2173" customFormat="false" ht="18.75" hidden="false" customHeight="false" outlineLevel="0" collapsed="false">
      <c r="AC2173" s="2" t="s">
        <v>5068</v>
      </c>
    </row>
    <row r="2174" customFormat="false" ht="18.75" hidden="false" customHeight="false" outlineLevel="0" collapsed="false">
      <c r="AC2174" s="2" t="s">
        <v>5069</v>
      </c>
    </row>
    <row r="2175" customFormat="false" ht="18.75" hidden="false" customHeight="false" outlineLevel="0" collapsed="false">
      <c r="AC2175" s="2" t="s">
        <v>5070</v>
      </c>
    </row>
    <row r="2176" customFormat="false" ht="18.75" hidden="false" customHeight="false" outlineLevel="0" collapsed="false">
      <c r="AC2176" s="2" t="s">
        <v>5071</v>
      </c>
    </row>
    <row r="2177" customFormat="false" ht="18.75" hidden="false" customHeight="false" outlineLevel="0" collapsed="false">
      <c r="AC2177" s="2" t="s">
        <v>5072</v>
      </c>
    </row>
    <row r="2178" customFormat="false" ht="18.75" hidden="false" customHeight="false" outlineLevel="0" collapsed="false">
      <c r="AC2178" s="2" t="s">
        <v>5073</v>
      </c>
    </row>
    <row r="2179" customFormat="false" ht="18.75" hidden="false" customHeight="false" outlineLevel="0" collapsed="false">
      <c r="AC2179" s="2" t="s">
        <v>5074</v>
      </c>
    </row>
    <row r="2180" customFormat="false" ht="18.75" hidden="false" customHeight="false" outlineLevel="0" collapsed="false">
      <c r="AC2180" s="2" t="s">
        <v>5075</v>
      </c>
    </row>
    <row r="2181" customFormat="false" ht="18.75" hidden="false" customHeight="false" outlineLevel="0" collapsed="false">
      <c r="AC2181" s="2" t="s">
        <v>5076</v>
      </c>
    </row>
    <row r="2182" customFormat="false" ht="18.75" hidden="false" customHeight="false" outlineLevel="0" collapsed="false">
      <c r="AC2182" s="2" t="s">
        <v>5077</v>
      </c>
    </row>
    <row r="2183" customFormat="false" ht="18.75" hidden="false" customHeight="false" outlineLevel="0" collapsed="false">
      <c r="AC2183" s="2" t="s">
        <v>5078</v>
      </c>
    </row>
    <row r="2184" customFormat="false" ht="18.75" hidden="false" customHeight="false" outlineLevel="0" collapsed="false">
      <c r="AC2184" s="2" t="s">
        <v>5079</v>
      </c>
    </row>
    <row r="2185" customFormat="false" ht="18.75" hidden="false" customHeight="false" outlineLevel="0" collapsed="false">
      <c r="AC2185" s="2" t="s">
        <v>5080</v>
      </c>
    </row>
    <row r="2186" customFormat="false" ht="18.75" hidden="false" customHeight="false" outlineLevel="0" collapsed="false">
      <c r="AC2186" s="2" t="s">
        <v>5081</v>
      </c>
    </row>
    <row r="2187" customFormat="false" ht="18.75" hidden="false" customHeight="false" outlineLevel="0" collapsed="false">
      <c r="AC2187" s="2" t="s">
        <v>5082</v>
      </c>
    </row>
    <row r="2188" customFormat="false" ht="18.75" hidden="false" customHeight="false" outlineLevel="0" collapsed="false">
      <c r="AC2188" s="2" t="s">
        <v>5083</v>
      </c>
    </row>
    <row r="2189" customFormat="false" ht="18.75" hidden="false" customHeight="false" outlineLevel="0" collapsed="false">
      <c r="AC2189" s="2" t="s">
        <v>5084</v>
      </c>
    </row>
    <row r="2190" customFormat="false" ht="18.75" hidden="false" customHeight="false" outlineLevel="0" collapsed="false">
      <c r="AC2190" s="2" t="s">
        <v>5085</v>
      </c>
    </row>
    <row r="2191" customFormat="false" ht="18.75" hidden="false" customHeight="false" outlineLevel="0" collapsed="false">
      <c r="AC2191" s="2" t="s">
        <v>5086</v>
      </c>
    </row>
    <row r="2192" customFormat="false" ht="18.75" hidden="false" customHeight="false" outlineLevel="0" collapsed="false">
      <c r="AC2192" s="2" t="s">
        <v>5087</v>
      </c>
    </row>
    <row r="2193" customFormat="false" ht="18.75" hidden="false" customHeight="false" outlineLevel="0" collapsed="false">
      <c r="AC2193" s="2" t="s">
        <v>5088</v>
      </c>
    </row>
    <row r="2194" customFormat="false" ht="18.75" hidden="false" customHeight="false" outlineLevel="0" collapsed="false">
      <c r="AC2194" s="2" t="s">
        <v>5089</v>
      </c>
    </row>
    <row r="2195" customFormat="false" ht="18.75" hidden="false" customHeight="false" outlineLevel="0" collapsed="false">
      <c r="AC2195" s="2" t="s">
        <v>5090</v>
      </c>
    </row>
    <row r="2196" customFormat="false" ht="18.75" hidden="false" customHeight="false" outlineLevel="0" collapsed="false">
      <c r="AC2196" s="2" t="s">
        <v>5091</v>
      </c>
    </row>
    <row r="2197" customFormat="false" ht="18.75" hidden="false" customHeight="false" outlineLevel="0" collapsed="false">
      <c r="AC2197" s="2" t="s">
        <v>5092</v>
      </c>
    </row>
    <row r="2198" customFormat="false" ht="18.75" hidden="false" customHeight="false" outlineLevel="0" collapsed="false">
      <c r="AC2198" s="2" t="s">
        <v>5093</v>
      </c>
    </row>
    <row r="2199" customFormat="false" ht="18.75" hidden="false" customHeight="false" outlineLevel="0" collapsed="false">
      <c r="AC2199" s="2" t="s">
        <v>5094</v>
      </c>
    </row>
    <row r="2200" customFormat="false" ht="18.75" hidden="false" customHeight="false" outlineLevel="0" collapsed="false">
      <c r="AC2200" s="2" t="s">
        <v>5095</v>
      </c>
    </row>
    <row r="2201" customFormat="false" ht="18.75" hidden="false" customHeight="false" outlineLevel="0" collapsed="false">
      <c r="AC2201" s="2" t="s">
        <v>5096</v>
      </c>
    </row>
    <row r="2202" customFormat="false" ht="18.75" hidden="false" customHeight="false" outlineLevel="0" collapsed="false">
      <c r="AC2202" s="2" t="s">
        <v>5097</v>
      </c>
    </row>
    <row r="2203" customFormat="false" ht="18.75" hidden="false" customHeight="false" outlineLevel="0" collapsed="false">
      <c r="AC2203" s="2" t="s">
        <v>5098</v>
      </c>
    </row>
    <row r="2204" customFormat="false" ht="18.75" hidden="false" customHeight="false" outlineLevel="0" collapsed="false">
      <c r="AC2204" s="2" t="s">
        <v>5099</v>
      </c>
    </row>
    <row r="2205" customFormat="false" ht="18.75" hidden="false" customHeight="false" outlineLevel="0" collapsed="false">
      <c r="AC2205" s="2" t="s">
        <v>5100</v>
      </c>
    </row>
    <row r="2206" customFormat="false" ht="18.75" hidden="false" customHeight="false" outlineLevel="0" collapsed="false">
      <c r="AC2206" s="2" t="s">
        <v>5101</v>
      </c>
    </row>
    <row r="2207" customFormat="false" ht="18.75" hidden="false" customHeight="false" outlineLevel="0" collapsed="false">
      <c r="AC2207" s="2" t="s">
        <v>5102</v>
      </c>
    </row>
    <row r="2208" customFormat="false" ht="18.75" hidden="false" customHeight="false" outlineLevel="0" collapsed="false">
      <c r="AC2208" s="2" t="s">
        <v>5103</v>
      </c>
    </row>
    <row r="2209" customFormat="false" ht="18.75" hidden="false" customHeight="false" outlineLevel="0" collapsed="false">
      <c r="AC2209" s="2" t="s">
        <v>5104</v>
      </c>
    </row>
    <row r="2210" customFormat="false" ht="18.75" hidden="false" customHeight="false" outlineLevel="0" collapsed="false">
      <c r="AC2210" s="2" t="s">
        <v>5105</v>
      </c>
    </row>
    <row r="2211" customFormat="false" ht="18.75" hidden="false" customHeight="false" outlineLevel="0" collapsed="false">
      <c r="AC2211" s="2" t="s">
        <v>5106</v>
      </c>
    </row>
    <row r="2212" customFormat="false" ht="18.75" hidden="false" customHeight="false" outlineLevel="0" collapsed="false">
      <c r="AC2212" s="2" t="s">
        <v>5107</v>
      </c>
    </row>
    <row r="2213" customFormat="false" ht="18.75" hidden="false" customHeight="false" outlineLevel="0" collapsed="false">
      <c r="AC2213" s="2" t="s">
        <v>5108</v>
      </c>
    </row>
    <row r="2214" customFormat="false" ht="18.75" hidden="false" customHeight="false" outlineLevel="0" collapsed="false">
      <c r="AC2214" s="2" t="s">
        <v>5109</v>
      </c>
    </row>
    <row r="2215" customFormat="false" ht="18.75" hidden="false" customHeight="false" outlineLevel="0" collapsed="false">
      <c r="AC2215" s="2" t="s">
        <v>5110</v>
      </c>
    </row>
    <row r="2216" customFormat="false" ht="18.75" hidden="false" customHeight="false" outlineLevel="0" collapsed="false">
      <c r="AC2216" s="2" t="s">
        <v>5111</v>
      </c>
    </row>
    <row r="2217" customFormat="false" ht="18.75" hidden="false" customHeight="false" outlineLevel="0" collapsed="false">
      <c r="AC2217" s="2" t="s">
        <v>5112</v>
      </c>
    </row>
    <row r="2218" customFormat="false" ht="18.75" hidden="false" customHeight="false" outlineLevel="0" collapsed="false">
      <c r="AC2218" s="2" t="s">
        <v>5113</v>
      </c>
    </row>
    <row r="2219" customFormat="false" ht="18.75" hidden="false" customHeight="false" outlineLevel="0" collapsed="false">
      <c r="AC2219" s="2" t="s">
        <v>5114</v>
      </c>
    </row>
    <row r="2220" customFormat="false" ht="18.75" hidden="false" customHeight="false" outlineLevel="0" collapsed="false">
      <c r="AC2220" s="2" t="s">
        <v>5115</v>
      </c>
    </row>
    <row r="2221" customFormat="false" ht="18.75" hidden="false" customHeight="false" outlineLevel="0" collapsed="false">
      <c r="AC2221" s="2" t="s">
        <v>5116</v>
      </c>
    </row>
    <row r="2222" customFormat="false" ht="18.75" hidden="false" customHeight="false" outlineLevel="0" collapsed="false">
      <c r="AC2222" s="2" t="s">
        <v>5117</v>
      </c>
    </row>
    <row r="2223" customFormat="false" ht="18.75" hidden="false" customHeight="false" outlineLevel="0" collapsed="false">
      <c r="AC2223" s="2" t="s">
        <v>5118</v>
      </c>
    </row>
    <row r="2224" customFormat="false" ht="18.75" hidden="false" customHeight="false" outlineLevel="0" collapsed="false">
      <c r="AC2224" s="2" t="s">
        <v>5119</v>
      </c>
    </row>
    <row r="2225" customFormat="false" ht="18.75" hidden="false" customHeight="false" outlineLevel="0" collapsed="false">
      <c r="AC2225" s="2" t="s">
        <v>5120</v>
      </c>
    </row>
    <row r="2226" customFormat="false" ht="18.75" hidden="false" customHeight="false" outlineLevel="0" collapsed="false">
      <c r="AC2226" s="2" t="s">
        <v>5121</v>
      </c>
    </row>
    <row r="2227" customFormat="false" ht="18.75" hidden="false" customHeight="false" outlineLevel="0" collapsed="false">
      <c r="AC2227" s="2" t="s">
        <v>5122</v>
      </c>
    </row>
    <row r="2228" customFormat="false" ht="18.75" hidden="false" customHeight="false" outlineLevel="0" collapsed="false">
      <c r="AC2228" s="2" t="s">
        <v>5123</v>
      </c>
    </row>
    <row r="2229" customFormat="false" ht="18.75" hidden="false" customHeight="false" outlineLevel="0" collapsed="false">
      <c r="AC2229" s="2" t="s">
        <v>5124</v>
      </c>
    </row>
    <row r="2230" customFormat="false" ht="18.75" hidden="false" customHeight="false" outlineLevel="0" collapsed="false">
      <c r="AC2230" s="2" t="s">
        <v>5125</v>
      </c>
    </row>
    <row r="2231" customFormat="false" ht="18.75" hidden="false" customHeight="false" outlineLevel="0" collapsed="false">
      <c r="AC2231" s="2" t="s">
        <v>5126</v>
      </c>
    </row>
    <row r="2232" customFormat="false" ht="18.75" hidden="false" customHeight="false" outlineLevel="0" collapsed="false">
      <c r="AC2232" s="2" t="s">
        <v>5127</v>
      </c>
    </row>
    <row r="2233" customFormat="false" ht="18.75" hidden="false" customHeight="false" outlineLevel="0" collapsed="false">
      <c r="AC2233" s="2" t="s">
        <v>5128</v>
      </c>
    </row>
    <row r="2234" customFormat="false" ht="18.75" hidden="false" customHeight="false" outlineLevel="0" collapsed="false">
      <c r="AC2234" s="2" t="s">
        <v>5129</v>
      </c>
    </row>
    <row r="2235" customFormat="false" ht="18.75" hidden="false" customHeight="false" outlineLevel="0" collapsed="false">
      <c r="AC2235" s="2" t="s">
        <v>5130</v>
      </c>
    </row>
    <row r="2236" customFormat="false" ht="18.75" hidden="false" customHeight="false" outlineLevel="0" collapsed="false">
      <c r="AC2236" s="2" t="s">
        <v>5131</v>
      </c>
    </row>
    <row r="2237" customFormat="false" ht="18.75" hidden="false" customHeight="false" outlineLevel="0" collapsed="false">
      <c r="AC2237" s="2" t="s">
        <v>5132</v>
      </c>
    </row>
    <row r="2238" customFormat="false" ht="18.75" hidden="false" customHeight="false" outlineLevel="0" collapsed="false">
      <c r="AC2238" s="2" t="s">
        <v>5133</v>
      </c>
    </row>
    <row r="2239" customFormat="false" ht="18.75" hidden="false" customHeight="false" outlineLevel="0" collapsed="false">
      <c r="AC2239" s="2" t="s">
        <v>5134</v>
      </c>
    </row>
    <row r="2240" customFormat="false" ht="18.75" hidden="false" customHeight="false" outlineLevel="0" collapsed="false">
      <c r="AC2240" s="2" t="s">
        <v>5135</v>
      </c>
    </row>
    <row r="2241" customFormat="false" ht="18.75" hidden="false" customHeight="false" outlineLevel="0" collapsed="false">
      <c r="AC2241" s="2" t="s">
        <v>5136</v>
      </c>
    </row>
    <row r="2242" customFormat="false" ht="18.75" hidden="false" customHeight="false" outlineLevel="0" collapsed="false">
      <c r="AC2242" s="2" t="s">
        <v>5137</v>
      </c>
    </row>
    <row r="2243" customFormat="false" ht="18.75" hidden="false" customHeight="false" outlineLevel="0" collapsed="false">
      <c r="AC2243" s="2" t="s">
        <v>5138</v>
      </c>
    </row>
    <row r="2244" customFormat="false" ht="18.75" hidden="false" customHeight="false" outlineLevel="0" collapsed="false">
      <c r="AC2244" s="2" t="s">
        <v>5139</v>
      </c>
    </row>
    <row r="2245" customFormat="false" ht="18.75" hidden="false" customHeight="false" outlineLevel="0" collapsed="false">
      <c r="AC2245" s="2" t="s">
        <v>5140</v>
      </c>
    </row>
    <row r="2246" customFormat="false" ht="18.75" hidden="false" customHeight="false" outlineLevel="0" collapsed="false">
      <c r="AC2246" s="2" t="s">
        <v>5141</v>
      </c>
    </row>
    <row r="2247" customFormat="false" ht="18.75" hidden="false" customHeight="false" outlineLevel="0" collapsed="false">
      <c r="AC2247" s="2" t="s">
        <v>5142</v>
      </c>
    </row>
    <row r="2248" customFormat="false" ht="18.75" hidden="false" customHeight="false" outlineLevel="0" collapsed="false">
      <c r="AC2248" s="2" t="s">
        <v>5143</v>
      </c>
    </row>
    <row r="2249" customFormat="false" ht="18.75" hidden="false" customHeight="false" outlineLevel="0" collapsed="false">
      <c r="AC2249" s="2" t="s">
        <v>5144</v>
      </c>
    </row>
    <row r="2250" customFormat="false" ht="18.75" hidden="false" customHeight="false" outlineLevel="0" collapsed="false">
      <c r="AC2250" s="2" t="s">
        <v>5145</v>
      </c>
    </row>
    <row r="2251" customFormat="false" ht="18.75" hidden="false" customHeight="false" outlineLevel="0" collapsed="false">
      <c r="AC2251" s="2" t="s">
        <v>5146</v>
      </c>
    </row>
    <row r="2252" customFormat="false" ht="18.75" hidden="false" customHeight="false" outlineLevel="0" collapsed="false">
      <c r="AC2252" s="2" t="s">
        <v>5147</v>
      </c>
    </row>
    <row r="2253" customFormat="false" ht="18.75" hidden="false" customHeight="false" outlineLevel="0" collapsed="false">
      <c r="AC2253" s="2" t="s">
        <v>5148</v>
      </c>
    </row>
    <row r="2254" customFormat="false" ht="18.75" hidden="false" customHeight="false" outlineLevel="0" collapsed="false">
      <c r="AC2254" s="2" t="s">
        <v>5149</v>
      </c>
    </row>
    <row r="2255" customFormat="false" ht="18.75" hidden="false" customHeight="false" outlineLevel="0" collapsed="false">
      <c r="AC2255" s="2" t="s">
        <v>5150</v>
      </c>
    </row>
    <row r="2256" customFormat="false" ht="18.75" hidden="false" customHeight="false" outlineLevel="0" collapsed="false">
      <c r="AC2256" s="2" t="s">
        <v>5151</v>
      </c>
    </row>
    <row r="2257" customFormat="false" ht="18.75" hidden="false" customHeight="false" outlineLevel="0" collapsed="false">
      <c r="AC2257" s="2" t="s">
        <v>5152</v>
      </c>
    </row>
    <row r="2258" customFormat="false" ht="18.75" hidden="false" customHeight="false" outlineLevel="0" collapsed="false">
      <c r="AC2258" s="2" t="s">
        <v>5153</v>
      </c>
    </row>
    <row r="2259" customFormat="false" ht="18.75" hidden="false" customHeight="false" outlineLevel="0" collapsed="false">
      <c r="AC2259" s="2" t="s">
        <v>5154</v>
      </c>
    </row>
    <row r="2260" customFormat="false" ht="18.75" hidden="false" customHeight="false" outlineLevel="0" collapsed="false">
      <c r="AC2260" s="2" t="s">
        <v>5155</v>
      </c>
    </row>
    <row r="2261" customFormat="false" ht="18.75" hidden="false" customHeight="false" outlineLevel="0" collapsed="false">
      <c r="AC2261" s="2" t="s">
        <v>5156</v>
      </c>
    </row>
    <row r="2262" customFormat="false" ht="18.75" hidden="false" customHeight="false" outlineLevel="0" collapsed="false">
      <c r="AC2262" s="2" t="s">
        <v>5157</v>
      </c>
    </row>
    <row r="2263" customFormat="false" ht="18.75" hidden="false" customHeight="false" outlineLevel="0" collapsed="false">
      <c r="AC2263" s="2" t="s">
        <v>5158</v>
      </c>
    </row>
    <row r="2264" customFormat="false" ht="18.75" hidden="false" customHeight="false" outlineLevel="0" collapsed="false">
      <c r="AC2264" s="2" t="s">
        <v>5159</v>
      </c>
    </row>
    <row r="2265" customFormat="false" ht="18.75" hidden="false" customHeight="false" outlineLevel="0" collapsed="false">
      <c r="AC2265" s="2" t="s">
        <v>5160</v>
      </c>
    </row>
    <row r="2266" customFormat="false" ht="18.75" hidden="false" customHeight="false" outlineLevel="0" collapsed="false">
      <c r="AC2266" s="2" t="s">
        <v>5161</v>
      </c>
    </row>
    <row r="2267" customFormat="false" ht="18.75" hidden="false" customHeight="false" outlineLevel="0" collapsed="false">
      <c r="AC2267" s="2" t="s">
        <v>5162</v>
      </c>
    </row>
    <row r="2268" customFormat="false" ht="18.75" hidden="false" customHeight="false" outlineLevel="0" collapsed="false">
      <c r="AC2268" s="2" t="s">
        <v>5163</v>
      </c>
    </row>
    <row r="2269" customFormat="false" ht="18.75" hidden="false" customHeight="false" outlineLevel="0" collapsed="false">
      <c r="AC2269" s="2" t="s">
        <v>5164</v>
      </c>
    </row>
    <row r="2270" customFormat="false" ht="18.75" hidden="false" customHeight="false" outlineLevel="0" collapsed="false">
      <c r="AC2270" s="2" t="s">
        <v>5165</v>
      </c>
    </row>
    <row r="2271" customFormat="false" ht="18.75" hidden="false" customHeight="false" outlineLevel="0" collapsed="false">
      <c r="AC2271" s="2" t="s">
        <v>5166</v>
      </c>
    </row>
    <row r="2272" customFormat="false" ht="18.75" hidden="false" customHeight="false" outlineLevel="0" collapsed="false">
      <c r="AC2272" s="2" t="s">
        <v>5167</v>
      </c>
    </row>
    <row r="2273" customFormat="false" ht="18.75" hidden="false" customHeight="false" outlineLevel="0" collapsed="false">
      <c r="AC2273" s="2" t="s">
        <v>5168</v>
      </c>
    </row>
    <row r="2274" customFormat="false" ht="18.75" hidden="false" customHeight="false" outlineLevel="0" collapsed="false">
      <c r="AC2274" s="2" t="s">
        <v>5169</v>
      </c>
    </row>
    <row r="2275" customFormat="false" ht="18.75" hidden="false" customHeight="false" outlineLevel="0" collapsed="false">
      <c r="AC2275" s="2" t="s">
        <v>5170</v>
      </c>
    </row>
    <row r="2276" customFormat="false" ht="18.75" hidden="false" customHeight="false" outlineLevel="0" collapsed="false">
      <c r="AC2276" s="2" t="s">
        <v>5171</v>
      </c>
    </row>
    <row r="2277" customFormat="false" ht="18.75" hidden="false" customHeight="false" outlineLevel="0" collapsed="false">
      <c r="AC2277" s="2" t="s">
        <v>5172</v>
      </c>
    </row>
    <row r="2278" customFormat="false" ht="18.75" hidden="false" customHeight="false" outlineLevel="0" collapsed="false">
      <c r="AC2278" s="2" t="s">
        <v>5173</v>
      </c>
    </row>
    <row r="2279" customFormat="false" ht="18.75" hidden="false" customHeight="false" outlineLevel="0" collapsed="false">
      <c r="AC2279" s="2" t="s">
        <v>5174</v>
      </c>
    </row>
    <row r="2280" customFormat="false" ht="18.75" hidden="false" customHeight="false" outlineLevel="0" collapsed="false">
      <c r="AC2280" s="2" t="s">
        <v>5175</v>
      </c>
    </row>
    <row r="2281" customFormat="false" ht="18.75" hidden="false" customHeight="false" outlineLevel="0" collapsed="false">
      <c r="AC2281" s="2" t="s">
        <v>5176</v>
      </c>
    </row>
    <row r="2282" customFormat="false" ht="18.75" hidden="false" customHeight="false" outlineLevel="0" collapsed="false">
      <c r="AC2282" s="2" t="s">
        <v>5177</v>
      </c>
    </row>
    <row r="2283" customFormat="false" ht="18.75" hidden="false" customHeight="false" outlineLevel="0" collapsed="false">
      <c r="AC2283" s="2" t="s">
        <v>5178</v>
      </c>
    </row>
    <row r="2284" customFormat="false" ht="18.75" hidden="false" customHeight="false" outlineLevel="0" collapsed="false">
      <c r="AC2284" s="2" t="s">
        <v>5179</v>
      </c>
    </row>
    <row r="2285" customFormat="false" ht="18.75" hidden="false" customHeight="false" outlineLevel="0" collapsed="false">
      <c r="AC2285" s="2" t="s">
        <v>5180</v>
      </c>
    </row>
    <row r="2286" customFormat="false" ht="18.75" hidden="false" customHeight="false" outlineLevel="0" collapsed="false">
      <c r="AC2286" s="2" t="s">
        <v>5181</v>
      </c>
    </row>
    <row r="2287" customFormat="false" ht="18.75" hidden="false" customHeight="false" outlineLevel="0" collapsed="false">
      <c r="AC2287" s="2" t="s">
        <v>5182</v>
      </c>
    </row>
    <row r="2288" customFormat="false" ht="18.75" hidden="false" customHeight="false" outlineLevel="0" collapsed="false">
      <c r="AC2288" s="2" t="s">
        <v>5183</v>
      </c>
    </row>
    <row r="2289" customFormat="false" ht="18.75" hidden="false" customHeight="false" outlineLevel="0" collapsed="false">
      <c r="AC2289" s="2" t="s">
        <v>5184</v>
      </c>
    </row>
    <row r="2290" customFormat="false" ht="18.75" hidden="false" customHeight="false" outlineLevel="0" collapsed="false">
      <c r="AC2290" s="2" t="s">
        <v>5185</v>
      </c>
    </row>
    <row r="2291" customFormat="false" ht="18.75" hidden="false" customHeight="false" outlineLevel="0" collapsed="false">
      <c r="AC2291" s="2" t="s">
        <v>5186</v>
      </c>
    </row>
    <row r="2292" customFormat="false" ht="18.75" hidden="false" customHeight="false" outlineLevel="0" collapsed="false">
      <c r="AC2292" s="2" t="s">
        <v>5187</v>
      </c>
    </row>
    <row r="2293" customFormat="false" ht="18.75" hidden="false" customHeight="false" outlineLevel="0" collapsed="false">
      <c r="AC2293" s="2" t="s">
        <v>5188</v>
      </c>
    </row>
    <row r="2294" customFormat="false" ht="18.75" hidden="false" customHeight="false" outlineLevel="0" collapsed="false">
      <c r="AC2294" s="2" t="s">
        <v>5189</v>
      </c>
    </row>
    <row r="2295" customFormat="false" ht="18.75" hidden="false" customHeight="false" outlineLevel="0" collapsed="false">
      <c r="AC2295" s="2" t="s">
        <v>5190</v>
      </c>
    </row>
    <row r="2296" customFormat="false" ht="18.75" hidden="false" customHeight="false" outlineLevel="0" collapsed="false">
      <c r="AC2296" s="2" t="s">
        <v>5191</v>
      </c>
    </row>
    <row r="2297" customFormat="false" ht="18.75" hidden="false" customHeight="false" outlineLevel="0" collapsed="false">
      <c r="AC2297" s="2" t="s">
        <v>5192</v>
      </c>
    </row>
    <row r="2298" customFormat="false" ht="18.75" hidden="false" customHeight="false" outlineLevel="0" collapsed="false">
      <c r="AC2298" s="2" t="s">
        <v>5193</v>
      </c>
    </row>
    <row r="2299" customFormat="false" ht="18.75" hidden="false" customHeight="false" outlineLevel="0" collapsed="false">
      <c r="AC2299" s="2" t="s">
        <v>5194</v>
      </c>
    </row>
    <row r="2300" customFormat="false" ht="18.75" hidden="false" customHeight="false" outlineLevel="0" collapsed="false">
      <c r="AC2300" s="2" t="s">
        <v>5195</v>
      </c>
    </row>
    <row r="2301" customFormat="false" ht="18.75" hidden="false" customHeight="false" outlineLevel="0" collapsed="false">
      <c r="AC2301" s="2" t="s">
        <v>5196</v>
      </c>
    </row>
    <row r="2302" customFormat="false" ht="18.75" hidden="false" customHeight="false" outlineLevel="0" collapsed="false">
      <c r="AC2302" s="2" t="s">
        <v>5197</v>
      </c>
    </row>
    <row r="2303" customFormat="false" ht="18.75" hidden="false" customHeight="false" outlineLevel="0" collapsed="false">
      <c r="AC2303" s="2" t="s">
        <v>5198</v>
      </c>
    </row>
    <row r="2304" customFormat="false" ht="18.75" hidden="false" customHeight="false" outlineLevel="0" collapsed="false">
      <c r="AC2304" s="2" t="s">
        <v>5199</v>
      </c>
    </row>
    <row r="2305" customFormat="false" ht="18.75" hidden="false" customHeight="false" outlineLevel="0" collapsed="false">
      <c r="AC2305" s="2" t="s">
        <v>5200</v>
      </c>
    </row>
    <row r="2306" customFormat="false" ht="18.75" hidden="false" customHeight="false" outlineLevel="0" collapsed="false">
      <c r="AC2306" s="2" t="s">
        <v>5201</v>
      </c>
    </row>
    <row r="2307" customFormat="false" ht="18.75" hidden="false" customHeight="false" outlineLevel="0" collapsed="false">
      <c r="AC2307" s="2" t="s">
        <v>5202</v>
      </c>
    </row>
    <row r="2308" customFormat="false" ht="18.75" hidden="false" customHeight="false" outlineLevel="0" collapsed="false">
      <c r="AC2308" s="2" t="s">
        <v>5203</v>
      </c>
    </row>
    <row r="2309" customFormat="false" ht="18.75" hidden="false" customHeight="false" outlineLevel="0" collapsed="false">
      <c r="AC2309" s="2" t="s">
        <v>5204</v>
      </c>
    </row>
    <row r="2310" customFormat="false" ht="18.75" hidden="false" customHeight="false" outlineLevel="0" collapsed="false">
      <c r="AC2310" s="2" t="s">
        <v>5205</v>
      </c>
    </row>
    <row r="2311" customFormat="false" ht="18.75" hidden="false" customHeight="false" outlineLevel="0" collapsed="false">
      <c r="AC2311" s="2" t="s">
        <v>5206</v>
      </c>
    </row>
    <row r="2312" customFormat="false" ht="18.75" hidden="false" customHeight="false" outlineLevel="0" collapsed="false">
      <c r="AC2312" s="2" t="s">
        <v>5207</v>
      </c>
    </row>
    <row r="2313" customFormat="false" ht="18.75" hidden="false" customHeight="false" outlineLevel="0" collapsed="false">
      <c r="AC2313" s="2" t="s">
        <v>5208</v>
      </c>
    </row>
    <row r="2314" customFormat="false" ht="18.75" hidden="false" customHeight="false" outlineLevel="0" collapsed="false">
      <c r="AC2314" s="2" t="s">
        <v>5209</v>
      </c>
    </row>
    <row r="2315" customFormat="false" ht="18.75" hidden="false" customHeight="false" outlineLevel="0" collapsed="false">
      <c r="AC2315" s="2" t="s">
        <v>5210</v>
      </c>
    </row>
    <row r="2316" customFormat="false" ht="18.75" hidden="false" customHeight="false" outlineLevel="0" collapsed="false">
      <c r="AC2316" s="2" t="s">
        <v>5211</v>
      </c>
    </row>
    <row r="2317" customFormat="false" ht="18.75" hidden="false" customHeight="false" outlineLevel="0" collapsed="false">
      <c r="AC2317" s="2" t="s">
        <v>5212</v>
      </c>
    </row>
    <row r="2318" customFormat="false" ht="18.75" hidden="false" customHeight="false" outlineLevel="0" collapsed="false">
      <c r="AC2318" s="2" t="s">
        <v>5213</v>
      </c>
    </row>
    <row r="2319" customFormat="false" ht="18.75" hidden="false" customHeight="false" outlineLevel="0" collapsed="false">
      <c r="AC2319" s="2" t="s">
        <v>5214</v>
      </c>
    </row>
    <row r="2320" customFormat="false" ht="18.75" hidden="false" customHeight="false" outlineLevel="0" collapsed="false">
      <c r="AC2320" s="2" t="s">
        <v>5215</v>
      </c>
    </row>
    <row r="2321" customFormat="false" ht="18.75" hidden="false" customHeight="false" outlineLevel="0" collapsed="false">
      <c r="AC2321" s="2" t="s">
        <v>5216</v>
      </c>
    </row>
    <row r="2322" customFormat="false" ht="18.75" hidden="false" customHeight="false" outlineLevel="0" collapsed="false">
      <c r="AC2322" s="2" t="s">
        <v>5217</v>
      </c>
    </row>
    <row r="2323" customFormat="false" ht="18.75" hidden="false" customHeight="false" outlineLevel="0" collapsed="false">
      <c r="AC2323" s="2" t="s">
        <v>5218</v>
      </c>
    </row>
    <row r="2324" customFormat="false" ht="18.75" hidden="false" customHeight="false" outlineLevel="0" collapsed="false">
      <c r="AC2324" s="2" t="s">
        <v>5219</v>
      </c>
    </row>
    <row r="2325" customFormat="false" ht="18.75" hidden="false" customHeight="false" outlineLevel="0" collapsed="false">
      <c r="AC2325" s="2" t="s">
        <v>5220</v>
      </c>
    </row>
    <row r="2326" customFormat="false" ht="18.75" hidden="false" customHeight="false" outlineLevel="0" collapsed="false">
      <c r="AC2326" s="2" t="s">
        <v>5221</v>
      </c>
    </row>
    <row r="2327" customFormat="false" ht="18.75" hidden="false" customHeight="false" outlineLevel="0" collapsed="false">
      <c r="AC2327" s="2" t="s">
        <v>5222</v>
      </c>
    </row>
    <row r="2328" customFormat="false" ht="18.75" hidden="false" customHeight="false" outlineLevel="0" collapsed="false">
      <c r="AC2328" s="2" t="s">
        <v>5223</v>
      </c>
    </row>
    <row r="2329" customFormat="false" ht="18.75" hidden="false" customHeight="false" outlineLevel="0" collapsed="false">
      <c r="AC2329" s="2" t="s">
        <v>5224</v>
      </c>
    </row>
    <row r="2330" customFormat="false" ht="18.75" hidden="false" customHeight="false" outlineLevel="0" collapsed="false">
      <c r="AC2330" s="2" t="s">
        <v>5225</v>
      </c>
    </row>
    <row r="2331" customFormat="false" ht="18.75" hidden="false" customHeight="false" outlineLevel="0" collapsed="false">
      <c r="AC2331" s="2" t="s">
        <v>5226</v>
      </c>
    </row>
    <row r="2332" customFormat="false" ht="18.75" hidden="false" customHeight="false" outlineLevel="0" collapsed="false">
      <c r="AC2332" s="2" t="s">
        <v>5227</v>
      </c>
    </row>
    <row r="2333" customFormat="false" ht="18.75" hidden="false" customHeight="false" outlineLevel="0" collapsed="false">
      <c r="AC2333" s="2" t="s">
        <v>5228</v>
      </c>
    </row>
    <row r="2334" customFormat="false" ht="18.75" hidden="false" customHeight="false" outlineLevel="0" collapsed="false">
      <c r="AC2334" s="2" t="s">
        <v>5229</v>
      </c>
    </row>
    <row r="2335" customFormat="false" ht="18.75" hidden="false" customHeight="false" outlineLevel="0" collapsed="false">
      <c r="AC2335" s="2" t="s">
        <v>5230</v>
      </c>
    </row>
    <row r="2336" customFormat="false" ht="18.75" hidden="false" customHeight="false" outlineLevel="0" collapsed="false">
      <c r="AC2336" s="2" t="s">
        <v>5231</v>
      </c>
    </row>
    <row r="2337" customFormat="false" ht="18.75" hidden="false" customHeight="false" outlineLevel="0" collapsed="false">
      <c r="AC2337" s="2" t="s">
        <v>5232</v>
      </c>
    </row>
    <row r="2338" customFormat="false" ht="18.75" hidden="false" customHeight="false" outlineLevel="0" collapsed="false">
      <c r="AC2338" s="2" t="s">
        <v>5233</v>
      </c>
    </row>
    <row r="2339" customFormat="false" ht="18.75" hidden="false" customHeight="false" outlineLevel="0" collapsed="false">
      <c r="AC2339" s="2" t="s">
        <v>5234</v>
      </c>
    </row>
    <row r="2340" customFormat="false" ht="18.75" hidden="false" customHeight="false" outlineLevel="0" collapsed="false">
      <c r="AC2340" s="2" t="s">
        <v>5235</v>
      </c>
    </row>
    <row r="2341" customFormat="false" ht="18.75" hidden="false" customHeight="false" outlineLevel="0" collapsed="false">
      <c r="AC2341" s="2" t="s">
        <v>5236</v>
      </c>
    </row>
    <row r="2342" customFormat="false" ht="18.75" hidden="false" customHeight="false" outlineLevel="0" collapsed="false">
      <c r="AC2342" s="2" t="s">
        <v>5237</v>
      </c>
    </row>
    <row r="2343" customFormat="false" ht="18.75" hidden="false" customHeight="false" outlineLevel="0" collapsed="false">
      <c r="AC2343" s="2" t="s">
        <v>5238</v>
      </c>
    </row>
    <row r="2344" customFormat="false" ht="18.75" hidden="false" customHeight="false" outlineLevel="0" collapsed="false">
      <c r="AC2344" s="2" t="s">
        <v>5239</v>
      </c>
    </row>
    <row r="2345" customFormat="false" ht="18.75" hidden="false" customHeight="false" outlineLevel="0" collapsed="false">
      <c r="AC2345" s="2" t="s">
        <v>5240</v>
      </c>
    </row>
    <row r="2346" customFormat="false" ht="18.75" hidden="false" customHeight="false" outlineLevel="0" collapsed="false">
      <c r="AC2346" s="2" t="s">
        <v>5241</v>
      </c>
    </row>
    <row r="2347" customFormat="false" ht="18.75" hidden="false" customHeight="false" outlineLevel="0" collapsed="false">
      <c r="AC2347" s="2" t="s">
        <v>5242</v>
      </c>
    </row>
    <row r="2348" customFormat="false" ht="18.75" hidden="false" customHeight="false" outlineLevel="0" collapsed="false">
      <c r="AC2348" s="2" t="s">
        <v>5243</v>
      </c>
    </row>
    <row r="2349" customFormat="false" ht="18.75" hidden="false" customHeight="false" outlineLevel="0" collapsed="false">
      <c r="AC2349" s="2" t="s">
        <v>5244</v>
      </c>
    </row>
    <row r="2350" customFormat="false" ht="18.75" hidden="false" customHeight="false" outlineLevel="0" collapsed="false">
      <c r="AC2350" s="2" t="s">
        <v>5245</v>
      </c>
    </row>
    <row r="2351" customFormat="false" ht="18.75" hidden="false" customHeight="false" outlineLevel="0" collapsed="false">
      <c r="AC2351" s="2" t="s">
        <v>5246</v>
      </c>
    </row>
    <row r="2352" customFormat="false" ht="18.75" hidden="false" customHeight="false" outlineLevel="0" collapsed="false">
      <c r="AC2352" s="2" t="s">
        <v>5247</v>
      </c>
    </row>
    <row r="2353" customFormat="false" ht="18.75" hidden="false" customHeight="false" outlineLevel="0" collapsed="false">
      <c r="AC2353" s="2" t="s">
        <v>5248</v>
      </c>
    </row>
    <row r="2354" customFormat="false" ht="18.75" hidden="false" customHeight="false" outlineLevel="0" collapsed="false">
      <c r="AC2354" s="2" t="s">
        <v>5249</v>
      </c>
    </row>
    <row r="2355" customFormat="false" ht="18.75" hidden="false" customHeight="false" outlineLevel="0" collapsed="false">
      <c r="AC2355" s="2" t="s">
        <v>5250</v>
      </c>
    </row>
    <row r="2356" customFormat="false" ht="18.75" hidden="false" customHeight="false" outlineLevel="0" collapsed="false">
      <c r="AC2356" s="2" t="s">
        <v>5251</v>
      </c>
    </row>
    <row r="2357" customFormat="false" ht="18.75" hidden="false" customHeight="false" outlineLevel="0" collapsed="false">
      <c r="AC2357" s="2" t="s">
        <v>5252</v>
      </c>
    </row>
    <row r="2358" customFormat="false" ht="18.75" hidden="false" customHeight="false" outlineLevel="0" collapsed="false">
      <c r="AC2358" s="2" t="s">
        <v>5253</v>
      </c>
    </row>
    <row r="2359" customFormat="false" ht="18.75" hidden="false" customHeight="false" outlineLevel="0" collapsed="false">
      <c r="AC2359" s="2" t="s">
        <v>5254</v>
      </c>
    </row>
    <row r="2360" customFormat="false" ht="18.75" hidden="false" customHeight="false" outlineLevel="0" collapsed="false">
      <c r="AC2360" s="2" t="s">
        <v>5255</v>
      </c>
    </row>
    <row r="2361" customFormat="false" ht="18.75" hidden="false" customHeight="false" outlineLevel="0" collapsed="false">
      <c r="AC2361" s="2" t="s">
        <v>5256</v>
      </c>
    </row>
    <row r="2362" customFormat="false" ht="18.75" hidden="false" customHeight="false" outlineLevel="0" collapsed="false">
      <c r="AC2362" s="2" t="s">
        <v>5257</v>
      </c>
    </row>
    <row r="2363" customFormat="false" ht="18.75" hidden="false" customHeight="false" outlineLevel="0" collapsed="false">
      <c r="AC2363" s="2" t="s">
        <v>5258</v>
      </c>
    </row>
    <row r="2364" customFormat="false" ht="18.75" hidden="false" customHeight="false" outlineLevel="0" collapsed="false">
      <c r="AC2364" s="2" t="s">
        <v>5259</v>
      </c>
    </row>
    <row r="2365" customFormat="false" ht="18.75" hidden="false" customHeight="false" outlineLevel="0" collapsed="false">
      <c r="AC2365" s="2" t="s">
        <v>5260</v>
      </c>
    </row>
    <row r="2366" customFormat="false" ht="18.75" hidden="false" customHeight="false" outlineLevel="0" collapsed="false">
      <c r="AC2366" s="2" t="s">
        <v>5261</v>
      </c>
    </row>
    <row r="2367" customFormat="false" ht="18.75" hidden="false" customHeight="false" outlineLevel="0" collapsed="false">
      <c r="AC2367" s="2" t="s">
        <v>5262</v>
      </c>
    </row>
    <row r="2368" customFormat="false" ht="18.75" hidden="false" customHeight="false" outlineLevel="0" collapsed="false">
      <c r="AC2368" s="2" t="s">
        <v>5263</v>
      </c>
    </row>
    <row r="2369" customFormat="false" ht="18.75" hidden="false" customHeight="false" outlineLevel="0" collapsed="false">
      <c r="AC2369" s="2" t="s">
        <v>5264</v>
      </c>
    </row>
    <row r="2370" customFormat="false" ht="18.75" hidden="false" customHeight="false" outlineLevel="0" collapsed="false">
      <c r="AC2370" s="2" t="s">
        <v>5265</v>
      </c>
    </row>
    <row r="2371" customFormat="false" ht="18.75" hidden="false" customHeight="false" outlineLevel="0" collapsed="false">
      <c r="AC2371" s="2" t="s">
        <v>5266</v>
      </c>
    </row>
    <row r="2372" customFormat="false" ht="18.75" hidden="false" customHeight="false" outlineLevel="0" collapsed="false">
      <c r="AC2372" s="2" t="s">
        <v>5267</v>
      </c>
    </row>
    <row r="2373" customFormat="false" ht="18.75" hidden="false" customHeight="false" outlineLevel="0" collapsed="false">
      <c r="AC2373" s="2" t="s">
        <v>5268</v>
      </c>
    </row>
    <row r="2374" customFormat="false" ht="18.75" hidden="false" customHeight="false" outlineLevel="0" collapsed="false">
      <c r="AC2374" s="2" t="s">
        <v>5269</v>
      </c>
    </row>
    <row r="2375" customFormat="false" ht="18.75" hidden="false" customHeight="false" outlineLevel="0" collapsed="false">
      <c r="AC2375" s="2" t="s">
        <v>5270</v>
      </c>
    </row>
    <row r="2376" customFormat="false" ht="18.75" hidden="false" customHeight="false" outlineLevel="0" collapsed="false">
      <c r="AC2376" s="2" t="s">
        <v>5271</v>
      </c>
    </row>
    <row r="2377" customFormat="false" ht="18.75" hidden="false" customHeight="false" outlineLevel="0" collapsed="false">
      <c r="AC2377" s="2" t="s">
        <v>5272</v>
      </c>
    </row>
    <row r="2378" customFormat="false" ht="18.75" hidden="false" customHeight="false" outlineLevel="0" collapsed="false">
      <c r="AC2378" s="2" t="s">
        <v>5273</v>
      </c>
    </row>
    <row r="2379" customFormat="false" ht="18.75" hidden="false" customHeight="false" outlineLevel="0" collapsed="false">
      <c r="AC2379" s="2" t="s">
        <v>5274</v>
      </c>
    </row>
    <row r="2380" customFormat="false" ht="18.75" hidden="false" customHeight="false" outlineLevel="0" collapsed="false">
      <c r="AC2380" s="2" t="s">
        <v>5275</v>
      </c>
    </row>
    <row r="2381" customFormat="false" ht="18.75" hidden="false" customHeight="false" outlineLevel="0" collapsed="false">
      <c r="AC2381" s="2" t="s">
        <v>5276</v>
      </c>
    </row>
    <row r="2382" customFormat="false" ht="18.75" hidden="false" customHeight="false" outlineLevel="0" collapsed="false">
      <c r="AC2382" s="2" t="s">
        <v>5277</v>
      </c>
    </row>
    <row r="2383" customFormat="false" ht="18.75" hidden="false" customHeight="false" outlineLevel="0" collapsed="false">
      <c r="AC2383" s="2" t="s">
        <v>5278</v>
      </c>
    </row>
    <row r="2384" customFormat="false" ht="18.75" hidden="false" customHeight="false" outlineLevel="0" collapsed="false">
      <c r="AC2384" s="2" t="s">
        <v>5279</v>
      </c>
    </row>
    <row r="2385" customFormat="false" ht="18.75" hidden="false" customHeight="false" outlineLevel="0" collapsed="false">
      <c r="AC2385" s="2" t="s">
        <v>5280</v>
      </c>
    </row>
    <row r="2386" customFormat="false" ht="18.75" hidden="false" customHeight="false" outlineLevel="0" collapsed="false">
      <c r="AC2386" s="2" t="s">
        <v>5281</v>
      </c>
    </row>
    <row r="2387" customFormat="false" ht="18.75" hidden="false" customHeight="false" outlineLevel="0" collapsed="false">
      <c r="AC2387" s="2" t="s">
        <v>5282</v>
      </c>
    </row>
    <row r="2388" customFormat="false" ht="18.75" hidden="false" customHeight="false" outlineLevel="0" collapsed="false">
      <c r="AC2388" s="2" t="s">
        <v>5283</v>
      </c>
    </row>
    <row r="2389" customFormat="false" ht="18.75" hidden="false" customHeight="false" outlineLevel="0" collapsed="false">
      <c r="AC2389" s="2" t="s">
        <v>5284</v>
      </c>
    </row>
    <row r="2390" customFormat="false" ht="18.75" hidden="false" customHeight="false" outlineLevel="0" collapsed="false">
      <c r="AC2390" s="2" t="s">
        <v>5285</v>
      </c>
    </row>
    <row r="2391" customFormat="false" ht="18.75" hidden="false" customHeight="false" outlineLevel="0" collapsed="false">
      <c r="AC2391" s="2" t="s">
        <v>5286</v>
      </c>
    </row>
    <row r="2392" customFormat="false" ht="18.75" hidden="false" customHeight="false" outlineLevel="0" collapsed="false">
      <c r="AC2392" s="2" t="s">
        <v>5287</v>
      </c>
    </row>
    <row r="2393" customFormat="false" ht="18.75" hidden="false" customHeight="false" outlineLevel="0" collapsed="false">
      <c r="AC2393" s="2" t="s">
        <v>5288</v>
      </c>
    </row>
    <row r="2394" customFormat="false" ht="18.75" hidden="false" customHeight="false" outlineLevel="0" collapsed="false">
      <c r="AC2394" s="2" t="s">
        <v>5289</v>
      </c>
    </row>
    <row r="2395" customFormat="false" ht="18.75" hidden="false" customHeight="false" outlineLevel="0" collapsed="false">
      <c r="AC2395" s="2" t="s">
        <v>5290</v>
      </c>
    </row>
    <row r="2396" customFormat="false" ht="18.75" hidden="false" customHeight="false" outlineLevel="0" collapsed="false">
      <c r="AC2396" s="2" t="s">
        <v>5291</v>
      </c>
    </row>
    <row r="2397" customFormat="false" ht="18.75" hidden="false" customHeight="false" outlineLevel="0" collapsed="false">
      <c r="AC2397" s="2" t="s">
        <v>5292</v>
      </c>
    </row>
    <row r="2398" customFormat="false" ht="18.75" hidden="false" customHeight="false" outlineLevel="0" collapsed="false">
      <c r="AC2398" s="2" t="s">
        <v>5293</v>
      </c>
    </row>
    <row r="2399" customFormat="false" ht="18.75" hidden="false" customHeight="false" outlineLevel="0" collapsed="false">
      <c r="AC2399" s="2" t="s">
        <v>5294</v>
      </c>
    </row>
    <row r="2400" customFormat="false" ht="18.75" hidden="false" customHeight="false" outlineLevel="0" collapsed="false">
      <c r="AC2400" s="2" t="s">
        <v>5295</v>
      </c>
    </row>
    <row r="2401" customFormat="false" ht="18.75" hidden="false" customHeight="false" outlineLevel="0" collapsed="false">
      <c r="AC2401" s="2" t="s">
        <v>5296</v>
      </c>
    </row>
    <row r="2402" customFormat="false" ht="18.75" hidden="false" customHeight="false" outlineLevel="0" collapsed="false">
      <c r="AC2402" s="2" t="s">
        <v>5297</v>
      </c>
    </row>
    <row r="2403" customFormat="false" ht="18.75" hidden="false" customHeight="false" outlineLevel="0" collapsed="false">
      <c r="AC2403" s="2" t="s">
        <v>5298</v>
      </c>
    </row>
    <row r="2404" customFormat="false" ht="18.75" hidden="false" customHeight="false" outlineLevel="0" collapsed="false">
      <c r="AC2404" s="2" t="s">
        <v>5299</v>
      </c>
    </row>
    <row r="2405" customFormat="false" ht="18.75" hidden="false" customHeight="false" outlineLevel="0" collapsed="false">
      <c r="AC2405" s="2" t="s">
        <v>5300</v>
      </c>
    </row>
    <row r="2406" customFormat="false" ht="18.75" hidden="false" customHeight="false" outlineLevel="0" collapsed="false">
      <c r="AC2406" s="2" t="s">
        <v>5301</v>
      </c>
    </row>
    <row r="2407" customFormat="false" ht="18.75" hidden="false" customHeight="false" outlineLevel="0" collapsed="false">
      <c r="AC2407" s="2" t="s">
        <v>5302</v>
      </c>
    </row>
    <row r="2408" customFormat="false" ht="18.75" hidden="false" customHeight="false" outlineLevel="0" collapsed="false">
      <c r="AC2408" s="2" t="s">
        <v>5303</v>
      </c>
    </row>
    <row r="2409" customFormat="false" ht="18.75" hidden="false" customHeight="false" outlineLevel="0" collapsed="false">
      <c r="AC2409" s="2" t="s">
        <v>5304</v>
      </c>
    </row>
    <row r="2410" customFormat="false" ht="18.75" hidden="false" customHeight="false" outlineLevel="0" collapsed="false">
      <c r="AC2410" s="2" t="s">
        <v>5305</v>
      </c>
    </row>
    <row r="2411" customFormat="false" ht="18.75" hidden="false" customHeight="false" outlineLevel="0" collapsed="false">
      <c r="AC2411" s="2" t="s">
        <v>5306</v>
      </c>
    </row>
    <row r="2412" customFormat="false" ht="18.75" hidden="false" customHeight="false" outlineLevel="0" collapsed="false">
      <c r="AC2412" s="2" t="s">
        <v>5307</v>
      </c>
    </row>
    <row r="2413" customFormat="false" ht="18.75" hidden="false" customHeight="false" outlineLevel="0" collapsed="false">
      <c r="AC2413" s="2" t="s">
        <v>5308</v>
      </c>
    </row>
    <row r="2414" customFormat="false" ht="18.75" hidden="false" customHeight="false" outlineLevel="0" collapsed="false">
      <c r="AC2414" s="2" t="s">
        <v>5309</v>
      </c>
    </row>
    <row r="2415" customFormat="false" ht="18.75" hidden="false" customHeight="false" outlineLevel="0" collapsed="false">
      <c r="AC2415" s="2" t="s">
        <v>5310</v>
      </c>
    </row>
    <row r="2416" customFormat="false" ht="18.75" hidden="false" customHeight="false" outlineLevel="0" collapsed="false">
      <c r="AC2416" s="2" t="s">
        <v>5311</v>
      </c>
    </row>
    <row r="2417" customFormat="false" ht="18.75" hidden="false" customHeight="false" outlineLevel="0" collapsed="false">
      <c r="AC2417" s="2" t="s">
        <v>5312</v>
      </c>
    </row>
    <row r="2418" customFormat="false" ht="18.75" hidden="false" customHeight="false" outlineLevel="0" collapsed="false">
      <c r="AC2418" s="2" t="s">
        <v>5313</v>
      </c>
    </row>
    <row r="2419" customFormat="false" ht="18.75" hidden="false" customHeight="false" outlineLevel="0" collapsed="false">
      <c r="AC2419" s="2" t="s">
        <v>5314</v>
      </c>
    </row>
    <row r="2420" customFormat="false" ht="18.75" hidden="false" customHeight="false" outlineLevel="0" collapsed="false">
      <c r="AC2420" s="2" t="s">
        <v>5315</v>
      </c>
    </row>
    <row r="2421" customFormat="false" ht="18.75" hidden="false" customHeight="false" outlineLevel="0" collapsed="false">
      <c r="AC2421" s="2" t="s">
        <v>5316</v>
      </c>
    </row>
    <row r="2422" customFormat="false" ht="18.75" hidden="false" customHeight="false" outlineLevel="0" collapsed="false">
      <c r="AC2422" s="2" t="s">
        <v>5317</v>
      </c>
    </row>
    <row r="2423" customFormat="false" ht="18.75" hidden="false" customHeight="false" outlineLevel="0" collapsed="false">
      <c r="AC2423" s="2" t="s">
        <v>5318</v>
      </c>
    </row>
    <row r="2424" customFormat="false" ht="18.75" hidden="false" customHeight="false" outlineLevel="0" collapsed="false">
      <c r="AC2424" s="2" t="s">
        <v>5319</v>
      </c>
    </row>
    <row r="2425" customFormat="false" ht="18.75" hidden="false" customHeight="false" outlineLevel="0" collapsed="false">
      <c r="AC2425" s="2" t="s">
        <v>5320</v>
      </c>
    </row>
    <row r="2426" customFormat="false" ht="18.75" hidden="false" customHeight="false" outlineLevel="0" collapsed="false">
      <c r="AC2426" s="2" t="s">
        <v>5321</v>
      </c>
    </row>
    <row r="2427" customFormat="false" ht="18.75" hidden="false" customHeight="false" outlineLevel="0" collapsed="false">
      <c r="AC2427" s="2" t="s">
        <v>5322</v>
      </c>
    </row>
    <row r="2428" customFormat="false" ht="18.75" hidden="false" customHeight="false" outlineLevel="0" collapsed="false">
      <c r="AC2428" s="2" t="s">
        <v>5323</v>
      </c>
    </row>
    <row r="2429" customFormat="false" ht="18.75" hidden="false" customHeight="false" outlineLevel="0" collapsed="false">
      <c r="AC2429" s="2" t="s">
        <v>5324</v>
      </c>
    </row>
    <row r="2430" customFormat="false" ht="18.75" hidden="false" customHeight="false" outlineLevel="0" collapsed="false">
      <c r="AC2430" s="2" t="s">
        <v>5325</v>
      </c>
    </row>
    <row r="2431" customFormat="false" ht="18.75" hidden="false" customHeight="false" outlineLevel="0" collapsed="false">
      <c r="AC2431" s="2" t="s">
        <v>5326</v>
      </c>
    </row>
    <row r="2432" customFormat="false" ht="18.75" hidden="false" customHeight="false" outlineLevel="0" collapsed="false">
      <c r="AC2432" s="2" t="s">
        <v>5327</v>
      </c>
    </row>
    <row r="2433" customFormat="false" ht="18.75" hidden="false" customHeight="false" outlineLevel="0" collapsed="false">
      <c r="AC2433" s="2" t="s">
        <v>5328</v>
      </c>
    </row>
    <row r="2434" customFormat="false" ht="18.75" hidden="false" customHeight="false" outlineLevel="0" collapsed="false">
      <c r="AC2434" s="2" t="s">
        <v>5329</v>
      </c>
    </row>
    <row r="2435" customFormat="false" ht="18.75" hidden="false" customHeight="false" outlineLevel="0" collapsed="false">
      <c r="AC2435" s="2" t="s">
        <v>5330</v>
      </c>
    </row>
    <row r="2436" customFormat="false" ht="18.75" hidden="false" customHeight="false" outlineLevel="0" collapsed="false">
      <c r="AC2436" s="2" t="s">
        <v>5331</v>
      </c>
    </row>
    <row r="2437" customFormat="false" ht="18.75" hidden="false" customHeight="false" outlineLevel="0" collapsed="false">
      <c r="AC2437" s="2" t="s">
        <v>5332</v>
      </c>
    </row>
    <row r="2438" customFormat="false" ht="18.75" hidden="false" customHeight="false" outlineLevel="0" collapsed="false">
      <c r="AC2438" s="2" t="s">
        <v>5333</v>
      </c>
    </row>
    <row r="2439" customFormat="false" ht="18.75" hidden="false" customHeight="false" outlineLevel="0" collapsed="false">
      <c r="AC2439" s="2" t="s">
        <v>5334</v>
      </c>
    </row>
    <row r="2440" customFormat="false" ht="18.75" hidden="false" customHeight="false" outlineLevel="0" collapsed="false">
      <c r="AC2440" s="2" t="s">
        <v>5335</v>
      </c>
    </row>
    <row r="2441" customFormat="false" ht="18.75" hidden="false" customHeight="false" outlineLevel="0" collapsed="false">
      <c r="AC2441" s="2" t="s">
        <v>5336</v>
      </c>
    </row>
    <row r="2442" customFormat="false" ht="18.75" hidden="false" customHeight="false" outlineLevel="0" collapsed="false">
      <c r="AC2442" s="2" t="s">
        <v>5337</v>
      </c>
    </row>
    <row r="2443" customFormat="false" ht="18.75" hidden="false" customHeight="false" outlineLevel="0" collapsed="false">
      <c r="AC2443" s="2" t="s">
        <v>5338</v>
      </c>
    </row>
    <row r="2444" customFormat="false" ht="18.75" hidden="false" customHeight="false" outlineLevel="0" collapsed="false">
      <c r="AC2444" s="2" t="s">
        <v>5339</v>
      </c>
    </row>
    <row r="2445" customFormat="false" ht="18.75" hidden="false" customHeight="false" outlineLevel="0" collapsed="false">
      <c r="AC2445" s="2" t="s">
        <v>5340</v>
      </c>
    </row>
    <row r="2446" customFormat="false" ht="18.75" hidden="false" customHeight="false" outlineLevel="0" collapsed="false">
      <c r="AC2446" s="2" t="s">
        <v>5341</v>
      </c>
    </row>
    <row r="2447" customFormat="false" ht="18.75" hidden="false" customHeight="false" outlineLevel="0" collapsed="false">
      <c r="AC2447" s="2" t="s">
        <v>5342</v>
      </c>
    </row>
    <row r="2448" customFormat="false" ht="18.75" hidden="false" customHeight="false" outlineLevel="0" collapsed="false">
      <c r="AC2448" s="2" t="s">
        <v>5343</v>
      </c>
    </row>
    <row r="2449" customFormat="false" ht="18.75" hidden="false" customHeight="false" outlineLevel="0" collapsed="false">
      <c r="AC2449" s="2" t="s">
        <v>5344</v>
      </c>
    </row>
    <row r="2450" customFormat="false" ht="18.75" hidden="false" customHeight="false" outlineLevel="0" collapsed="false">
      <c r="AC2450" s="2" t="s">
        <v>5345</v>
      </c>
    </row>
    <row r="2451" customFormat="false" ht="18.75" hidden="false" customHeight="false" outlineLevel="0" collapsed="false">
      <c r="AC2451" s="2" t="s">
        <v>5346</v>
      </c>
    </row>
    <row r="2452" customFormat="false" ht="18.75" hidden="false" customHeight="false" outlineLevel="0" collapsed="false">
      <c r="AC2452" s="2" t="s">
        <v>5347</v>
      </c>
    </row>
    <row r="2453" customFormat="false" ht="18.75" hidden="false" customHeight="false" outlineLevel="0" collapsed="false">
      <c r="AC2453" s="2" t="s">
        <v>5348</v>
      </c>
    </row>
    <row r="2454" customFormat="false" ht="18.75" hidden="false" customHeight="false" outlineLevel="0" collapsed="false">
      <c r="AC2454" s="2" t="s">
        <v>5349</v>
      </c>
    </row>
    <row r="2455" customFormat="false" ht="18.75" hidden="false" customHeight="false" outlineLevel="0" collapsed="false">
      <c r="AC2455" s="2" t="s">
        <v>5350</v>
      </c>
    </row>
    <row r="2456" customFormat="false" ht="18.75" hidden="false" customHeight="false" outlineLevel="0" collapsed="false">
      <c r="AC2456" s="2" t="s">
        <v>5351</v>
      </c>
    </row>
    <row r="2457" customFormat="false" ht="18.75" hidden="false" customHeight="false" outlineLevel="0" collapsed="false">
      <c r="AC2457" s="2" t="s">
        <v>5352</v>
      </c>
    </row>
    <row r="2458" customFormat="false" ht="18.75" hidden="false" customHeight="false" outlineLevel="0" collapsed="false">
      <c r="AC2458" s="2" t="s">
        <v>5353</v>
      </c>
    </row>
    <row r="2459" customFormat="false" ht="18.75" hidden="false" customHeight="false" outlineLevel="0" collapsed="false">
      <c r="AC2459" s="2" t="s">
        <v>5354</v>
      </c>
    </row>
    <row r="2460" customFormat="false" ht="18.75" hidden="false" customHeight="false" outlineLevel="0" collapsed="false">
      <c r="AC2460" s="2" t="s">
        <v>5355</v>
      </c>
    </row>
    <row r="2461" customFormat="false" ht="18.75" hidden="false" customHeight="false" outlineLevel="0" collapsed="false">
      <c r="AC2461" s="2" t="s">
        <v>5356</v>
      </c>
    </row>
    <row r="2462" customFormat="false" ht="18.75" hidden="false" customHeight="false" outlineLevel="0" collapsed="false">
      <c r="AC2462" s="2" t="s">
        <v>5357</v>
      </c>
    </row>
    <row r="2463" customFormat="false" ht="18.75" hidden="false" customHeight="false" outlineLevel="0" collapsed="false">
      <c r="AC2463" s="2" t="s">
        <v>5358</v>
      </c>
    </row>
    <row r="2464" customFormat="false" ht="18.75" hidden="false" customHeight="false" outlineLevel="0" collapsed="false">
      <c r="AC2464" s="2" t="s">
        <v>5359</v>
      </c>
    </row>
    <row r="2465" customFormat="false" ht="18.75" hidden="false" customHeight="false" outlineLevel="0" collapsed="false">
      <c r="AC2465" s="2" t="s">
        <v>5360</v>
      </c>
    </row>
    <row r="2466" customFormat="false" ht="18.75" hidden="false" customHeight="false" outlineLevel="0" collapsed="false">
      <c r="AC2466" s="2" t="s">
        <v>5361</v>
      </c>
    </row>
    <row r="2467" customFormat="false" ht="18.75" hidden="false" customHeight="false" outlineLevel="0" collapsed="false">
      <c r="AC2467" s="2" t="s">
        <v>5362</v>
      </c>
    </row>
    <row r="2468" customFormat="false" ht="18.75" hidden="false" customHeight="false" outlineLevel="0" collapsed="false">
      <c r="AC2468" s="2" t="s">
        <v>5363</v>
      </c>
    </row>
    <row r="2469" customFormat="false" ht="18.75" hidden="false" customHeight="false" outlineLevel="0" collapsed="false">
      <c r="AC2469" s="2" t="s">
        <v>5364</v>
      </c>
    </row>
    <row r="2470" customFormat="false" ht="18.75" hidden="false" customHeight="false" outlineLevel="0" collapsed="false">
      <c r="AC2470" s="2" t="s">
        <v>5365</v>
      </c>
    </row>
    <row r="2471" customFormat="false" ht="18.75" hidden="false" customHeight="false" outlineLevel="0" collapsed="false">
      <c r="AC2471" s="2" t="s">
        <v>5366</v>
      </c>
    </row>
    <row r="2472" customFormat="false" ht="18.75" hidden="false" customHeight="false" outlineLevel="0" collapsed="false">
      <c r="AC2472" s="2" t="s">
        <v>5367</v>
      </c>
    </row>
    <row r="2473" customFormat="false" ht="18.75" hidden="false" customHeight="false" outlineLevel="0" collapsed="false">
      <c r="AC2473" s="2" t="s">
        <v>5368</v>
      </c>
    </row>
    <row r="2474" customFormat="false" ht="18.75" hidden="false" customHeight="false" outlineLevel="0" collapsed="false">
      <c r="AC2474" s="2" t="s">
        <v>5369</v>
      </c>
    </row>
    <row r="2475" customFormat="false" ht="18.75" hidden="false" customHeight="false" outlineLevel="0" collapsed="false">
      <c r="AC2475" s="2" t="s">
        <v>5370</v>
      </c>
    </row>
    <row r="2476" customFormat="false" ht="18.75" hidden="false" customHeight="false" outlineLevel="0" collapsed="false">
      <c r="AC2476" s="2" t="s">
        <v>5371</v>
      </c>
    </row>
    <row r="2477" customFormat="false" ht="18.75" hidden="false" customHeight="false" outlineLevel="0" collapsed="false">
      <c r="AC2477" s="2" t="s">
        <v>5372</v>
      </c>
    </row>
    <row r="2478" customFormat="false" ht="18.75" hidden="false" customHeight="false" outlineLevel="0" collapsed="false">
      <c r="AC2478" s="2" t="s">
        <v>5373</v>
      </c>
    </row>
    <row r="2479" customFormat="false" ht="18.75" hidden="false" customHeight="false" outlineLevel="0" collapsed="false">
      <c r="AC2479" s="2" t="s">
        <v>5374</v>
      </c>
    </row>
    <row r="2480" customFormat="false" ht="18.75" hidden="false" customHeight="false" outlineLevel="0" collapsed="false">
      <c r="AC2480" s="2" t="s">
        <v>5375</v>
      </c>
    </row>
    <row r="2481" customFormat="false" ht="18.75" hidden="false" customHeight="false" outlineLevel="0" collapsed="false">
      <c r="AC2481" s="2" t="s">
        <v>5376</v>
      </c>
    </row>
    <row r="2482" customFormat="false" ht="18.75" hidden="false" customHeight="false" outlineLevel="0" collapsed="false">
      <c r="AC2482" s="2" t="s">
        <v>5377</v>
      </c>
    </row>
    <row r="2483" customFormat="false" ht="18.75" hidden="false" customHeight="false" outlineLevel="0" collapsed="false">
      <c r="AC2483" s="2" t="s">
        <v>5378</v>
      </c>
    </row>
    <row r="2484" customFormat="false" ht="18.75" hidden="false" customHeight="false" outlineLevel="0" collapsed="false">
      <c r="AC2484" s="2" t="s">
        <v>5379</v>
      </c>
    </row>
    <row r="2485" customFormat="false" ht="18.75" hidden="false" customHeight="false" outlineLevel="0" collapsed="false">
      <c r="AC2485" s="2" t="s">
        <v>5380</v>
      </c>
    </row>
    <row r="2486" customFormat="false" ht="18.75" hidden="false" customHeight="false" outlineLevel="0" collapsed="false">
      <c r="AC2486" s="2" t="s">
        <v>5381</v>
      </c>
    </row>
    <row r="2487" customFormat="false" ht="18.75" hidden="false" customHeight="false" outlineLevel="0" collapsed="false">
      <c r="AC2487" s="2" t="s">
        <v>5382</v>
      </c>
    </row>
    <row r="2488" customFormat="false" ht="18.75" hidden="false" customHeight="false" outlineLevel="0" collapsed="false">
      <c r="AC2488" s="2" t="s">
        <v>5383</v>
      </c>
    </row>
    <row r="2489" customFormat="false" ht="18.75" hidden="false" customHeight="false" outlineLevel="0" collapsed="false">
      <c r="AC2489" s="2" t="s">
        <v>5384</v>
      </c>
    </row>
    <row r="2490" customFormat="false" ht="18.75" hidden="false" customHeight="false" outlineLevel="0" collapsed="false">
      <c r="AC2490" s="2" t="s">
        <v>5385</v>
      </c>
    </row>
    <row r="2491" customFormat="false" ht="18.75" hidden="false" customHeight="false" outlineLevel="0" collapsed="false">
      <c r="AC2491" s="2" t="s">
        <v>5386</v>
      </c>
    </row>
    <row r="2492" customFormat="false" ht="18.75" hidden="false" customHeight="false" outlineLevel="0" collapsed="false">
      <c r="AC2492" s="2" t="s">
        <v>5387</v>
      </c>
    </row>
    <row r="2493" customFormat="false" ht="18.75" hidden="false" customHeight="false" outlineLevel="0" collapsed="false">
      <c r="AC2493" s="2" t="s">
        <v>5388</v>
      </c>
    </row>
    <row r="2494" customFormat="false" ht="18.75" hidden="false" customHeight="false" outlineLevel="0" collapsed="false">
      <c r="AC2494" s="2" t="s">
        <v>5389</v>
      </c>
    </row>
    <row r="2495" customFormat="false" ht="18.75" hidden="false" customHeight="false" outlineLevel="0" collapsed="false">
      <c r="AC2495" s="2" t="s">
        <v>5390</v>
      </c>
    </row>
    <row r="2496" customFormat="false" ht="18.75" hidden="false" customHeight="false" outlineLevel="0" collapsed="false">
      <c r="AC2496" s="2" t="s">
        <v>5391</v>
      </c>
    </row>
    <row r="2497" customFormat="false" ht="18.75" hidden="false" customHeight="false" outlineLevel="0" collapsed="false">
      <c r="AC2497" s="2" t="s">
        <v>5392</v>
      </c>
    </row>
    <row r="2498" customFormat="false" ht="18.75" hidden="false" customHeight="false" outlineLevel="0" collapsed="false">
      <c r="AC2498" s="2" t="s">
        <v>5393</v>
      </c>
    </row>
    <row r="2499" customFormat="false" ht="18.75" hidden="false" customHeight="false" outlineLevel="0" collapsed="false">
      <c r="AC2499" s="2" t="s">
        <v>5394</v>
      </c>
    </row>
    <row r="2500" customFormat="false" ht="18.75" hidden="false" customHeight="false" outlineLevel="0" collapsed="false">
      <c r="AC2500" s="2" t="s">
        <v>5395</v>
      </c>
    </row>
    <row r="2501" customFormat="false" ht="18.75" hidden="false" customHeight="false" outlineLevel="0" collapsed="false">
      <c r="AC2501" s="2" t="s">
        <v>5396</v>
      </c>
    </row>
    <row r="2502" customFormat="false" ht="18.75" hidden="false" customHeight="false" outlineLevel="0" collapsed="false">
      <c r="AC2502" s="2" t="s">
        <v>5397</v>
      </c>
    </row>
    <row r="2503" customFormat="false" ht="18.75" hidden="false" customHeight="false" outlineLevel="0" collapsed="false">
      <c r="AC2503" s="2" t="s">
        <v>5398</v>
      </c>
    </row>
    <row r="2504" customFormat="false" ht="18.75" hidden="false" customHeight="false" outlineLevel="0" collapsed="false">
      <c r="AC2504" s="2" t="s">
        <v>5399</v>
      </c>
    </row>
    <row r="2505" customFormat="false" ht="18.75" hidden="false" customHeight="false" outlineLevel="0" collapsed="false">
      <c r="AC2505" s="2" t="s">
        <v>5400</v>
      </c>
    </row>
    <row r="2506" customFormat="false" ht="18.75" hidden="false" customHeight="false" outlineLevel="0" collapsed="false">
      <c r="AC2506" s="2" t="s">
        <v>5401</v>
      </c>
    </row>
    <row r="2507" customFormat="false" ht="18.75" hidden="false" customHeight="false" outlineLevel="0" collapsed="false">
      <c r="AC2507" s="2" t="s">
        <v>5402</v>
      </c>
    </row>
    <row r="2508" customFormat="false" ht="18.75" hidden="false" customHeight="false" outlineLevel="0" collapsed="false">
      <c r="AC2508" s="2" t="s">
        <v>5403</v>
      </c>
    </row>
    <row r="2509" customFormat="false" ht="18.75" hidden="false" customHeight="false" outlineLevel="0" collapsed="false">
      <c r="AC2509" s="2" t="s">
        <v>5404</v>
      </c>
    </row>
    <row r="2510" customFormat="false" ht="18.75" hidden="false" customHeight="false" outlineLevel="0" collapsed="false">
      <c r="AC2510" s="2" t="s">
        <v>5405</v>
      </c>
    </row>
    <row r="2511" customFormat="false" ht="18.75" hidden="false" customHeight="false" outlineLevel="0" collapsed="false">
      <c r="AC2511" s="2" t="s">
        <v>5406</v>
      </c>
    </row>
    <row r="2512" customFormat="false" ht="18.75" hidden="false" customHeight="false" outlineLevel="0" collapsed="false">
      <c r="AC2512" s="2" t="s">
        <v>5407</v>
      </c>
    </row>
    <row r="2513" customFormat="false" ht="18.75" hidden="false" customHeight="false" outlineLevel="0" collapsed="false">
      <c r="AC2513" s="2" t="s">
        <v>5408</v>
      </c>
    </row>
    <row r="2514" customFormat="false" ht="18.75" hidden="false" customHeight="false" outlineLevel="0" collapsed="false">
      <c r="AC2514" s="2" t="s">
        <v>5409</v>
      </c>
    </row>
    <row r="2515" customFormat="false" ht="18.75" hidden="false" customHeight="false" outlineLevel="0" collapsed="false">
      <c r="AC2515" s="2" t="s">
        <v>5410</v>
      </c>
    </row>
    <row r="2516" customFormat="false" ht="18.75" hidden="false" customHeight="false" outlineLevel="0" collapsed="false">
      <c r="AC2516" s="2" t="s">
        <v>5411</v>
      </c>
    </row>
    <row r="2517" customFormat="false" ht="18.75" hidden="false" customHeight="false" outlineLevel="0" collapsed="false">
      <c r="AC2517" s="2" t="s">
        <v>5412</v>
      </c>
    </row>
    <row r="2518" customFormat="false" ht="18.75" hidden="false" customHeight="false" outlineLevel="0" collapsed="false">
      <c r="AC2518" s="2" t="s">
        <v>5413</v>
      </c>
    </row>
    <row r="2519" customFormat="false" ht="18.75" hidden="false" customHeight="false" outlineLevel="0" collapsed="false">
      <c r="AC2519" s="2" t="s">
        <v>5414</v>
      </c>
    </row>
    <row r="2520" customFormat="false" ht="18.75" hidden="false" customHeight="false" outlineLevel="0" collapsed="false">
      <c r="AC2520" s="2" t="s">
        <v>5415</v>
      </c>
    </row>
    <row r="2521" customFormat="false" ht="18.75" hidden="false" customHeight="false" outlineLevel="0" collapsed="false">
      <c r="AC2521" s="2" t="s">
        <v>5416</v>
      </c>
    </row>
    <row r="2522" customFormat="false" ht="18.75" hidden="false" customHeight="false" outlineLevel="0" collapsed="false">
      <c r="AC2522" s="2" t="s">
        <v>5417</v>
      </c>
    </row>
    <row r="2523" customFormat="false" ht="18.75" hidden="false" customHeight="false" outlineLevel="0" collapsed="false">
      <c r="AC2523" s="2" t="s">
        <v>5418</v>
      </c>
    </row>
    <row r="2524" customFormat="false" ht="18.75" hidden="false" customHeight="false" outlineLevel="0" collapsed="false">
      <c r="AC2524" s="2" t="s">
        <v>5419</v>
      </c>
    </row>
    <row r="2525" customFormat="false" ht="18.75" hidden="false" customHeight="false" outlineLevel="0" collapsed="false">
      <c r="AC2525" s="2" t="s">
        <v>5420</v>
      </c>
    </row>
    <row r="2526" customFormat="false" ht="18.75" hidden="false" customHeight="false" outlineLevel="0" collapsed="false">
      <c r="AC2526" s="2" t="s">
        <v>5421</v>
      </c>
    </row>
    <row r="2527" customFormat="false" ht="18.75" hidden="false" customHeight="false" outlineLevel="0" collapsed="false">
      <c r="AC2527" s="2" t="s">
        <v>5422</v>
      </c>
    </row>
    <row r="2528" customFormat="false" ht="18.75" hidden="false" customHeight="false" outlineLevel="0" collapsed="false">
      <c r="AC2528" s="2" t="s">
        <v>5423</v>
      </c>
    </row>
    <row r="2529" customFormat="false" ht="18.75" hidden="false" customHeight="false" outlineLevel="0" collapsed="false">
      <c r="AC2529" s="2" t="s">
        <v>5424</v>
      </c>
    </row>
    <row r="2530" customFormat="false" ht="18.75" hidden="false" customHeight="false" outlineLevel="0" collapsed="false">
      <c r="AC2530" s="2" t="s">
        <v>5425</v>
      </c>
    </row>
    <row r="2531" customFormat="false" ht="18.75" hidden="false" customHeight="false" outlineLevel="0" collapsed="false">
      <c r="AC2531" s="2" t="s">
        <v>5426</v>
      </c>
    </row>
    <row r="2532" customFormat="false" ht="18.75" hidden="false" customHeight="false" outlineLevel="0" collapsed="false">
      <c r="AC2532" s="2" t="s">
        <v>5427</v>
      </c>
    </row>
    <row r="2533" customFormat="false" ht="18.75" hidden="false" customHeight="false" outlineLevel="0" collapsed="false">
      <c r="AC2533" s="2" t="s">
        <v>5428</v>
      </c>
    </row>
    <row r="2534" customFormat="false" ht="18.75" hidden="false" customHeight="false" outlineLevel="0" collapsed="false">
      <c r="AC2534" s="2" t="s">
        <v>5429</v>
      </c>
    </row>
    <row r="2535" customFormat="false" ht="18.75" hidden="false" customHeight="false" outlineLevel="0" collapsed="false">
      <c r="AC2535" s="2" t="s">
        <v>5430</v>
      </c>
    </row>
    <row r="2536" customFormat="false" ht="18.75" hidden="false" customHeight="false" outlineLevel="0" collapsed="false">
      <c r="AC2536" s="2" t="s">
        <v>5431</v>
      </c>
    </row>
    <row r="2537" customFormat="false" ht="18.75" hidden="false" customHeight="false" outlineLevel="0" collapsed="false">
      <c r="AC2537" s="2" t="s">
        <v>5432</v>
      </c>
    </row>
    <row r="2538" customFormat="false" ht="18.75" hidden="false" customHeight="false" outlineLevel="0" collapsed="false">
      <c r="AC2538" s="2" t="s">
        <v>5433</v>
      </c>
    </row>
    <row r="2539" customFormat="false" ht="18.75" hidden="false" customHeight="false" outlineLevel="0" collapsed="false">
      <c r="AC2539" s="2" t="s">
        <v>5434</v>
      </c>
    </row>
    <row r="2540" customFormat="false" ht="18.75" hidden="false" customHeight="false" outlineLevel="0" collapsed="false">
      <c r="AC2540" s="2" t="s">
        <v>5435</v>
      </c>
    </row>
    <row r="2541" customFormat="false" ht="18.75" hidden="false" customHeight="false" outlineLevel="0" collapsed="false">
      <c r="AC2541" s="2" t="s">
        <v>5436</v>
      </c>
    </row>
    <row r="2542" customFormat="false" ht="18.75" hidden="false" customHeight="false" outlineLevel="0" collapsed="false">
      <c r="AC2542" s="2" t="s">
        <v>5437</v>
      </c>
    </row>
    <row r="2543" customFormat="false" ht="18.75" hidden="false" customHeight="false" outlineLevel="0" collapsed="false">
      <c r="AC2543" s="2" t="s">
        <v>5438</v>
      </c>
    </row>
    <row r="2544" customFormat="false" ht="18.75" hidden="false" customHeight="false" outlineLevel="0" collapsed="false">
      <c r="AC2544" s="2" t="s">
        <v>5439</v>
      </c>
    </row>
    <row r="2545" customFormat="false" ht="18.75" hidden="false" customHeight="false" outlineLevel="0" collapsed="false">
      <c r="AC2545" s="2" t="s">
        <v>5440</v>
      </c>
    </row>
    <row r="2546" customFormat="false" ht="18.75" hidden="false" customHeight="false" outlineLevel="0" collapsed="false">
      <c r="AC2546" s="2" t="s">
        <v>5441</v>
      </c>
    </row>
    <row r="2547" customFormat="false" ht="18.75" hidden="false" customHeight="false" outlineLevel="0" collapsed="false">
      <c r="AC2547" s="2" t="s">
        <v>5442</v>
      </c>
    </row>
    <row r="2548" customFormat="false" ht="18.75" hidden="false" customHeight="false" outlineLevel="0" collapsed="false">
      <c r="AC2548" s="2" t="s">
        <v>5443</v>
      </c>
    </row>
    <row r="2549" customFormat="false" ht="18.75" hidden="false" customHeight="false" outlineLevel="0" collapsed="false">
      <c r="AC2549" s="2" t="s">
        <v>5444</v>
      </c>
    </row>
    <row r="2550" customFormat="false" ht="18.75" hidden="false" customHeight="false" outlineLevel="0" collapsed="false">
      <c r="AC2550" s="2" t="s">
        <v>5445</v>
      </c>
    </row>
    <row r="2551" customFormat="false" ht="18.75" hidden="false" customHeight="false" outlineLevel="0" collapsed="false">
      <c r="AC2551" s="2" t="s">
        <v>5446</v>
      </c>
    </row>
    <row r="2552" customFormat="false" ht="18.75" hidden="false" customHeight="false" outlineLevel="0" collapsed="false">
      <c r="AC2552" s="2" t="s">
        <v>5447</v>
      </c>
    </row>
    <row r="2553" customFormat="false" ht="18.75" hidden="false" customHeight="false" outlineLevel="0" collapsed="false">
      <c r="AC2553" s="2" t="s">
        <v>5448</v>
      </c>
    </row>
    <row r="2554" customFormat="false" ht="18.75" hidden="false" customHeight="false" outlineLevel="0" collapsed="false">
      <c r="AC2554" s="2" t="s">
        <v>5449</v>
      </c>
    </row>
    <row r="2555" customFormat="false" ht="18.75" hidden="false" customHeight="false" outlineLevel="0" collapsed="false">
      <c r="AC2555" s="2" t="s">
        <v>5450</v>
      </c>
    </row>
    <row r="2556" customFormat="false" ht="18.75" hidden="false" customHeight="false" outlineLevel="0" collapsed="false">
      <c r="AC2556" s="2" t="s">
        <v>5451</v>
      </c>
    </row>
    <row r="2557" customFormat="false" ht="18.75" hidden="false" customHeight="false" outlineLevel="0" collapsed="false">
      <c r="AC2557" s="2" t="s">
        <v>5452</v>
      </c>
    </row>
    <row r="2558" customFormat="false" ht="18.75" hidden="false" customHeight="false" outlineLevel="0" collapsed="false">
      <c r="AC2558" s="2" t="s">
        <v>5453</v>
      </c>
    </row>
    <row r="2559" customFormat="false" ht="18.75" hidden="false" customHeight="false" outlineLevel="0" collapsed="false">
      <c r="AC2559" s="2" t="s">
        <v>5454</v>
      </c>
    </row>
    <row r="2560" customFormat="false" ht="18.75" hidden="false" customHeight="false" outlineLevel="0" collapsed="false">
      <c r="AC2560" s="2" t="s">
        <v>5455</v>
      </c>
    </row>
    <row r="2561" customFormat="false" ht="18.75" hidden="false" customHeight="false" outlineLevel="0" collapsed="false">
      <c r="AC2561" s="2" t="s">
        <v>5456</v>
      </c>
    </row>
    <row r="2562" customFormat="false" ht="18.75" hidden="false" customHeight="false" outlineLevel="0" collapsed="false">
      <c r="AC2562" s="2" t="s">
        <v>5457</v>
      </c>
    </row>
    <row r="2563" customFormat="false" ht="18.75" hidden="false" customHeight="false" outlineLevel="0" collapsed="false">
      <c r="AC2563" s="2" t="s">
        <v>5458</v>
      </c>
    </row>
    <row r="2564" customFormat="false" ht="18.75" hidden="false" customHeight="false" outlineLevel="0" collapsed="false">
      <c r="AC2564" s="2" t="s">
        <v>5459</v>
      </c>
    </row>
    <row r="2565" customFormat="false" ht="18.75" hidden="false" customHeight="false" outlineLevel="0" collapsed="false">
      <c r="AC2565" s="2" t="s">
        <v>5460</v>
      </c>
    </row>
    <row r="2566" customFormat="false" ht="18.75" hidden="false" customHeight="false" outlineLevel="0" collapsed="false">
      <c r="AC2566" s="2" t="s">
        <v>5461</v>
      </c>
    </row>
    <row r="2567" customFormat="false" ht="18.75" hidden="false" customHeight="false" outlineLevel="0" collapsed="false">
      <c r="AC2567" s="2" t="s">
        <v>5462</v>
      </c>
    </row>
    <row r="2568" customFormat="false" ht="18.75" hidden="false" customHeight="false" outlineLevel="0" collapsed="false">
      <c r="AC2568" s="2" t="s">
        <v>5463</v>
      </c>
    </row>
    <row r="2569" customFormat="false" ht="18.75" hidden="false" customHeight="false" outlineLevel="0" collapsed="false">
      <c r="AC2569" s="2" t="s">
        <v>5464</v>
      </c>
    </row>
    <row r="2570" customFormat="false" ht="18.75" hidden="false" customHeight="false" outlineLevel="0" collapsed="false">
      <c r="AC2570" s="2" t="s">
        <v>5465</v>
      </c>
    </row>
    <row r="2571" customFormat="false" ht="18.75" hidden="false" customHeight="false" outlineLevel="0" collapsed="false">
      <c r="AC2571" s="2" t="s">
        <v>5466</v>
      </c>
    </row>
    <row r="2572" customFormat="false" ht="18.75" hidden="false" customHeight="false" outlineLevel="0" collapsed="false">
      <c r="AC2572" s="2" t="s">
        <v>5467</v>
      </c>
    </row>
    <row r="2573" customFormat="false" ht="18.75" hidden="false" customHeight="false" outlineLevel="0" collapsed="false">
      <c r="AC2573" s="2" t="s">
        <v>5468</v>
      </c>
    </row>
    <row r="2574" customFormat="false" ht="18.75" hidden="false" customHeight="false" outlineLevel="0" collapsed="false">
      <c r="AC2574" s="2" t="s">
        <v>5469</v>
      </c>
    </row>
    <row r="2575" customFormat="false" ht="18.75" hidden="false" customHeight="false" outlineLevel="0" collapsed="false">
      <c r="AC2575" s="2" t="s">
        <v>5470</v>
      </c>
    </row>
    <row r="2576" customFormat="false" ht="18.75" hidden="false" customHeight="false" outlineLevel="0" collapsed="false">
      <c r="AC2576" s="2" t="s">
        <v>5471</v>
      </c>
    </row>
    <row r="2577" customFormat="false" ht="18.75" hidden="false" customHeight="false" outlineLevel="0" collapsed="false">
      <c r="AC2577" s="2" t="s">
        <v>5472</v>
      </c>
    </row>
    <row r="2578" customFormat="false" ht="18.75" hidden="false" customHeight="false" outlineLevel="0" collapsed="false">
      <c r="AC2578" s="2" t="s">
        <v>5473</v>
      </c>
    </row>
    <row r="2579" customFormat="false" ht="18.75" hidden="false" customHeight="false" outlineLevel="0" collapsed="false">
      <c r="AC2579" s="2" t="s">
        <v>5474</v>
      </c>
    </row>
    <row r="2580" customFormat="false" ht="18.75" hidden="false" customHeight="false" outlineLevel="0" collapsed="false">
      <c r="AC2580" s="2" t="s">
        <v>5475</v>
      </c>
    </row>
    <row r="2581" customFormat="false" ht="18.75" hidden="false" customHeight="false" outlineLevel="0" collapsed="false">
      <c r="AC2581" s="2" t="s">
        <v>5476</v>
      </c>
    </row>
    <row r="2582" customFormat="false" ht="18.75" hidden="false" customHeight="false" outlineLevel="0" collapsed="false">
      <c r="AC2582" s="2" t="s">
        <v>5477</v>
      </c>
    </row>
    <row r="2583" customFormat="false" ht="18.75" hidden="false" customHeight="false" outlineLevel="0" collapsed="false">
      <c r="AC2583" s="2" t="s">
        <v>5478</v>
      </c>
    </row>
    <row r="2584" customFormat="false" ht="18.75" hidden="false" customHeight="false" outlineLevel="0" collapsed="false">
      <c r="AC2584" s="2" t="s">
        <v>5479</v>
      </c>
    </row>
    <row r="2585" customFormat="false" ht="18.75" hidden="false" customHeight="false" outlineLevel="0" collapsed="false">
      <c r="AC2585" s="2" t="s">
        <v>5480</v>
      </c>
    </row>
    <row r="2586" customFormat="false" ht="18.75" hidden="false" customHeight="false" outlineLevel="0" collapsed="false">
      <c r="AC2586" s="2" t="s">
        <v>5481</v>
      </c>
    </row>
    <row r="2587" customFormat="false" ht="18.75" hidden="false" customHeight="false" outlineLevel="0" collapsed="false">
      <c r="AC2587" s="2" t="s">
        <v>5482</v>
      </c>
    </row>
    <row r="2588" customFormat="false" ht="18.75" hidden="false" customHeight="false" outlineLevel="0" collapsed="false">
      <c r="AC2588" s="2" t="s">
        <v>5483</v>
      </c>
    </row>
    <row r="2589" customFormat="false" ht="18.75" hidden="false" customHeight="false" outlineLevel="0" collapsed="false">
      <c r="AC2589" s="2" t="s">
        <v>5484</v>
      </c>
    </row>
    <row r="2590" customFormat="false" ht="18.75" hidden="false" customHeight="false" outlineLevel="0" collapsed="false">
      <c r="AC2590" s="2" t="s">
        <v>5485</v>
      </c>
    </row>
    <row r="2591" customFormat="false" ht="18.75" hidden="false" customHeight="false" outlineLevel="0" collapsed="false">
      <c r="AC2591" s="2" t="s">
        <v>5486</v>
      </c>
    </row>
    <row r="2592" customFormat="false" ht="18.75" hidden="false" customHeight="false" outlineLevel="0" collapsed="false">
      <c r="AC2592" s="2" t="s">
        <v>5487</v>
      </c>
    </row>
    <row r="2593" customFormat="false" ht="18.75" hidden="false" customHeight="false" outlineLevel="0" collapsed="false">
      <c r="AC2593" s="2" t="s">
        <v>5488</v>
      </c>
    </row>
    <row r="2594" customFormat="false" ht="18.75" hidden="false" customHeight="false" outlineLevel="0" collapsed="false">
      <c r="AC2594" s="2" t="s">
        <v>5489</v>
      </c>
    </row>
    <row r="2595" customFormat="false" ht="18.75" hidden="false" customHeight="false" outlineLevel="0" collapsed="false">
      <c r="AC2595" s="2" t="s">
        <v>5490</v>
      </c>
    </row>
    <row r="2596" customFormat="false" ht="18.75" hidden="false" customHeight="false" outlineLevel="0" collapsed="false">
      <c r="AC2596" s="2" t="s">
        <v>5491</v>
      </c>
    </row>
    <row r="2597" customFormat="false" ht="18.75" hidden="false" customHeight="false" outlineLevel="0" collapsed="false">
      <c r="AC2597" s="2" t="s">
        <v>5492</v>
      </c>
    </row>
    <row r="2598" customFormat="false" ht="18.75" hidden="false" customHeight="false" outlineLevel="0" collapsed="false">
      <c r="AC2598" s="2" t="s">
        <v>5493</v>
      </c>
    </row>
    <row r="2599" customFormat="false" ht="18.75" hidden="false" customHeight="false" outlineLevel="0" collapsed="false">
      <c r="AC2599" s="2" t="s">
        <v>5494</v>
      </c>
    </row>
    <row r="2600" customFormat="false" ht="18.75" hidden="false" customHeight="false" outlineLevel="0" collapsed="false">
      <c r="AC2600" s="2" t="s">
        <v>5495</v>
      </c>
    </row>
    <row r="2601" customFormat="false" ht="18.75" hidden="false" customHeight="false" outlineLevel="0" collapsed="false">
      <c r="AC2601" s="2" t="s">
        <v>5496</v>
      </c>
    </row>
    <row r="2602" customFormat="false" ht="18.75" hidden="false" customHeight="false" outlineLevel="0" collapsed="false">
      <c r="AC2602" s="2" t="s">
        <v>5497</v>
      </c>
    </row>
    <row r="2603" customFormat="false" ht="18.75" hidden="false" customHeight="false" outlineLevel="0" collapsed="false">
      <c r="AC2603" s="2" t="s">
        <v>5498</v>
      </c>
    </row>
    <row r="2604" customFormat="false" ht="18.75" hidden="false" customHeight="false" outlineLevel="0" collapsed="false">
      <c r="AC2604" s="2" t="s">
        <v>5499</v>
      </c>
    </row>
    <row r="2605" customFormat="false" ht="18.75" hidden="false" customHeight="false" outlineLevel="0" collapsed="false">
      <c r="AC2605" s="2" t="s">
        <v>5500</v>
      </c>
    </row>
    <row r="2606" customFormat="false" ht="18.75" hidden="false" customHeight="false" outlineLevel="0" collapsed="false">
      <c r="AC2606" s="2" t="s">
        <v>5501</v>
      </c>
    </row>
    <row r="2607" customFormat="false" ht="18.75" hidden="false" customHeight="false" outlineLevel="0" collapsed="false">
      <c r="AC2607" s="2" t="s">
        <v>5502</v>
      </c>
    </row>
    <row r="2608" customFormat="false" ht="18.75" hidden="false" customHeight="false" outlineLevel="0" collapsed="false">
      <c r="AC2608" s="2" t="s">
        <v>5503</v>
      </c>
    </row>
    <row r="2609" customFormat="false" ht="18.75" hidden="false" customHeight="false" outlineLevel="0" collapsed="false">
      <c r="AC2609" s="2" t="s">
        <v>5504</v>
      </c>
    </row>
    <row r="2610" customFormat="false" ht="18.75" hidden="false" customHeight="false" outlineLevel="0" collapsed="false">
      <c r="AC2610" s="2" t="s">
        <v>5505</v>
      </c>
    </row>
    <row r="2611" customFormat="false" ht="18.75" hidden="false" customHeight="false" outlineLevel="0" collapsed="false">
      <c r="AC2611" s="2" t="s">
        <v>5506</v>
      </c>
    </row>
    <row r="2612" customFormat="false" ht="18.75" hidden="false" customHeight="false" outlineLevel="0" collapsed="false">
      <c r="AC2612" s="2" t="s">
        <v>5507</v>
      </c>
    </row>
    <row r="2613" customFormat="false" ht="18.75" hidden="false" customHeight="false" outlineLevel="0" collapsed="false">
      <c r="AC2613" s="2" t="s">
        <v>5508</v>
      </c>
    </row>
    <row r="2614" customFormat="false" ht="18.75" hidden="false" customHeight="false" outlineLevel="0" collapsed="false">
      <c r="AC2614" s="2" t="s">
        <v>5509</v>
      </c>
    </row>
    <row r="2615" customFormat="false" ht="18.75" hidden="false" customHeight="false" outlineLevel="0" collapsed="false">
      <c r="AC2615" s="2" t="s">
        <v>5510</v>
      </c>
    </row>
    <row r="2616" customFormat="false" ht="18.75" hidden="false" customHeight="false" outlineLevel="0" collapsed="false">
      <c r="AC2616" s="2" t="s">
        <v>5511</v>
      </c>
    </row>
    <row r="2617" customFormat="false" ht="18.75" hidden="false" customHeight="false" outlineLevel="0" collapsed="false">
      <c r="AC2617" s="2" t="s">
        <v>5512</v>
      </c>
    </row>
    <row r="2618" customFormat="false" ht="18.75" hidden="false" customHeight="false" outlineLevel="0" collapsed="false">
      <c r="AC2618" s="2" t="s">
        <v>5513</v>
      </c>
    </row>
    <row r="2619" customFormat="false" ht="18.75" hidden="false" customHeight="false" outlineLevel="0" collapsed="false">
      <c r="AC2619" s="2" t="s">
        <v>5514</v>
      </c>
    </row>
    <row r="2620" customFormat="false" ht="18.75" hidden="false" customHeight="false" outlineLevel="0" collapsed="false">
      <c r="AC2620" s="2" t="s">
        <v>5515</v>
      </c>
    </row>
    <row r="2621" customFormat="false" ht="18.75" hidden="false" customHeight="false" outlineLevel="0" collapsed="false">
      <c r="AC2621" s="2" t="s">
        <v>5516</v>
      </c>
    </row>
    <row r="2622" customFormat="false" ht="18.75" hidden="false" customHeight="false" outlineLevel="0" collapsed="false">
      <c r="AC2622" s="2" t="s">
        <v>5517</v>
      </c>
    </row>
    <row r="2623" customFormat="false" ht="18.75" hidden="false" customHeight="false" outlineLevel="0" collapsed="false">
      <c r="AC2623" s="2" t="s">
        <v>5518</v>
      </c>
    </row>
    <row r="2624" customFormat="false" ht="18.75" hidden="false" customHeight="false" outlineLevel="0" collapsed="false">
      <c r="AC2624" s="2" t="s">
        <v>5519</v>
      </c>
    </row>
    <row r="2625" customFormat="false" ht="18.75" hidden="false" customHeight="false" outlineLevel="0" collapsed="false">
      <c r="AC2625" s="2" t="s">
        <v>5520</v>
      </c>
    </row>
    <row r="2626" customFormat="false" ht="18.75" hidden="false" customHeight="false" outlineLevel="0" collapsed="false">
      <c r="AC2626" s="2" t="s">
        <v>5521</v>
      </c>
    </row>
    <row r="2627" customFormat="false" ht="18.75" hidden="false" customHeight="false" outlineLevel="0" collapsed="false">
      <c r="AC2627" s="2" t="s">
        <v>5522</v>
      </c>
    </row>
    <row r="2628" customFormat="false" ht="18.75" hidden="false" customHeight="false" outlineLevel="0" collapsed="false">
      <c r="AC2628" s="2" t="s">
        <v>5523</v>
      </c>
    </row>
    <row r="2629" customFormat="false" ht="18.75" hidden="false" customHeight="false" outlineLevel="0" collapsed="false">
      <c r="AC2629" s="2" t="s">
        <v>5524</v>
      </c>
    </row>
    <row r="2630" customFormat="false" ht="18.75" hidden="false" customHeight="false" outlineLevel="0" collapsed="false">
      <c r="AC2630" s="2" t="s">
        <v>5525</v>
      </c>
    </row>
    <row r="2631" customFormat="false" ht="18.75" hidden="false" customHeight="false" outlineLevel="0" collapsed="false">
      <c r="AC2631" s="2" t="s">
        <v>5526</v>
      </c>
    </row>
    <row r="2632" customFormat="false" ht="18.75" hidden="false" customHeight="false" outlineLevel="0" collapsed="false">
      <c r="AC2632" s="2" t="s">
        <v>5527</v>
      </c>
    </row>
    <row r="2633" customFormat="false" ht="18.75" hidden="false" customHeight="false" outlineLevel="0" collapsed="false">
      <c r="AC2633" s="2" t="s">
        <v>5528</v>
      </c>
    </row>
    <row r="2634" customFormat="false" ht="18.75" hidden="false" customHeight="false" outlineLevel="0" collapsed="false">
      <c r="AC2634" s="2" t="s">
        <v>5529</v>
      </c>
    </row>
    <row r="2635" customFormat="false" ht="18.75" hidden="false" customHeight="false" outlineLevel="0" collapsed="false">
      <c r="AC2635" s="2" t="s">
        <v>5530</v>
      </c>
    </row>
    <row r="2636" customFormat="false" ht="18.75" hidden="false" customHeight="false" outlineLevel="0" collapsed="false">
      <c r="AC2636" s="2" t="s">
        <v>5531</v>
      </c>
    </row>
    <row r="2637" customFormat="false" ht="18.75" hidden="false" customHeight="false" outlineLevel="0" collapsed="false">
      <c r="AC2637" s="2" t="s">
        <v>5532</v>
      </c>
    </row>
    <row r="2638" customFormat="false" ht="18.75" hidden="false" customHeight="false" outlineLevel="0" collapsed="false">
      <c r="AC2638" s="2" t="s">
        <v>5533</v>
      </c>
    </row>
    <row r="2639" customFormat="false" ht="18.75" hidden="false" customHeight="false" outlineLevel="0" collapsed="false">
      <c r="AC2639" s="2" t="s">
        <v>5534</v>
      </c>
    </row>
    <row r="2640" customFormat="false" ht="18.75" hidden="false" customHeight="false" outlineLevel="0" collapsed="false">
      <c r="AC2640" s="2" t="s">
        <v>5535</v>
      </c>
    </row>
    <row r="2641" customFormat="false" ht="18.75" hidden="false" customHeight="false" outlineLevel="0" collapsed="false">
      <c r="AC2641" s="2" t="s">
        <v>5536</v>
      </c>
    </row>
    <row r="2642" customFormat="false" ht="18.75" hidden="false" customHeight="false" outlineLevel="0" collapsed="false">
      <c r="AC2642" s="2" t="s">
        <v>5537</v>
      </c>
    </row>
    <row r="2643" customFormat="false" ht="18.75" hidden="false" customHeight="false" outlineLevel="0" collapsed="false">
      <c r="AC2643" s="2" t="s">
        <v>5538</v>
      </c>
    </row>
    <row r="2644" customFormat="false" ht="18.75" hidden="false" customHeight="false" outlineLevel="0" collapsed="false">
      <c r="AC2644" s="2" t="s">
        <v>5539</v>
      </c>
    </row>
    <row r="2645" customFormat="false" ht="18.75" hidden="false" customHeight="false" outlineLevel="0" collapsed="false">
      <c r="AC2645" s="2" t="s">
        <v>5540</v>
      </c>
    </row>
    <row r="2646" customFormat="false" ht="18.75" hidden="false" customHeight="false" outlineLevel="0" collapsed="false">
      <c r="AC2646" s="2" t="s">
        <v>5541</v>
      </c>
    </row>
    <row r="2647" customFormat="false" ht="18.75" hidden="false" customHeight="false" outlineLevel="0" collapsed="false">
      <c r="AC2647" s="2" t="s">
        <v>5542</v>
      </c>
    </row>
    <row r="2648" customFormat="false" ht="18.75" hidden="false" customHeight="false" outlineLevel="0" collapsed="false">
      <c r="AC2648" s="2" t="s">
        <v>5543</v>
      </c>
    </row>
    <row r="2649" customFormat="false" ht="18.75" hidden="false" customHeight="false" outlineLevel="0" collapsed="false">
      <c r="AC2649" s="2" t="s">
        <v>5544</v>
      </c>
    </row>
    <row r="2650" customFormat="false" ht="18.75" hidden="false" customHeight="false" outlineLevel="0" collapsed="false">
      <c r="AC2650" s="2" t="s">
        <v>5545</v>
      </c>
    </row>
    <row r="2651" customFormat="false" ht="18.75" hidden="false" customHeight="false" outlineLevel="0" collapsed="false">
      <c r="AC2651" s="2" t="s">
        <v>5546</v>
      </c>
    </row>
    <row r="2652" customFormat="false" ht="18.75" hidden="false" customHeight="false" outlineLevel="0" collapsed="false">
      <c r="AC2652" s="2" t="s">
        <v>5547</v>
      </c>
    </row>
    <row r="2653" customFormat="false" ht="18.75" hidden="false" customHeight="false" outlineLevel="0" collapsed="false">
      <c r="AC2653" s="2" t="s">
        <v>5548</v>
      </c>
    </row>
    <row r="2654" customFormat="false" ht="18.75" hidden="false" customHeight="false" outlineLevel="0" collapsed="false">
      <c r="AC2654" s="2" t="s">
        <v>5549</v>
      </c>
    </row>
    <row r="2655" customFormat="false" ht="18.75" hidden="false" customHeight="false" outlineLevel="0" collapsed="false">
      <c r="AC2655" s="2" t="s">
        <v>5550</v>
      </c>
    </row>
    <row r="2656" customFormat="false" ht="18.75" hidden="false" customHeight="false" outlineLevel="0" collapsed="false">
      <c r="AC2656" s="2" t="s">
        <v>5551</v>
      </c>
    </row>
    <row r="2657" customFormat="false" ht="18.75" hidden="false" customHeight="false" outlineLevel="0" collapsed="false">
      <c r="AC2657" s="2" t="s">
        <v>5552</v>
      </c>
    </row>
    <row r="2658" customFormat="false" ht="18.75" hidden="false" customHeight="false" outlineLevel="0" collapsed="false">
      <c r="AC2658" s="2" t="s">
        <v>5553</v>
      </c>
    </row>
    <row r="2659" customFormat="false" ht="18.75" hidden="false" customHeight="false" outlineLevel="0" collapsed="false">
      <c r="AC2659" s="2" t="s">
        <v>5554</v>
      </c>
    </row>
    <row r="2660" customFormat="false" ht="18.75" hidden="false" customHeight="false" outlineLevel="0" collapsed="false">
      <c r="AC2660" s="2" t="s">
        <v>5555</v>
      </c>
    </row>
    <row r="2661" customFormat="false" ht="18.75" hidden="false" customHeight="false" outlineLevel="0" collapsed="false">
      <c r="AC2661" s="2" t="s">
        <v>5556</v>
      </c>
    </row>
    <row r="2662" customFormat="false" ht="18.75" hidden="false" customHeight="false" outlineLevel="0" collapsed="false">
      <c r="AC2662" s="2" t="s">
        <v>5557</v>
      </c>
    </row>
    <row r="2663" customFormat="false" ht="18.75" hidden="false" customHeight="false" outlineLevel="0" collapsed="false">
      <c r="AC2663" s="2" t="s">
        <v>5558</v>
      </c>
    </row>
    <row r="2664" customFormat="false" ht="18.75" hidden="false" customHeight="false" outlineLevel="0" collapsed="false">
      <c r="AC2664" s="2" t="s">
        <v>5559</v>
      </c>
    </row>
    <row r="2665" customFormat="false" ht="18.75" hidden="false" customHeight="false" outlineLevel="0" collapsed="false">
      <c r="AC2665" s="2" t="s">
        <v>5560</v>
      </c>
    </row>
    <row r="2666" customFormat="false" ht="18.75" hidden="false" customHeight="false" outlineLevel="0" collapsed="false">
      <c r="AC2666" s="2" t="s">
        <v>5561</v>
      </c>
    </row>
    <row r="2667" customFormat="false" ht="18.75" hidden="false" customHeight="false" outlineLevel="0" collapsed="false">
      <c r="AC2667" s="2" t="s">
        <v>5562</v>
      </c>
    </row>
    <row r="2668" customFormat="false" ht="18.75" hidden="false" customHeight="false" outlineLevel="0" collapsed="false">
      <c r="AC2668" s="2" t="s">
        <v>5563</v>
      </c>
    </row>
    <row r="2669" customFormat="false" ht="18.75" hidden="false" customHeight="false" outlineLevel="0" collapsed="false">
      <c r="AC2669" s="2" t="s">
        <v>5564</v>
      </c>
    </row>
    <row r="2670" customFormat="false" ht="18.75" hidden="false" customHeight="false" outlineLevel="0" collapsed="false">
      <c r="AC2670" s="2" t="s">
        <v>5565</v>
      </c>
    </row>
    <row r="2671" customFormat="false" ht="18.75" hidden="false" customHeight="false" outlineLevel="0" collapsed="false">
      <c r="AC2671" s="2" t="s">
        <v>5566</v>
      </c>
    </row>
    <row r="2672" customFormat="false" ht="18.75" hidden="false" customHeight="false" outlineLevel="0" collapsed="false">
      <c r="AC2672" s="2" t="s">
        <v>5567</v>
      </c>
    </row>
    <row r="2673" customFormat="false" ht="18.75" hidden="false" customHeight="false" outlineLevel="0" collapsed="false">
      <c r="AC2673" s="2" t="s">
        <v>5568</v>
      </c>
    </row>
    <row r="2674" customFormat="false" ht="18.75" hidden="false" customHeight="false" outlineLevel="0" collapsed="false">
      <c r="AC2674" s="2" t="s">
        <v>5569</v>
      </c>
    </row>
    <row r="2675" customFormat="false" ht="18.75" hidden="false" customHeight="false" outlineLevel="0" collapsed="false">
      <c r="AC2675" s="2" t="s">
        <v>5570</v>
      </c>
    </row>
    <row r="2676" customFormat="false" ht="18.75" hidden="false" customHeight="false" outlineLevel="0" collapsed="false">
      <c r="AC2676" s="2" t="s">
        <v>5571</v>
      </c>
    </row>
    <row r="2677" customFormat="false" ht="18.75" hidden="false" customHeight="false" outlineLevel="0" collapsed="false">
      <c r="AC2677" s="2" t="s">
        <v>5572</v>
      </c>
    </row>
    <row r="2678" customFormat="false" ht="18.75" hidden="false" customHeight="false" outlineLevel="0" collapsed="false">
      <c r="AC2678" s="2" t="s">
        <v>5573</v>
      </c>
    </row>
    <row r="2679" customFormat="false" ht="18.75" hidden="false" customHeight="false" outlineLevel="0" collapsed="false">
      <c r="AC2679" s="2" t="s">
        <v>5574</v>
      </c>
    </row>
    <row r="2680" customFormat="false" ht="18.75" hidden="false" customHeight="false" outlineLevel="0" collapsed="false">
      <c r="AC2680" s="2" t="s">
        <v>5575</v>
      </c>
    </row>
    <row r="2681" customFormat="false" ht="18.75" hidden="false" customHeight="false" outlineLevel="0" collapsed="false">
      <c r="AC2681" s="2" t="s">
        <v>5576</v>
      </c>
    </row>
    <row r="2682" customFormat="false" ht="18.75" hidden="false" customHeight="false" outlineLevel="0" collapsed="false">
      <c r="AC2682" s="2" t="s">
        <v>5577</v>
      </c>
    </row>
    <row r="2683" customFormat="false" ht="18.75" hidden="false" customHeight="false" outlineLevel="0" collapsed="false">
      <c r="AC2683" s="2" t="s">
        <v>5578</v>
      </c>
    </row>
    <row r="2684" customFormat="false" ht="18.75" hidden="false" customHeight="false" outlineLevel="0" collapsed="false">
      <c r="AC2684" s="2" t="s">
        <v>5579</v>
      </c>
    </row>
    <row r="2685" customFormat="false" ht="18.75" hidden="false" customHeight="false" outlineLevel="0" collapsed="false">
      <c r="AC2685" s="2" t="s">
        <v>5580</v>
      </c>
    </row>
    <row r="2686" customFormat="false" ht="18.75" hidden="false" customHeight="false" outlineLevel="0" collapsed="false">
      <c r="AC2686" s="2" t="s">
        <v>5581</v>
      </c>
    </row>
    <row r="2687" customFormat="false" ht="18.75" hidden="false" customHeight="false" outlineLevel="0" collapsed="false">
      <c r="AC2687" s="2" t="s">
        <v>5582</v>
      </c>
    </row>
    <row r="2688" customFormat="false" ht="18.75" hidden="false" customHeight="false" outlineLevel="0" collapsed="false">
      <c r="AC2688" s="2" t="s">
        <v>5583</v>
      </c>
    </row>
    <row r="2689" customFormat="false" ht="18.75" hidden="false" customHeight="false" outlineLevel="0" collapsed="false">
      <c r="AC2689" s="2" t="s">
        <v>5584</v>
      </c>
    </row>
    <row r="2690" customFormat="false" ht="18.75" hidden="false" customHeight="false" outlineLevel="0" collapsed="false">
      <c r="AC2690" s="2" t="s">
        <v>5585</v>
      </c>
    </row>
    <row r="2691" customFormat="false" ht="18.75" hidden="false" customHeight="false" outlineLevel="0" collapsed="false">
      <c r="AC2691" s="2" t="s">
        <v>5586</v>
      </c>
    </row>
    <row r="2692" customFormat="false" ht="18.75" hidden="false" customHeight="false" outlineLevel="0" collapsed="false">
      <c r="AC2692" s="2" t="s">
        <v>5587</v>
      </c>
    </row>
    <row r="2693" customFormat="false" ht="18.75" hidden="false" customHeight="false" outlineLevel="0" collapsed="false">
      <c r="AC2693" s="2" t="s">
        <v>5588</v>
      </c>
    </row>
    <row r="2694" customFormat="false" ht="18.75" hidden="false" customHeight="false" outlineLevel="0" collapsed="false">
      <c r="AC2694" s="2" t="s">
        <v>5589</v>
      </c>
    </row>
    <row r="2695" customFormat="false" ht="18.75" hidden="false" customHeight="false" outlineLevel="0" collapsed="false">
      <c r="AC2695" s="2" t="s">
        <v>5590</v>
      </c>
    </row>
    <row r="2696" customFormat="false" ht="18.75" hidden="false" customHeight="false" outlineLevel="0" collapsed="false">
      <c r="AC2696" s="2" t="s">
        <v>5591</v>
      </c>
    </row>
    <row r="2697" customFormat="false" ht="18.75" hidden="false" customHeight="false" outlineLevel="0" collapsed="false">
      <c r="AC2697" s="2" t="s">
        <v>5592</v>
      </c>
    </row>
    <row r="2698" customFormat="false" ht="18.75" hidden="false" customHeight="false" outlineLevel="0" collapsed="false">
      <c r="AC2698" s="2" t="s">
        <v>5593</v>
      </c>
    </row>
    <row r="2699" customFormat="false" ht="18.75" hidden="false" customHeight="false" outlineLevel="0" collapsed="false">
      <c r="AC2699" s="2" t="s">
        <v>5594</v>
      </c>
    </row>
    <row r="2700" customFormat="false" ht="18.75" hidden="false" customHeight="false" outlineLevel="0" collapsed="false">
      <c r="AC2700" s="2" t="s">
        <v>5595</v>
      </c>
    </row>
    <row r="2701" customFormat="false" ht="18.75" hidden="false" customHeight="false" outlineLevel="0" collapsed="false">
      <c r="AC2701" s="2" t="s">
        <v>5596</v>
      </c>
    </row>
    <row r="2702" customFormat="false" ht="18.75" hidden="false" customHeight="false" outlineLevel="0" collapsed="false">
      <c r="AC2702" s="2" t="s">
        <v>5597</v>
      </c>
    </row>
    <row r="2703" customFormat="false" ht="18.75" hidden="false" customHeight="false" outlineLevel="0" collapsed="false">
      <c r="AC2703" s="2" t="s">
        <v>5598</v>
      </c>
    </row>
    <row r="2704" customFormat="false" ht="18.75" hidden="false" customHeight="false" outlineLevel="0" collapsed="false">
      <c r="AC2704" s="2" t="s">
        <v>5599</v>
      </c>
    </row>
    <row r="2705" customFormat="false" ht="18.75" hidden="false" customHeight="false" outlineLevel="0" collapsed="false">
      <c r="AC2705" s="2" t="s">
        <v>5600</v>
      </c>
    </row>
    <row r="2706" customFormat="false" ht="18.75" hidden="false" customHeight="false" outlineLevel="0" collapsed="false">
      <c r="AC2706" s="2" t="s">
        <v>5601</v>
      </c>
    </row>
    <row r="2707" customFormat="false" ht="18.75" hidden="false" customHeight="false" outlineLevel="0" collapsed="false">
      <c r="AC2707" s="2" t="s">
        <v>5602</v>
      </c>
    </row>
    <row r="2708" customFormat="false" ht="18.75" hidden="false" customHeight="false" outlineLevel="0" collapsed="false">
      <c r="AC2708" s="2" t="s">
        <v>5603</v>
      </c>
    </row>
    <row r="2709" customFormat="false" ht="18.75" hidden="false" customHeight="false" outlineLevel="0" collapsed="false">
      <c r="AC2709" s="2" t="s">
        <v>5604</v>
      </c>
    </row>
    <row r="2710" customFormat="false" ht="18.75" hidden="false" customHeight="false" outlineLevel="0" collapsed="false">
      <c r="AC2710" s="2" t="s">
        <v>5605</v>
      </c>
    </row>
    <row r="2711" customFormat="false" ht="18.75" hidden="false" customHeight="false" outlineLevel="0" collapsed="false">
      <c r="AC2711" s="2" t="s">
        <v>5606</v>
      </c>
    </row>
    <row r="2712" customFormat="false" ht="18.75" hidden="false" customHeight="false" outlineLevel="0" collapsed="false">
      <c r="AC2712" s="2" t="s">
        <v>5607</v>
      </c>
    </row>
    <row r="2713" customFormat="false" ht="18.75" hidden="false" customHeight="false" outlineLevel="0" collapsed="false">
      <c r="AC2713" s="2" t="s">
        <v>5608</v>
      </c>
    </row>
    <row r="2714" customFormat="false" ht="18.75" hidden="false" customHeight="false" outlineLevel="0" collapsed="false">
      <c r="AC2714" s="2" t="s">
        <v>5609</v>
      </c>
    </row>
    <row r="2715" customFormat="false" ht="18.75" hidden="false" customHeight="false" outlineLevel="0" collapsed="false">
      <c r="AC2715" s="2" t="s">
        <v>5610</v>
      </c>
    </row>
    <row r="2716" customFormat="false" ht="18.75" hidden="false" customHeight="false" outlineLevel="0" collapsed="false">
      <c r="AC2716" s="2" t="s">
        <v>5611</v>
      </c>
    </row>
    <row r="2717" customFormat="false" ht="18.75" hidden="false" customHeight="false" outlineLevel="0" collapsed="false">
      <c r="AC2717" s="2" t="s">
        <v>5612</v>
      </c>
    </row>
    <row r="2718" customFormat="false" ht="18.75" hidden="false" customHeight="false" outlineLevel="0" collapsed="false">
      <c r="AC2718" s="2" t="s">
        <v>5613</v>
      </c>
    </row>
    <row r="2719" customFormat="false" ht="18.75" hidden="false" customHeight="false" outlineLevel="0" collapsed="false">
      <c r="AC2719" s="2" t="s">
        <v>5614</v>
      </c>
    </row>
    <row r="2720" customFormat="false" ht="18.75" hidden="false" customHeight="false" outlineLevel="0" collapsed="false">
      <c r="AC2720" s="2" t="s">
        <v>5615</v>
      </c>
    </row>
    <row r="2721" customFormat="false" ht="18.75" hidden="false" customHeight="false" outlineLevel="0" collapsed="false">
      <c r="AC2721" s="2" t="s">
        <v>5616</v>
      </c>
    </row>
    <row r="2722" customFormat="false" ht="18.75" hidden="false" customHeight="false" outlineLevel="0" collapsed="false">
      <c r="AC2722" s="2" t="s">
        <v>5617</v>
      </c>
    </row>
    <row r="2723" customFormat="false" ht="18.75" hidden="false" customHeight="false" outlineLevel="0" collapsed="false">
      <c r="AC2723" s="2" t="s">
        <v>5618</v>
      </c>
    </row>
    <row r="2724" customFormat="false" ht="18.75" hidden="false" customHeight="false" outlineLevel="0" collapsed="false">
      <c r="AC2724" s="2" t="s">
        <v>5619</v>
      </c>
    </row>
    <row r="2725" customFormat="false" ht="18.75" hidden="false" customHeight="false" outlineLevel="0" collapsed="false">
      <c r="AC2725" s="2" t="s">
        <v>5620</v>
      </c>
    </row>
    <row r="2726" customFormat="false" ht="18.75" hidden="false" customHeight="false" outlineLevel="0" collapsed="false">
      <c r="AC2726" s="2" t="s">
        <v>5621</v>
      </c>
    </row>
    <row r="2727" customFormat="false" ht="18.75" hidden="false" customHeight="false" outlineLevel="0" collapsed="false">
      <c r="AC2727" s="2" t="s">
        <v>5622</v>
      </c>
    </row>
    <row r="2728" customFormat="false" ht="18.75" hidden="false" customHeight="false" outlineLevel="0" collapsed="false">
      <c r="AC2728" s="2" t="s">
        <v>5623</v>
      </c>
    </row>
    <row r="2729" customFormat="false" ht="18.75" hidden="false" customHeight="false" outlineLevel="0" collapsed="false">
      <c r="AC2729" s="2" t="s">
        <v>5624</v>
      </c>
    </row>
    <row r="2730" customFormat="false" ht="18.75" hidden="false" customHeight="false" outlineLevel="0" collapsed="false">
      <c r="AC2730" s="2" t="s">
        <v>5625</v>
      </c>
    </row>
    <row r="2731" customFormat="false" ht="18.75" hidden="false" customHeight="false" outlineLevel="0" collapsed="false">
      <c r="AC2731" s="2" t="s">
        <v>5626</v>
      </c>
    </row>
    <row r="2732" customFormat="false" ht="18.75" hidden="false" customHeight="false" outlineLevel="0" collapsed="false">
      <c r="AC2732" s="2" t="s">
        <v>5627</v>
      </c>
    </row>
    <row r="2733" customFormat="false" ht="18.75" hidden="false" customHeight="false" outlineLevel="0" collapsed="false">
      <c r="AC2733" s="2" t="s">
        <v>5628</v>
      </c>
    </row>
    <row r="2734" customFormat="false" ht="18.75" hidden="false" customHeight="false" outlineLevel="0" collapsed="false">
      <c r="AC2734" s="2" t="s">
        <v>5629</v>
      </c>
    </row>
    <row r="2735" customFormat="false" ht="18.75" hidden="false" customHeight="false" outlineLevel="0" collapsed="false">
      <c r="AC2735" s="2" t="s">
        <v>5630</v>
      </c>
    </row>
    <row r="2736" customFormat="false" ht="18.75" hidden="false" customHeight="false" outlineLevel="0" collapsed="false">
      <c r="AC2736" s="2" t="s">
        <v>5631</v>
      </c>
    </row>
    <row r="2737" customFormat="false" ht="18.75" hidden="false" customHeight="false" outlineLevel="0" collapsed="false">
      <c r="AC2737" s="2" t="s">
        <v>5632</v>
      </c>
    </row>
    <row r="2738" customFormat="false" ht="18.75" hidden="false" customHeight="false" outlineLevel="0" collapsed="false">
      <c r="AC2738" s="2" t="s">
        <v>5633</v>
      </c>
    </row>
    <row r="2739" customFormat="false" ht="18.75" hidden="false" customHeight="false" outlineLevel="0" collapsed="false">
      <c r="AC2739" s="2" t="s">
        <v>5634</v>
      </c>
    </row>
    <row r="2740" customFormat="false" ht="18.75" hidden="false" customHeight="false" outlineLevel="0" collapsed="false">
      <c r="AC2740" s="2" t="s">
        <v>5635</v>
      </c>
    </row>
    <row r="2741" customFormat="false" ht="18.75" hidden="false" customHeight="false" outlineLevel="0" collapsed="false">
      <c r="AC2741" s="2" t="s">
        <v>5636</v>
      </c>
    </row>
    <row r="2742" customFormat="false" ht="18.75" hidden="false" customHeight="false" outlineLevel="0" collapsed="false">
      <c r="AC2742" s="2" t="s">
        <v>5637</v>
      </c>
    </row>
    <row r="2743" customFormat="false" ht="18.75" hidden="false" customHeight="false" outlineLevel="0" collapsed="false">
      <c r="AC2743" s="2" t="s">
        <v>5638</v>
      </c>
    </row>
    <row r="2744" customFormat="false" ht="18.75" hidden="false" customHeight="false" outlineLevel="0" collapsed="false">
      <c r="AC2744" s="2" t="s">
        <v>5639</v>
      </c>
    </row>
    <row r="2745" customFormat="false" ht="18.75" hidden="false" customHeight="false" outlineLevel="0" collapsed="false">
      <c r="AC2745" s="2" t="s">
        <v>5640</v>
      </c>
    </row>
    <row r="2746" customFormat="false" ht="18.75" hidden="false" customHeight="false" outlineLevel="0" collapsed="false">
      <c r="AC2746" s="2" t="s">
        <v>5641</v>
      </c>
    </row>
    <row r="2747" customFormat="false" ht="18.75" hidden="false" customHeight="false" outlineLevel="0" collapsed="false">
      <c r="AC2747" s="2" t="s">
        <v>5642</v>
      </c>
    </row>
    <row r="2748" customFormat="false" ht="18.75" hidden="false" customHeight="false" outlineLevel="0" collapsed="false">
      <c r="AC2748" s="2" t="s">
        <v>5643</v>
      </c>
    </row>
    <row r="2749" customFormat="false" ht="18.75" hidden="false" customHeight="false" outlineLevel="0" collapsed="false">
      <c r="AC2749" s="2" t="s">
        <v>5644</v>
      </c>
    </row>
    <row r="2750" customFormat="false" ht="18.75" hidden="false" customHeight="false" outlineLevel="0" collapsed="false">
      <c r="AC2750" s="2" t="s">
        <v>5645</v>
      </c>
    </row>
    <row r="2751" customFormat="false" ht="18.75" hidden="false" customHeight="false" outlineLevel="0" collapsed="false">
      <c r="AC2751" s="2" t="s">
        <v>5646</v>
      </c>
    </row>
    <row r="2752" customFormat="false" ht="18.75" hidden="false" customHeight="false" outlineLevel="0" collapsed="false">
      <c r="AC2752" s="2" t="s">
        <v>5647</v>
      </c>
    </row>
    <row r="2753" customFormat="false" ht="18.75" hidden="false" customHeight="false" outlineLevel="0" collapsed="false">
      <c r="AC2753" s="2" t="s">
        <v>5648</v>
      </c>
    </row>
    <row r="2754" customFormat="false" ht="18.75" hidden="false" customHeight="false" outlineLevel="0" collapsed="false">
      <c r="AC2754" s="2" t="s">
        <v>5649</v>
      </c>
    </row>
    <row r="2755" customFormat="false" ht="18.75" hidden="false" customHeight="false" outlineLevel="0" collapsed="false">
      <c r="AC2755" s="2" t="s">
        <v>5650</v>
      </c>
    </row>
    <row r="2756" customFormat="false" ht="18.75" hidden="false" customHeight="false" outlineLevel="0" collapsed="false">
      <c r="AC2756" s="2" t="s">
        <v>5651</v>
      </c>
    </row>
    <row r="2757" customFormat="false" ht="18.75" hidden="false" customHeight="false" outlineLevel="0" collapsed="false">
      <c r="AC2757" s="2" t="s">
        <v>5652</v>
      </c>
    </row>
    <row r="2758" customFormat="false" ht="18.75" hidden="false" customHeight="false" outlineLevel="0" collapsed="false">
      <c r="AC2758" s="2" t="s">
        <v>5653</v>
      </c>
    </row>
    <row r="2759" customFormat="false" ht="18.75" hidden="false" customHeight="false" outlineLevel="0" collapsed="false">
      <c r="AC2759" s="2" t="s">
        <v>5654</v>
      </c>
    </row>
    <row r="2760" customFormat="false" ht="18.75" hidden="false" customHeight="false" outlineLevel="0" collapsed="false">
      <c r="AC2760" s="2" t="s">
        <v>5655</v>
      </c>
    </row>
    <row r="2761" customFormat="false" ht="18.75" hidden="false" customHeight="false" outlineLevel="0" collapsed="false">
      <c r="AC2761" s="2" t="s">
        <v>5656</v>
      </c>
    </row>
    <row r="2762" customFormat="false" ht="18.75" hidden="false" customHeight="false" outlineLevel="0" collapsed="false">
      <c r="AC2762" s="2" t="s">
        <v>5657</v>
      </c>
    </row>
    <row r="2763" customFormat="false" ht="18.75" hidden="false" customHeight="false" outlineLevel="0" collapsed="false">
      <c r="AC2763" s="2" t="s">
        <v>5658</v>
      </c>
    </row>
    <row r="2764" customFormat="false" ht="18.75" hidden="false" customHeight="false" outlineLevel="0" collapsed="false">
      <c r="AC2764" s="2" t="s">
        <v>5659</v>
      </c>
    </row>
    <row r="2765" customFormat="false" ht="18.75" hidden="false" customHeight="false" outlineLevel="0" collapsed="false">
      <c r="AC2765" s="2" t="s">
        <v>5660</v>
      </c>
    </row>
    <row r="2766" customFormat="false" ht="18.75" hidden="false" customHeight="false" outlineLevel="0" collapsed="false">
      <c r="AC2766" s="2" t="s">
        <v>5661</v>
      </c>
    </row>
    <row r="2767" customFormat="false" ht="18.75" hidden="false" customHeight="false" outlineLevel="0" collapsed="false">
      <c r="AC2767" s="2" t="s">
        <v>5662</v>
      </c>
    </row>
    <row r="2768" customFormat="false" ht="18.75" hidden="false" customHeight="false" outlineLevel="0" collapsed="false">
      <c r="AC2768" s="2" t="s">
        <v>5663</v>
      </c>
    </row>
    <row r="2769" customFormat="false" ht="18.75" hidden="false" customHeight="false" outlineLevel="0" collapsed="false">
      <c r="AC2769" s="2" t="s">
        <v>5664</v>
      </c>
    </row>
    <row r="2770" customFormat="false" ht="18.75" hidden="false" customHeight="false" outlineLevel="0" collapsed="false">
      <c r="AC2770" s="2" t="s">
        <v>5665</v>
      </c>
    </row>
    <row r="2771" customFormat="false" ht="18.75" hidden="false" customHeight="false" outlineLevel="0" collapsed="false">
      <c r="AC2771" s="2" t="s">
        <v>5666</v>
      </c>
    </row>
    <row r="2772" customFormat="false" ht="18.75" hidden="false" customHeight="false" outlineLevel="0" collapsed="false">
      <c r="AC2772" s="2" t="s">
        <v>5667</v>
      </c>
    </row>
    <row r="2773" customFormat="false" ht="18.75" hidden="false" customHeight="false" outlineLevel="0" collapsed="false">
      <c r="AC2773" s="2" t="s">
        <v>5668</v>
      </c>
    </row>
    <row r="2774" customFormat="false" ht="18.75" hidden="false" customHeight="false" outlineLevel="0" collapsed="false">
      <c r="AC2774" s="2" t="s">
        <v>5669</v>
      </c>
    </row>
    <row r="2775" customFormat="false" ht="18.75" hidden="false" customHeight="false" outlineLevel="0" collapsed="false">
      <c r="AC2775" s="2" t="s">
        <v>5670</v>
      </c>
    </row>
    <row r="2776" customFormat="false" ht="18.75" hidden="false" customHeight="false" outlineLevel="0" collapsed="false">
      <c r="AC2776" s="2" t="s">
        <v>5671</v>
      </c>
    </row>
    <row r="2777" customFormat="false" ht="18.75" hidden="false" customHeight="false" outlineLevel="0" collapsed="false">
      <c r="AC2777" s="2" t="s">
        <v>5672</v>
      </c>
    </row>
    <row r="2778" customFormat="false" ht="18.75" hidden="false" customHeight="false" outlineLevel="0" collapsed="false">
      <c r="AC2778" s="2" t="s">
        <v>5673</v>
      </c>
    </row>
    <row r="2779" customFormat="false" ht="18.75" hidden="false" customHeight="false" outlineLevel="0" collapsed="false">
      <c r="AC2779" s="2" t="s">
        <v>5674</v>
      </c>
    </row>
    <row r="2780" customFormat="false" ht="18.75" hidden="false" customHeight="false" outlineLevel="0" collapsed="false">
      <c r="AC2780" s="2" t="s">
        <v>5675</v>
      </c>
    </row>
    <row r="2781" customFormat="false" ht="18.75" hidden="false" customHeight="false" outlineLevel="0" collapsed="false">
      <c r="AC2781" s="2" t="s">
        <v>5676</v>
      </c>
    </row>
    <row r="2782" customFormat="false" ht="18.75" hidden="false" customHeight="false" outlineLevel="0" collapsed="false">
      <c r="AC2782" s="2" t="s">
        <v>5677</v>
      </c>
    </row>
    <row r="2783" customFormat="false" ht="18.75" hidden="false" customHeight="false" outlineLevel="0" collapsed="false">
      <c r="AC2783" s="2" t="s">
        <v>5678</v>
      </c>
    </row>
    <row r="2784" customFormat="false" ht="18.75" hidden="false" customHeight="false" outlineLevel="0" collapsed="false">
      <c r="AC2784" s="2" t="s">
        <v>5679</v>
      </c>
    </row>
    <row r="2785" customFormat="false" ht="18.75" hidden="false" customHeight="false" outlineLevel="0" collapsed="false">
      <c r="AC2785" s="2" t="s">
        <v>5680</v>
      </c>
    </row>
    <row r="2786" customFormat="false" ht="18.75" hidden="false" customHeight="false" outlineLevel="0" collapsed="false">
      <c r="AC2786" s="2" t="s">
        <v>5681</v>
      </c>
    </row>
    <row r="2787" customFormat="false" ht="18.75" hidden="false" customHeight="false" outlineLevel="0" collapsed="false">
      <c r="AC2787" s="2" t="s">
        <v>5682</v>
      </c>
    </row>
    <row r="2788" customFormat="false" ht="18.75" hidden="false" customHeight="false" outlineLevel="0" collapsed="false">
      <c r="AC2788" s="2" t="s">
        <v>5683</v>
      </c>
    </row>
    <row r="2789" customFormat="false" ht="18.75" hidden="false" customHeight="false" outlineLevel="0" collapsed="false">
      <c r="AC2789" s="2" t="s">
        <v>5684</v>
      </c>
    </row>
    <row r="2790" customFormat="false" ht="18.75" hidden="false" customHeight="false" outlineLevel="0" collapsed="false">
      <c r="AC2790" s="2" t="s">
        <v>5685</v>
      </c>
    </row>
    <row r="2791" customFormat="false" ht="18.75" hidden="false" customHeight="false" outlineLevel="0" collapsed="false">
      <c r="AC2791" s="2" t="s">
        <v>5686</v>
      </c>
    </row>
    <row r="2792" customFormat="false" ht="18.75" hidden="false" customHeight="false" outlineLevel="0" collapsed="false">
      <c r="AC2792" s="2" t="s">
        <v>5687</v>
      </c>
    </row>
    <row r="2793" customFormat="false" ht="18.75" hidden="false" customHeight="false" outlineLevel="0" collapsed="false">
      <c r="AC2793" s="2" t="s">
        <v>5688</v>
      </c>
    </row>
    <row r="2794" customFormat="false" ht="18.75" hidden="false" customHeight="false" outlineLevel="0" collapsed="false">
      <c r="AC2794" s="2" t="s">
        <v>5689</v>
      </c>
    </row>
    <row r="2795" customFormat="false" ht="18.75" hidden="false" customHeight="false" outlineLevel="0" collapsed="false">
      <c r="AC2795" s="2" t="s">
        <v>5690</v>
      </c>
    </row>
    <row r="2796" customFormat="false" ht="18.75" hidden="false" customHeight="false" outlineLevel="0" collapsed="false">
      <c r="AC2796" s="2" t="s">
        <v>5691</v>
      </c>
    </row>
    <row r="2797" customFormat="false" ht="18.75" hidden="false" customHeight="false" outlineLevel="0" collapsed="false">
      <c r="AC2797" s="2" t="s">
        <v>5692</v>
      </c>
    </row>
    <row r="2798" customFormat="false" ht="18.75" hidden="false" customHeight="false" outlineLevel="0" collapsed="false">
      <c r="AC2798" s="2" t="s">
        <v>5693</v>
      </c>
    </row>
    <row r="2799" customFormat="false" ht="18.75" hidden="false" customHeight="false" outlineLevel="0" collapsed="false">
      <c r="AC2799" s="2" t="s">
        <v>5694</v>
      </c>
    </row>
    <row r="2800" customFormat="false" ht="18.75" hidden="false" customHeight="false" outlineLevel="0" collapsed="false">
      <c r="AC2800" s="2" t="s">
        <v>5695</v>
      </c>
    </row>
    <row r="2801" customFormat="false" ht="18.75" hidden="false" customHeight="false" outlineLevel="0" collapsed="false">
      <c r="AC2801" s="2" t="s">
        <v>5696</v>
      </c>
    </row>
    <row r="2802" customFormat="false" ht="18.75" hidden="false" customHeight="false" outlineLevel="0" collapsed="false">
      <c r="AC2802" s="2" t="s">
        <v>5697</v>
      </c>
    </row>
    <row r="2803" customFormat="false" ht="18.75" hidden="false" customHeight="false" outlineLevel="0" collapsed="false">
      <c r="AC2803" s="2" t="s">
        <v>5698</v>
      </c>
    </row>
    <row r="2804" customFormat="false" ht="18.75" hidden="false" customHeight="false" outlineLevel="0" collapsed="false">
      <c r="AC2804" s="2" t="s">
        <v>5699</v>
      </c>
    </row>
    <row r="2805" customFormat="false" ht="18.75" hidden="false" customHeight="false" outlineLevel="0" collapsed="false">
      <c r="AC2805" s="2" t="s">
        <v>5700</v>
      </c>
    </row>
    <row r="2806" customFormat="false" ht="18.75" hidden="false" customHeight="false" outlineLevel="0" collapsed="false">
      <c r="AC2806" s="2" t="s">
        <v>5701</v>
      </c>
    </row>
    <row r="2807" customFormat="false" ht="18.75" hidden="false" customHeight="false" outlineLevel="0" collapsed="false">
      <c r="AC2807" s="2" t="s">
        <v>5702</v>
      </c>
    </row>
    <row r="2808" customFormat="false" ht="18.75" hidden="false" customHeight="false" outlineLevel="0" collapsed="false">
      <c r="AC2808" s="2" t="s">
        <v>5703</v>
      </c>
    </row>
    <row r="2809" customFormat="false" ht="18.75" hidden="false" customHeight="false" outlineLevel="0" collapsed="false">
      <c r="AC2809" s="2" t="s">
        <v>5704</v>
      </c>
    </row>
    <row r="2810" customFormat="false" ht="18.75" hidden="false" customHeight="false" outlineLevel="0" collapsed="false">
      <c r="AC2810" s="2" t="s">
        <v>5705</v>
      </c>
    </row>
    <row r="2811" customFormat="false" ht="18.75" hidden="false" customHeight="false" outlineLevel="0" collapsed="false">
      <c r="AC2811" s="2" t="s">
        <v>5706</v>
      </c>
    </row>
    <row r="2812" customFormat="false" ht="18.75" hidden="false" customHeight="false" outlineLevel="0" collapsed="false">
      <c r="AC2812" s="2" t="s">
        <v>5707</v>
      </c>
    </row>
    <row r="2813" customFormat="false" ht="18.75" hidden="false" customHeight="false" outlineLevel="0" collapsed="false">
      <c r="AC2813" s="2" t="s">
        <v>5708</v>
      </c>
    </row>
    <row r="2814" customFormat="false" ht="18.75" hidden="false" customHeight="false" outlineLevel="0" collapsed="false">
      <c r="AC2814" s="2" t="s">
        <v>5709</v>
      </c>
    </row>
    <row r="2815" customFormat="false" ht="18.75" hidden="false" customHeight="false" outlineLevel="0" collapsed="false">
      <c r="AC2815" s="2" t="s">
        <v>5710</v>
      </c>
    </row>
    <row r="2816" customFormat="false" ht="18.75" hidden="false" customHeight="false" outlineLevel="0" collapsed="false">
      <c r="AC2816" s="2" t="s">
        <v>5711</v>
      </c>
    </row>
    <row r="2817" customFormat="false" ht="18.75" hidden="false" customHeight="false" outlineLevel="0" collapsed="false">
      <c r="AC2817" s="2" t="s">
        <v>5712</v>
      </c>
    </row>
    <row r="2818" customFormat="false" ht="18.75" hidden="false" customHeight="false" outlineLevel="0" collapsed="false">
      <c r="AC2818" s="2" t="s">
        <v>5713</v>
      </c>
    </row>
    <row r="2819" customFormat="false" ht="18.75" hidden="false" customHeight="false" outlineLevel="0" collapsed="false">
      <c r="AC2819" s="2" t="s">
        <v>5714</v>
      </c>
    </row>
    <row r="2820" customFormat="false" ht="18.75" hidden="false" customHeight="false" outlineLevel="0" collapsed="false">
      <c r="AC2820" s="2" t="s">
        <v>5715</v>
      </c>
    </row>
    <row r="2821" customFormat="false" ht="18.75" hidden="false" customHeight="false" outlineLevel="0" collapsed="false">
      <c r="AC2821" s="2" t="s">
        <v>5716</v>
      </c>
    </row>
    <row r="2822" customFormat="false" ht="18.75" hidden="false" customHeight="false" outlineLevel="0" collapsed="false">
      <c r="AC2822" s="2" t="s">
        <v>5717</v>
      </c>
    </row>
    <row r="2823" customFormat="false" ht="18.75" hidden="false" customHeight="false" outlineLevel="0" collapsed="false">
      <c r="AC2823" s="2" t="s">
        <v>5718</v>
      </c>
    </row>
    <row r="2824" customFormat="false" ht="18.75" hidden="false" customHeight="false" outlineLevel="0" collapsed="false">
      <c r="AC2824" s="2" t="s">
        <v>5719</v>
      </c>
    </row>
    <row r="2825" customFormat="false" ht="18.75" hidden="false" customHeight="false" outlineLevel="0" collapsed="false">
      <c r="AC2825" s="2" t="s">
        <v>5720</v>
      </c>
    </row>
    <row r="2826" customFormat="false" ht="18.75" hidden="false" customHeight="false" outlineLevel="0" collapsed="false">
      <c r="AC2826" s="2" t="s">
        <v>5721</v>
      </c>
    </row>
    <row r="2827" customFormat="false" ht="18.75" hidden="false" customHeight="false" outlineLevel="0" collapsed="false">
      <c r="AC2827" s="2" t="s">
        <v>5722</v>
      </c>
    </row>
    <row r="2828" customFormat="false" ht="18.75" hidden="false" customHeight="false" outlineLevel="0" collapsed="false">
      <c r="AC2828" s="2" t="s">
        <v>5723</v>
      </c>
    </row>
    <row r="2829" customFormat="false" ht="18.75" hidden="false" customHeight="false" outlineLevel="0" collapsed="false">
      <c r="AC2829" s="2" t="s">
        <v>5724</v>
      </c>
    </row>
    <row r="2830" customFormat="false" ht="18.75" hidden="false" customHeight="false" outlineLevel="0" collapsed="false">
      <c r="AC2830" s="2" t="s">
        <v>5725</v>
      </c>
    </row>
    <row r="2831" customFormat="false" ht="18.75" hidden="false" customHeight="false" outlineLevel="0" collapsed="false">
      <c r="AC2831" s="2" t="s">
        <v>5726</v>
      </c>
    </row>
    <row r="2832" customFormat="false" ht="18.75" hidden="false" customHeight="false" outlineLevel="0" collapsed="false">
      <c r="AC2832" s="2" t="s">
        <v>5727</v>
      </c>
    </row>
    <row r="2833" customFormat="false" ht="18.75" hidden="false" customHeight="false" outlineLevel="0" collapsed="false">
      <c r="AC2833" s="2" t="s">
        <v>5728</v>
      </c>
    </row>
    <row r="2834" customFormat="false" ht="18.75" hidden="false" customHeight="false" outlineLevel="0" collapsed="false">
      <c r="AC2834" s="2" t="s">
        <v>5729</v>
      </c>
    </row>
    <row r="2835" customFormat="false" ht="18.75" hidden="false" customHeight="false" outlineLevel="0" collapsed="false">
      <c r="AC2835" s="2" t="s">
        <v>5730</v>
      </c>
    </row>
    <row r="2836" customFormat="false" ht="18.75" hidden="false" customHeight="false" outlineLevel="0" collapsed="false">
      <c r="AC2836" s="2" t="s">
        <v>5731</v>
      </c>
    </row>
    <row r="2837" customFormat="false" ht="18.75" hidden="false" customHeight="false" outlineLevel="0" collapsed="false">
      <c r="AC2837" s="2" t="s">
        <v>5732</v>
      </c>
    </row>
    <row r="2838" customFormat="false" ht="18.75" hidden="false" customHeight="false" outlineLevel="0" collapsed="false">
      <c r="AC2838" s="2" t="s">
        <v>5733</v>
      </c>
    </row>
    <row r="2839" customFormat="false" ht="18.75" hidden="false" customHeight="false" outlineLevel="0" collapsed="false">
      <c r="AC2839" s="2" t="s">
        <v>5734</v>
      </c>
    </row>
    <row r="2840" customFormat="false" ht="18.75" hidden="false" customHeight="false" outlineLevel="0" collapsed="false">
      <c r="AC2840" s="2" t="s">
        <v>5735</v>
      </c>
    </row>
    <row r="2841" customFormat="false" ht="18.75" hidden="false" customHeight="false" outlineLevel="0" collapsed="false">
      <c r="AC2841" s="2" t="s">
        <v>5736</v>
      </c>
    </row>
    <row r="2842" customFormat="false" ht="18.75" hidden="false" customHeight="false" outlineLevel="0" collapsed="false">
      <c r="AC2842" s="2" t="s">
        <v>5737</v>
      </c>
    </row>
    <row r="2843" customFormat="false" ht="18.75" hidden="false" customHeight="false" outlineLevel="0" collapsed="false">
      <c r="AC2843" s="2" t="s">
        <v>5738</v>
      </c>
    </row>
    <row r="2844" customFormat="false" ht="18.75" hidden="false" customHeight="false" outlineLevel="0" collapsed="false">
      <c r="AC2844" s="2" t="s">
        <v>5739</v>
      </c>
    </row>
    <row r="2845" customFormat="false" ht="18.75" hidden="false" customHeight="false" outlineLevel="0" collapsed="false">
      <c r="AC2845" s="2" t="s">
        <v>5740</v>
      </c>
    </row>
    <row r="2846" customFormat="false" ht="18.75" hidden="false" customHeight="false" outlineLevel="0" collapsed="false">
      <c r="AC2846" s="2" t="s">
        <v>5741</v>
      </c>
    </row>
    <row r="2847" customFormat="false" ht="18.75" hidden="false" customHeight="false" outlineLevel="0" collapsed="false">
      <c r="AC2847" s="2" t="s">
        <v>5742</v>
      </c>
    </row>
    <row r="2848" customFormat="false" ht="18.75" hidden="false" customHeight="false" outlineLevel="0" collapsed="false">
      <c r="AC2848" s="2" t="s">
        <v>5743</v>
      </c>
    </row>
    <row r="2849" customFormat="false" ht="18.75" hidden="false" customHeight="false" outlineLevel="0" collapsed="false">
      <c r="AC2849" s="2" t="s">
        <v>5744</v>
      </c>
    </row>
    <row r="2850" customFormat="false" ht="18.75" hidden="false" customHeight="false" outlineLevel="0" collapsed="false">
      <c r="AC2850" s="2" t="s">
        <v>5745</v>
      </c>
    </row>
    <row r="2851" customFormat="false" ht="18.75" hidden="false" customHeight="false" outlineLevel="0" collapsed="false">
      <c r="AC2851" s="2" t="s">
        <v>5746</v>
      </c>
    </row>
    <row r="2852" customFormat="false" ht="18.75" hidden="false" customHeight="false" outlineLevel="0" collapsed="false">
      <c r="AC2852" s="2" t="s">
        <v>5747</v>
      </c>
    </row>
    <row r="2853" customFormat="false" ht="18.75" hidden="false" customHeight="false" outlineLevel="0" collapsed="false">
      <c r="AC2853" s="2" t="s">
        <v>5748</v>
      </c>
    </row>
    <row r="2854" customFormat="false" ht="18.75" hidden="false" customHeight="false" outlineLevel="0" collapsed="false">
      <c r="AC2854" s="2" t="s">
        <v>5749</v>
      </c>
    </row>
    <row r="2855" customFormat="false" ht="18.75" hidden="false" customHeight="false" outlineLevel="0" collapsed="false">
      <c r="AC2855" s="2" t="s">
        <v>5750</v>
      </c>
    </row>
    <row r="2856" customFormat="false" ht="18.75" hidden="false" customHeight="false" outlineLevel="0" collapsed="false">
      <c r="AC2856" s="2" t="s">
        <v>5751</v>
      </c>
    </row>
    <row r="2857" customFormat="false" ht="18.75" hidden="false" customHeight="false" outlineLevel="0" collapsed="false">
      <c r="AC2857" s="2" t="s">
        <v>5752</v>
      </c>
    </row>
    <row r="2858" customFormat="false" ht="18.75" hidden="false" customHeight="false" outlineLevel="0" collapsed="false">
      <c r="AC2858" s="2" t="s">
        <v>5753</v>
      </c>
    </row>
    <row r="2859" customFormat="false" ht="18.75" hidden="false" customHeight="false" outlineLevel="0" collapsed="false">
      <c r="AC2859" s="2" t="s">
        <v>5754</v>
      </c>
    </row>
    <row r="2860" customFormat="false" ht="18.75" hidden="false" customHeight="false" outlineLevel="0" collapsed="false">
      <c r="AC2860" s="2" t="s">
        <v>5755</v>
      </c>
    </row>
    <row r="2861" customFormat="false" ht="18.75" hidden="false" customHeight="false" outlineLevel="0" collapsed="false">
      <c r="AC2861" s="2" t="s">
        <v>5756</v>
      </c>
    </row>
    <row r="2862" customFormat="false" ht="18.75" hidden="false" customHeight="false" outlineLevel="0" collapsed="false">
      <c r="AC2862" s="2" t="s">
        <v>5757</v>
      </c>
    </row>
    <row r="2863" customFormat="false" ht="18.75" hidden="false" customHeight="false" outlineLevel="0" collapsed="false">
      <c r="AC2863" s="2" t="s">
        <v>5758</v>
      </c>
    </row>
    <row r="2864" customFormat="false" ht="18.75" hidden="false" customHeight="false" outlineLevel="0" collapsed="false">
      <c r="AC2864" s="2" t="s">
        <v>5759</v>
      </c>
    </row>
    <row r="2865" customFormat="false" ht="18.75" hidden="false" customHeight="false" outlineLevel="0" collapsed="false">
      <c r="AC2865" s="2" t="s">
        <v>5760</v>
      </c>
    </row>
    <row r="2866" customFormat="false" ht="18.75" hidden="false" customHeight="false" outlineLevel="0" collapsed="false">
      <c r="AC2866" s="2" t="s">
        <v>5761</v>
      </c>
    </row>
    <row r="2867" customFormat="false" ht="18.75" hidden="false" customHeight="false" outlineLevel="0" collapsed="false">
      <c r="AC2867" s="2" t="s">
        <v>5762</v>
      </c>
    </row>
    <row r="2868" customFormat="false" ht="18.75" hidden="false" customHeight="false" outlineLevel="0" collapsed="false">
      <c r="AC2868" s="2" t="s">
        <v>5763</v>
      </c>
    </row>
    <row r="2869" customFormat="false" ht="18.75" hidden="false" customHeight="false" outlineLevel="0" collapsed="false">
      <c r="AC2869" s="2" t="s">
        <v>5764</v>
      </c>
    </row>
    <row r="2870" customFormat="false" ht="18.75" hidden="false" customHeight="false" outlineLevel="0" collapsed="false">
      <c r="AC2870" s="2" t="s">
        <v>5765</v>
      </c>
    </row>
    <row r="2871" customFormat="false" ht="18.75" hidden="false" customHeight="false" outlineLevel="0" collapsed="false">
      <c r="AC2871" s="2" t="s">
        <v>5766</v>
      </c>
    </row>
    <row r="2872" customFormat="false" ht="18.75" hidden="false" customHeight="false" outlineLevel="0" collapsed="false">
      <c r="AC2872" s="2" t="s">
        <v>5767</v>
      </c>
    </row>
    <row r="2873" customFormat="false" ht="18.75" hidden="false" customHeight="false" outlineLevel="0" collapsed="false">
      <c r="AC2873" s="2" t="s">
        <v>5768</v>
      </c>
    </row>
    <row r="2874" customFormat="false" ht="18.75" hidden="false" customHeight="false" outlineLevel="0" collapsed="false">
      <c r="AC2874" s="2" t="s">
        <v>5769</v>
      </c>
    </row>
    <row r="2875" customFormat="false" ht="18.75" hidden="false" customHeight="false" outlineLevel="0" collapsed="false">
      <c r="AC2875" s="2" t="s">
        <v>5770</v>
      </c>
    </row>
    <row r="2876" customFormat="false" ht="18.75" hidden="false" customHeight="false" outlineLevel="0" collapsed="false">
      <c r="AC2876" s="2" t="s">
        <v>5771</v>
      </c>
    </row>
    <row r="2877" customFormat="false" ht="18.75" hidden="false" customHeight="false" outlineLevel="0" collapsed="false">
      <c r="AC2877" s="2" t="s">
        <v>5772</v>
      </c>
    </row>
    <row r="2878" customFormat="false" ht="18.75" hidden="false" customHeight="false" outlineLevel="0" collapsed="false">
      <c r="AC2878" s="2" t="s">
        <v>5773</v>
      </c>
    </row>
    <row r="2879" customFormat="false" ht="18.75" hidden="false" customHeight="false" outlineLevel="0" collapsed="false">
      <c r="AC2879" s="2" t="s">
        <v>5774</v>
      </c>
    </row>
    <row r="2880" customFormat="false" ht="18.75" hidden="false" customHeight="false" outlineLevel="0" collapsed="false">
      <c r="AC2880" s="2" t="s">
        <v>5775</v>
      </c>
    </row>
    <row r="2881" customFormat="false" ht="18.75" hidden="false" customHeight="false" outlineLevel="0" collapsed="false">
      <c r="AC2881" s="2" t="s">
        <v>5776</v>
      </c>
    </row>
    <row r="2882" customFormat="false" ht="18.75" hidden="false" customHeight="false" outlineLevel="0" collapsed="false">
      <c r="AC2882" s="2" t="s">
        <v>5777</v>
      </c>
    </row>
    <row r="2883" customFormat="false" ht="18.75" hidden="false" customHeight="false" outlineLevel="0" collapsed="false">
      <c r="AC2883" s="2" t="s">
        <v>5778</v>
      </c>
    </row>
    <row r="2884" customFormat="false" ht="18.75" hidden="false" customHeight="false" outlineLevel="0" collapsed="false">
      <c r="AC2884" s="2" t="s">
        <v>5779</v>
      </c>
    </row>
    <row r="2885" customFormat="false" ht="18.75" hidden="false" customHeight="false" outlineLevel="0" collapsed="false">
      <c r="AC2885" s="2" t="s">
        <v>5780</v>
      </c>
    </row>
    <row r="2886" customFormat="false" ht="18.75" hidden="false" customHeight="false" outlineLevel="0" collapsed="false">
      <c r="AC2886" s="2" t="s">
        <v>5781</v>
      </c>
    </row>
    <row r="2887" customFormat="false" ht="18.75" hidden="false" customHeight="false" outlineLevel="0" collapsed="false">
      <c r="AC2887" s="2" t="s">
        <v>5782</v>
      </c>
    </row>
    <row r="2888" customFormat="false" ht="18.75" hidden="false" customHeight="false" outlineLevel="0" collapsed="false">
      <c r="AC2888" s="2" t="s">
        <v>5783</v>
      </c>
    </row>
    <row r="2889" customFormat="false" ht="18.75" hidden="false" customHeight="false" outlineLevel="0" collapsed="false">
      <c r="AC2889" s="2" t="s">
        <v>5784</v>
      </c>
    </row>
    <row r="2890" customFormat="false" ht="18.75" hidden="false" customHeight="false" outlineLevel="0" collapsed="false">
      <c r="AC2890" s="2" t="s">
        <v>5785</v>
      </c>
    </row>
    <row r="2891" customFormat="false" ht="18.75" hidden="false" customHeight="false" outlineLevel="0" collapsed="false">
      <c r="AC2891" s="2" t="s">
        <v>5786</v>
      </c>
    </row>
    <row r="2892" customFormat="false" ht="18.75" hidden="false" customHeight="false" outlineLevel="0" collapsed="false">
      <c r="AC2892" s="2" t="s">
        <v>5787</v>
      </c>
    </row>
    <row r="2893" customFormat="false" ht="18.75" hidden="false" customHeight="false" outlineLevel="0" collapsed="false">
      <c r="AC2893" s="2" t="s">
        <v>5788</v>
      </c>
    </row>
    <row r="2894" customFormat="false" ht="18.75" hidden="false" customHeight="false" outlineLevel="0" collapsed="false">
      <c r="AC2894" s="2" t="s">
        <v>5789</v>
      </c>
    </row>
    <row r="2895" customFormat="false" ht="18.75" hidden="false" customHeight="false" outlineLevel="0" collapsed="false">
      <c r="AC2895" s="2" t="s">
        <v>5790</v>
      </c>
    </row>
    <row r="2896" customFormat="false" ht="18.75" hidden="false" customHeight="false" outlineLevel="0" collapsed="false">
      <c r="AC2896" s="2" t="s">
        <v>5791</v>
      </c>
    </row>
    <row r="2897" customFormat="false" ht="18.75" hidden="false" customHeight="false" outlineLevel="0" collapsed="false">
      <c r="AC2897" s="2" t="s">
        <v>5792</v>
      </c>
    </row>
    <row r="2898" customFormat="false" ht="18.75" hidden="false" customHeight="false" outlineLevel="0" collapsed="false">
      <c r="AC2898" s="2" t="s">
        <v>5793</v>
      </c>
    </row>
    <row r="2899" customFormat="false" ht="18.75" hidden="false" customHeight="false" outlineLevel="0" collapsed="false">
      <c r="AC2899" s="2" t="s">
        <v>5794</v>
      </c>
    </row>
    <row r="2900" customFormat="false" ht="18.75" hidden="false" customHeight="false" outlineLevel="0" collapsed="false">
      <c r="AC2900" s="2" t="s">
        <v>5795</v>
      </c>
    </row>
    <row r="2901" customFormat="false" ht="18.75" hidden="false" customHeight="false" outlineLevel="0" collapsed="false">
      <c r="AC2901" s="2" t="s">
        <v>5796</v>
      </c>
    </row>
    <row r="2902" customFormat="false" ht="18.75" hidden="false" customHeight="false" outlineLevel="0" collapsed="false">
      <c r="AC2902" s="2" t="s">
        <v>5797</v>
      </c>
    </row>
    <row r="2903" customFormat="false" ht="18.75" hidden="false" customHeight="false" outlineLevel="0" collapsed="false">
      <c r="AC2903" s="2" t="s">
        <v>5798</v>
      </c>
    </row>
    <row r="2904" customFormat="false" ht="18.75" hidden="false" customHeight="false" outlineLevel="0" collapsed="false">
      <c r="AC2904" s="2" t="s">
        <v>5799</v>
      </c>
    </row>
    <row r="2905" customFormat="false" ht="18.75" hidden="false" customHeight="false" outlineLevel="0" collapsed="false">
      <c r="AC2905" s="2" t="s">
        <v>5800</v>
      </c>
    </row>
    <row r="2906" customFormat="false" ht="18.75" hidden="false" customHeight="false" outlineLevel="0" collapsed="false">
      <c r="AC2906" s="2" t="s">
        <v>5801</v>
      </c>
    </row>
    <row r="2907" customFormat="false" ht="18.75" hidden="false" customHeight="false" outlineLevel="0" collapsed="false">
      <c r="AC2907" s="2" t="s">
        <v>5802</v>
      </c>
    </row>
    <row r="2908" customFormat="false" ht="18.75" hidden="false" customHeight="false" outlineLevel="0" collapsed="false">
      <c r="AC2908" s="2" t="s">
        <v>5803</v>
      </c>
    </row>
    <row r="2909" customFormat="false" ht="18.75" hidden="false" customHeight="false" outlineLevel="0" collapsed="false">
      <c r="AC2909" s="2" t="s">
        <v>5804</v>
      </c>
    </row>
    <row r="2910" customFormat="false" ht="18.75" hidden="false" customHeight="false" outlineLevel="0" collapsed="false">
      <c r="AC2910" s="2" t="s">
        <v>5805</v>
      </c>
    </row>
    <row r="2911" customFormat="false" ht="18.75" hidden="false" customHeight="false" outlineLevel="0" collapsed="false">
      <c r="AC2911" s="2" t="s">
        <v>5806</v>
      </c>
    </row>
    <row r="2912" customFormat="false" ht="18.75" hidden="false" customHeight="false" outlineLevel="0" collapsed="false">
      <c r="AC2912" s="2" t="s">
        <v>5807</v>
      </c>
    </row>
    <row r="2913" customFormat="false" ht="18.75" hidden="false" customHeight="false" outlineLevel="0" collapsed="false">
      <c r="AC2913" s="2" t="s">
        <v>5808</v>
      </c>
    </row>
    <row r="2914" customFormat="false" ht="18.75" hidden="false" customHeight="false" outlineLevel="0" collapsed="false">
      <c r="AC2914" s="2" t="s">
        <v>5809</v>
      </c>
    </row>
    <row r="2915" customFormat="false" ht="18.75" hidden="false" customHeight="false" outlineLevel="0" collapsed="false">
      <c r="AC2915" s="2" t="s">
        <v>5810</v>
      </c>
    </row>
    <row r="2916" customFormat="false" ht="18.75" hidden="false" customHeight="false" outlineLevel="0" collapsed="false">
      <c r="AC2916" s="2" t="s">
        <v>5811</v>
      </c>
    </row>
    <row r="2917" customFormat="false" ht="18.75" hidden="false" customHeight="false" outlineLevel="0" collapsed="false">
      <c r="AC2917" s="2" t="s">
        <v>5812</v>
      </c>
    </row>
    <row r="2918" customFormat="false" ht="18.75" hidden="false" customHeight="false" outlineLevel="0" collapsed="false">
      <c r="AC2918" s="2" t="s">
        <v>5813</v>
      </c>
    </row>
    <row r="2919" customFormat="false" ht="18.75" hidden="false" customHeight="false" outlineLevel="0" collapsed="false">
      <c r="AC2919" s="2" t="s">
        <v>5814</v>
      </c>
    </row>
    <row r="2920" customFormat="false" ht="18.75" hidden="false" customHeight="false" outlineLevel="0" collapsed="false">
      <c r="AC2920" s="2" t="s">
        <v>5815</v>
      </c>
    </row>
    <row r="2921" customFormat="false" ht="18.75" hidden="false" customHeight="false" outlineLevel="0" collapsed="false">
      <c r="AC2921" s="2" t="s">
        <v>5816</v>
      </c>
    </row>
    <row r="2922" customFormat="false" ht="18.75" hidden="false" customHeight="false" outlineLevel="0" collapsed="false">
      <c r="AC2922" s="2" t="s">
        <v>5817</v>
      </c>
    </row>
    <row r="2923" customFormat="false" ht="18.75" hidden="false" customHeight="false" outlineLevel="0" collapsed="false">
      <c r="AC2923" s="2" t="s">
        <v>5818</v>
      </c>
    </row>
    <row r="2924" customFormat="false" ht="18.75" hidden="false" customHeight="false" outlineLevel="0" collapsed="false">
      <c r="AC2924" s="2" t="s">
        <v>5819</v>
      </c>
    </row>
    <row r="2925" customFormat="false" ht="18.75" hidden="false" customHeight="false" outlineLevel="0" collapsed="false">
      <c r="AC2925" s="2" t="s">
        <v>5820</v>
      </c>
    </row>
    <row r="2926" customFormat="false" ht="18.75" hidden="false" customHeight="false" outlineLevel="0" collapsed="false">
      <c r="AC2926" s="2" t="s">
        <v>5821</v>
      </c>
    </row>
    <row r="2927" customFormat="false" ht="18.75" hidden="false" customHeight="false" outlineLevel="0" collapsed="false">
      <c r="AC2927" s="2" t="s">
        <v>5822</v>
      </c>
    </row>
    <row r="2928" customFormat="false" ht="18.75" hidden="false" customHeight="false" outlineLevel="0" collapsed="false">
      <c r="AC2928" s="2" t="s">
        <v>5823</v>
      </c>
    </row>
    <row r="2929" customFormat="false" ht="18.75" hidden="false" customHeight="false" outlineLevel="0" collapsed="false">
      <c r="AC2929" s="2" t="s">
        <v>5824</v>
      </c>
    </row>
    <row r="2930" customFormat="false" ht="18.75" hidden="false" customHeight="false" outlineLevel="0" collapsed="false">
      <c r="AC2930" s="2" t="s">
        <v>5825</v>
      </c>
    </row>
    <row r="2931" customFormat="false" ht="18.75" hidden="false" customHeight="false" outlineLevel="0" collapsed="false">
      <c r="AC2931" s="2" t="s">
        <v>5826</v>
      </c>
    </row>
    <row r="2932" customFormat="false" ht="18.75" hidden="false" customHeight="false" outlineLevel="0" collapsed="false">
      <c r="AC2932" s="2" t="s">
        <v>5827</v>
      </c>
    </row>
    <row r="2933" customFormat="false" ht="18.75" hidden="false" customHeight="false" outlineLevel="0" collapsed="false">
      <c r="AC2933" s="2" t="s">
        <v>5828</v>
      </c>
    </row>
    <row r="2934" customFormat="false" ht="18.75" hidden="false" customHeight="false" outlineLevel="0" collapsed="false">
      <c r="AC2934" s="2" t="s">
        <v>5829</v>
      </c>
    </row>
    <row r="2935" customFormat="false" ht="18.75" hidden="false" customHeight="false" outlineLevel="0" collapsed="false">
      <c r="AC2935" s="2" t="s">
        <v>5830</v>
      </c>
    </row>
    <row r="2936" customFormat="false" ht="18.75" hidden="false" customHeight="false" outlineLevel="0" collapsed="false">
      <c r="AC2936" s="2" t="s">
        <v>5831</v>
      </c>
    </row>
    <row r="2937" customFormat="false" ht="18.75" hidden="false" customHeight="false" outlineLevel="0" collapsed="false">
      <c r="AC2937" s="2" t="s">
        <v>5832</v>
      </c>
    </row>
    <row r="2938" customFormat="false" ht="18.75" hidden="false" customHeight="false" outlineLevel="0" collapsed="false">
      <c r="AC2938" s="2" t="s">
        <v>5833</v>
      </c>
    </row>
    <row r="2939" customFormat="false" ht="18.75" hidden="false" customHeight="false" outlineLevel="0" collapsed="false">
      <c r="AC2939" s="2" t="s">
        <v>5834</v>
      </c>
    </row>
    <row r="2940" customFormat="false" ht="18.75" hidden="false" customHeight="false" outlineLevel="0" collapsed="false">
      <c r="AC2940" s="2" t="s">
        <v>5835</v>
      </c>
    </row>
    <row r="2941" customFormat="false" ht="18.75" hidden="false" customHeight="false" outlineLevel="0" collapsed="false">
      <c r="AC2941" s="2" t="s">
        <v>5836</v>
      </c>
    </row>
    <row r="2942" customFormat="false" ht="18.75" hidden="false" customHeight="false" outlineLevel="0" collapsed="false">
      <c r="AC2942" s="2" t="s">
        <v>5837</v>
      </c>
    </row>
    <row r="2943" customFormat="false" ht="18.75" hidden="false" customHeight="false" outlineLevel="0" collapsed="false">
      <c r="AC2943" s="2" t="s">
        <v>5838</v>
      </c>
    </row>
    <row r="2944" customFormat="false" ht="18.75" hidden="false" customHeight="false" outlineLevel="0" collapsed="false">
      <c r="AC2944" s="2" t="s">
        <v>5839</v>
      </c>
    </row>
    <row r="2945" customFormat="false" ht="18.75" hidden="false" customHeight="false" outlineLevel="0" collapsed="false">
      <c r="AC2945" s="2" t="s">
        <v>5840</v>
      </c>
    </row>
    <row r="2946" customFormat="false" ht="18.75" hidden="false" customHeight="false" outlineLevel="0" collapsed="false">
      <c r="AC2946" s="2" t="s">
        <v>5841</v>
      </c>
    </row>
    <row r="2947" customFormat="false" ht="18.75" hidden="false" customHeight="false" outlineLevel="0" collapsed="false">
      <c r="AC2947" s="2" t="s">
        <v>5842</v>
      </c>
    </row>
    <row r="2948" customFormat="false" ht="18.75" hidden="false" customHeight="false" outlineLevel="0" collapsed="false">
      <c r="AC2948" s="2" t="s">
        <v>5843</v>
      </c>
    </row>
    <row r="2949" customFormat="false" ht="18.75" hidden="false" customHeight="false" outlineLevel="0" collapsed="false">
      <c r="AC2949" s="2" t="s">
        <v>5844</v>
      </c>
    </row>
    <row r="2950" customFormat="false" ht="18.75" hidden="false" customHeight="false" outlineLevel="0" collapsed="false">
      <c r="AC2950" s="2" t="s">
        <v>5845</v>
      </c>
    </row>
    <row r="2951" customFormat="false" ht="18.75" hidden="false" customHeight="false" outlineLevel="0" collapsed="false">
      <c r="AC2951" s="2" t="s">
        <v>5846</v>
      </c>
    </row>
    <row r="2952" customFormat="false" ht="18.75" hidden="false" customHeight="false" outlineLevel="0" collapsed="false">
      <c r="AC2952" s="2" t="s">
        <v>5847</v>
      </c>
    </row>
    <row r="2953" customFormat="false" ht="18.75" hidden="false" customHeight="false" outlineLevel="0" collapsed="false">
      <c r="AC2953" s="2" t="s">
        <v>5848</v>
      </c>
    </row>
    <row r="2954" customFormat="false" ht="18.75" hidden="false" customHeight="false" outlineLevel="0" collapsed="false">
      <c r="AC2954" s="2" t="s">
        <v>5849</v>
      </c>
    </row>
    <row r="2955" customFormat="false" ht="18.75" hidden="false" customHeight="false" outlineLevel="0" collapsed="false">
      <c r="AC2955" s="2" t="s">
        <v>5850</v>
      </c>
    </row>
    <row r="2956" customFormat="false" ht="18.75" hidden="false" customHeight="false" outlineLevel="0" collapsed="false">
      <c r="AC2956" s="2" t="s">
        <v>5851</v>
      </c>
    </row>
    <row r="2957" customFormat="false" ht="18.75" hidden="false" customHeight="false" outlineLevel="0" collapsed="false">
      <c r="AC2957" s="2" t="s">
        <v>5852</v>
      </c>
    </row>
    <row r="2958" customFormat="false" ht="18.75" hidden="false" customHeight="false" outlineLevel="0" collapsed="false">
      <c r="AC2958" s="2" t="s">
        <v>5853</v>
      </c>
    </row>
    <row r="2959" customFormat="false" ht="18.75" hidden="false" customHeight="false" outlineLevel="0" collapsed="false">
      <c r="AC2959" s="2" t="s">
        <v>5854</v>
      </c>
    </row>
    <row r="2960" customFormat="false" ht="18.75" hidden="false" customHeight="false" outlineLevel="0" collapsed="false">
      <c r="AC2960" s="2" t="s">
        <v>5855</v>
      </c>
    </row>
    <row r="2961" customFormat="false" ht="18.75" hidden="false" customHeight="false" outlineLevel="0" collapsed="false">
      <c r="AC2961" s="2" t="s">
        <v>5856</v>
      </c>
    </row>
    <row r="2962" customFormat="false" ht="18.75" hidden="false" customHeight="false" outlineLevel="0" collapsed="false">
      <c r="AC2962" s="2" t="s">
        <v>5857</v>
      </c>
    </row>
    <row r="2963" customFormat="false" ht="18.75" hidden="false" customHeight="false" outlineLevel="0" collapsed="false">
      <c r="AC2963" s="2" t="s">
        <v>5858</v>
      </c>
    </row>
    <row r="2964" customFormat="false" ht="18.75" hidden="false" customHeight="false" outlineLevel="0" collapsed="false">
      <c r="AC2964" s="2" t="s">
        <v>5859</v>
      </c>
    </row>
    <row r="2965" customFormat="false" ht="18.75" hidden="false" customHeight="false" outlineLevel="0" collapsed="false">
      <c r="AC2965" s="2" t="s">
        <v>5860</v>
      </c>
    </row>
    <row r="2966" customFormat="false" ht="18.75" hidden="false" customHeight="false" outlineLevel="0" collapsed="false">
      <c r="AC2966" s="2" t="s">
        <v>5861</v>
      </c>
    </row>
    <row r="2967" customFormat="false" ht="18.75" hidden="false" customHeight="false" outlineLevel="0" collapsed="false">
      <c r="AC2967" s="2" t="s">
        <v>5862</v>
      </c>
    </row>
    <row r="2968" customFormat="false" ht="18.75" hidden="false" customHeight="false" outlineLevel="0" collapsed="false">
      <c r="AC2968" s="2" t="s">
        <v>5863</v>
      </c>
    </row>
    <row r="2969" customFormat="false" ht="18.75" hidden="false" customHeight="false" outlineLevel="0" collapsed="false">
      <c r="AC2969" s="2" t="s">
        <v>5864</v>
      </c>
    </row>
    <row r="2970" customFormat="false" ht="18.75" hidden="false" customHeight="false" outlineLevel="0" collapsed="false">
      <c r="AC2970" s="2" t="s">
        <v>5865</v>
      </c>
    </row>
    <row r="2971" customFormat="false" ht="18.75" hidden="false" customHeight="false" outlineLevel="0" collapsed="false">
      <c r="AC2971" s="2" t="s">
        <v>5866</v>
      </c>
    </row>
    <row r="2972" customFormat="false" ht="18.75" hidden="false" customHeight="false" outlineLevel="0" collapsed="false">
      <c r="AC2972" s="2" t="s">
        <v>5867</v>
      </c>
    </row>
    <row r="2973" customFormat="false" ht="18.75" hidden="false" customHeight="false" outlineLevel="0" collapsed="false">
      <c r="AC2973" s="2" t="s">
        <v>5868</v>
      </c>
    </row>
    <row r="2974" customFormat="false" ht="18.75" hidden="false" customHeight="false" outlineLevel="0" collapsed="false">
      <c r="AC2974" s="2" t="s">
        <v>5869</v>
      </c>
    </row>
    <row r="2975" customFormat="false" ht="18.75" hidden="false" customHeight="false" outlineLevel="0" collapsed="false">
      <c r="AC2975" s="2" t="s">
        <v>5870</v>
      </c>
    </row>
    <row r="2976" customFormat="false" ht="18.75" hidden="false" customHeight="false" outlineLevel="0" collapsed="false">
      <c r="AC2976" s="2" t="s">
        <v>5871</v>
      </c>
    </row>
    <row r="2977" customFormat="false" ht="18.75" hidden="false" customHeight="false" outlineLevel="0" collapsed="false">
      <c r="AC2977" s="2" t="s">
        <v>5872</v>
      </c>
    </row>
    <row r="2978" customFormat="false" ht="18.75" hidden="false" customHeight="false" outlineLevel="0" collapsed="false">
      <c r="AC2978" s="2" t="s">
        <v>5873</v>
      </c>
    </row>
    <row r="2979" customFormat="false" ht="18.75" hidden="false" customHeight="false" outlineLevel="0" collapsed="false">
      <c r="AC2979" s="2" t="s">
        <v>5874</v>
      </c>
    </row>
    <row r="2980" customFormat="false" ht="18.75" hidden="false" customHeight="false" outlineLevel="0" collapsed="false">
      <c r="AC2980" s="2" t="s">
        <v>5875</v>
      </c>
    </row>
    <row r="2981" customFormat="false" ht="18.75" hidden="false" customHeight="false" outlineLevel="0" collapsed="false">
      <c r="AC2981" s="2" t="s">
        <v>5876</v>
      </c>
    </row>
    <row r="2982" customFormat="false" ht="18.75" hidden="false" customHeight="false" outlineLevel="0" collapsed="false">
      <c r="AC2982" s="2" t="s">
        <v>5877</v>
      </c>
    </row>
    <row r="2983" customFormat="false" ht="18.75" hidden="false" customHeight="false" outlineLevel="0" collapsed="false">
      <c r="AC2983" s="2" t="s">
        <v>5878</v>
      </c>
    </row>
    <row r="2984" customFormat="false" ht="18.75" hidden="false" customHeight="false" outlineLevel="0" collapsed="false">
      <c r="AC2984" s="2" t="s">
        <v>5879</v>
      </c>
    </row>
    <row r="2985" customFormat="false" ht="18.75" hidden="false" customHeight="false" outlineLevel="0" collapsed="false">
      <c r="AC2985" s="2" t="s">
        <v>5880</v>
      </c>
    </row>
    <row r="2986" customFormat="false" ht="18.75" hidden="false" customHeight="false" outlineLevel="0" collapsed="false">
      <c r="AC2986" s="2" t="s">
        <v>5881</v>
      </c>
    </row>
    <row r="2987" customFormat="false" ht="18.75" hidden="false" customHeight="false" outlineLevel="0" collapsed="false">
      <c r="AC2987" s="2" t="s">
        <v>5882</v>
      </c>
    </row>
    <row r="2988" customFormat="false" ht="18.75" hidden="false" customHeight="false" outlineLevel="0" collapsed="false">
      <c r="AC2988" s="2" t="s">
        <v>5883</v>
      </c>
    </row>
    <row r="2989" customFormat="false" ht="18.75" hidden="false" customHeight="false" outlineLevel="0" collapsed="false">
      <c r="AC2989" s="2" t="s">
        <v>5884</v>
      </c>
    </row>
    <row r="2990" customFormat="false" ht="18.75" hidden="false" customHeight="false" outlineLevel="0" collapsed="false">
      <c r="AC2990" s="2" t="s">
        <v>5885</v>
      </c>
    </row>
    <row r="2991" customFormat="false" ht="18.75" hidden="false" customHeight="false" outlineLevel="0" collapsed="false">
      <c r="AC2991" s="2" t="s">
        <v>5886</v>
      </c>
    </row>
    <row r="2992" customFormat="false" ht="18.75" hidden="false" customHeight="false" outlineLevel="0" collapsed="false">
      <c r="AC2992" s="2" t="s">
        <v>5887</v>
      </c>
    </row>
    <row r="2993" customFormat="false" ht="18.75" hidden="false" customHeight="false" outlineLevel="0" collapsed="false">
      <c r="AC2993" s="2" t="s">
        <v>5888</v>
      </c>
    </row>
    <row r="2994" customFormat="false" ht="18.75" hidden="false" customHeight="false" outlineLevel="0" collapsed="false">
      <c r="AC2994" s="2" t="s">
        <v>5889</v>
      </c>
    </row>
    <row r="2995" customFormat="false" ht="18.75" hidden="false" customHeight="false" outlineLevel="0" collapsed="false">
      <c r="AC2995" s="2" t="s">
        <v>5890</v>
      </c>
    </row>
    <row r="2996" customFormat="false" ht="18.75" hidden="false" customHeight="false" outlineLevel="0" collapsed="false">
      <c r="AC2996" s="2" t="s">
        <v>5891</v>
      </c>
    </row>
    <row r="2997" customFormat="false" ht="18.75" hidden="false" customHeight="false" outlineLevel="0" collapsed="false">
      <c r="AC2997" s="2" t="s">
        <v>5892</v>
      </c>
    </row>
    <row r="2998" customFormat="false" ht="18.75" hidden="false" customHeight="false" outlineLevel="0" collapsed="false">
      <c r="AC2998" s="2" t="s">
        <v>5893</v>
      </c>
    </row>
    <row r="2999" customFormat="false" ht="18.75" hidden="false" customHeight="false" outlineLevel="0" collapsed="false">
      <c r="AC2999" s="2" t="s">
        <v>5894</v>
      </c>
    </row>
    <row r="3000" customFormat="false" ht="18.75" hidden="false" customHeight="false" outlineLevel="0" collapsed="false">
      <c r="AC3000" s="2" t="s">
        <v>5895</v>
      </c>
    </row>
    <row r="3001" customFormat="false" ht="18.75" hidden="false" customHeight="false" outlineLevel="0" collapsed="false">
      <c r="AC3001" s="2" t="s">
        <v>5896</v>
      </c>
    </row>
    <row r="3002" customFormat="false" ht="18.75" hidden="false" customHeight="false" outlineLevel="0" collapsed="false">
      <c r="AC3002" s="2" t="s">
        <v>5897</v>
      </c>
    </row>
    <row r="3003" customFormat="false" ht="18.75" hidden="false" customHeight="false" outlineLevel="0" collapsed="false">
      <c r="AC3003" s="2" t="s">
        <v>5898</v>
      </c>
    </row>
  </sheetData>
  <sheetProtection sheet="true" password="cc0a"/>
  <mergeCells count="1">
    <mergeCell ref="J2:K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1" activeCellId="0" sqref="B11"/>
    </sheetView>
  </sheetViews>
  <sheetFormatPr defaultColWidth="3.6171875" defaultRowHeight="18.75" zeroHeight="false" outlineLevelRow="0" outlineLevelCol="0"/>
  <cols>
    <col collapsed="false" customWidth="false" hidden="false" outlineLevel="0" max="1" min="1" style="58" width="3.62"/>
    <col collapsed="false" customWidth="true" hidden="false" outlineLevel="0" max="2" min="2" style="59" width="52.75"/>
    <col collapsed="false" customWidth="true" hidden="false" outlineLevel="0" max="3" min="3" style="59" width="10.37"/>
    <col collapsed="false" customWidth="true" hidden="false" outlineLevel="0" max="4" min="4" style="59" width="7.62"/>
    <col collapsed="false" customWidth="true" hidden="false" outlineLevel="0" max="5" min="5" style="59" width="31.37"/>
    <col collapsed="false" customWidth="true" hidden="false" outlineLevel="0" max="6" min="6" style="59" width="14.99"/>
    <col collapsed="false" customWidth="false" hidden="false" outlineLevel="0" max="257" min="7" style="59" width="3.62"/>
  </cols>
  <sheetData>
    <row r="2" s="69" customFormat="true" ht="18.75" hidden="false" customHeight="false" outlineLevel="0" collapsed="false">
      <c r="A2" s="67"/>
      <c r="B2" s="68" t="s">
        <v>5899</v>
      </c>
      <c r="C2" s="68"/>
      <c r="D2" s="68"/>
      <c r="E2" s="68"/>
      <c r="F2" s="68"/>
    </row>
    <row r="3" customFormat="false" ht="18.75" hidden="false" customHeight="false" outlineLevel="0" collapsed="false">
      <c r="B3" s="70"/>
      <c r="C3" s="70"/>
      <c r="D3" s="70"/>
      <c r="E3" s="70"/>
      <c r="F3" s="70"/>
    </row>
    <row r="4" customFormat="false" ht="18.75" hidden="false" customHeight="false" outlineLevel="0" collapsed="false">
      <c r="B4" s="71" t="s">
        <v>5900</v>
      </c>
      <c r="C4" s="72" t="s">
        <v>151</v>
      </c>
      <c r="D4" s="72"/>
      <c r="E4" s="72" t="s">
        <v>5901</v>
      </c>
      <c r="F4" s="71" t="s">
        <v>218</v>
      </c>
    </row>
    <row r="5" customFormat="false" ht="18.75" hidden="false" customHeight="false" outlineLevel="0" collapsed="false">
      <c r="B5" s="71" t="s">
        <v>5902</v>
      </c>
      <c r="C5" s="73"/>
      <c r="D5" s="73"/>
      <c r="E5" s="74"/>
      <c r="F5" s="70"/>
    </row>
    <row r="6" customFormat="false" ht="18.75" hidden="false" customHeight="false" outlineLevel="0" collapsed="false">
      <c r="B6" s="71" t="s">
        <v>5903</v>
      </c>
      <c r="C6" s="73"/>
      <c r="D6" s="73"/>
      <c r="E6" s="74"/>
      <c r="F6" s="70"/>
    </row>
    <row r="7" customFormat="false" ht="18.75" hidden="false" customHeight="false" outlineLevel="0" collapsed="false">
      <c r="B7" s="71" t="s">
        <v>5904</v>
      </c>
      <c r="C7" s="73"/>
      <c r="D7" s="73"/>
      <c r="E7" s="74"/>
      <c r="F7" s="70"/>
    </row>
    <row r="8" customFormat="false" ht="18.75" hidden="false" customHeight="false" outlineLevel="0" collapsed="false">
      <c r="B8" s="71" t="s">
        <v>5905</v>
      </c>
      <c r="C8" s="73"/>
      <c r="D8" s="73"/>
      <c r="E8" s="74"/>
      <c r="F8" s="70"/>
    </row>
    <row r="9" customFormat="false" ht="18.75" hidden="false" customHeight="false" outlineLevel="0" collapsed="false">
      <c r="B9" s="71" t="s">
        <v>5906</v>
      </c>
      <c r="C9" s="73"/>
      <c r="D9" s="73"/>
      <c r="E9" s="74"/>
      <c r="F9" s="70"/>
    </row>
    <row r="10" customFormat="false" ht="18.75" hidden="false" customHeight="false" outlineLevel="0" collapsed="false">
      <c r="B10" s="71" t="s">
        <v>5907</v>
      </c>
      <c r="C10" s="73"/>
      <c r="D10" s="73"/>
      <c r="E10" s="74"/>
      <c r="F10" s="70"/>
    </row>
    <row r="11" customFormat="false" ht="18.75" hidden="false" customHeight="false" outlineLevel="0" collapsed="false">
      <c r="B11" s="71" t="s">
        <v>5908</v>
      </c>
      <c r="C11" s="73"/>
      <c r="D11" s="73"/>
      <c r="E11" s="74"/>
      <c r="F11" s="70"/>
    </row>
    <row r="12" s="59" customFormat="true" ht="18.75" hidden="false" customHeight="false" outlineLevel="0" collapsed="false">
      <c r="A12" s="58"/>
      <c r="B12" s="71" t="s">
        <v>243</v>
      </c>
      <c r="C12" s="73"/>
      <c r="D12" s="73"/>
      <c r="E12" s="74"/>
      <c r="F12" s="75"/>
    </row>
    <row r="13" customFormat="false" ht="18.75" hidden="false" customHeight="false" outlineLevel="0" collapsed="false">
      <c r="B13" s="70"/>
      <c r="C13" s="70"/>
      <c r="D13" s="70"/>
      <c r="E13" s="70"/>
      <c r="F13" s="70"/>
    </row>
    <row r="14" s="59" customFormat="true" ht="18.75" hidden="false" customHeight="false" outlineLevel="0" collapsed="false">
      <c r="A14" s="58"/>
      <c r="B14" s="76" t="s">
        <v>5909</v>
      </c>
      <c r="C14" s="77" t="s">
        <v>5910</v>
      </c>
      <c r="D14" s="77" t="s">
        <v>150</v>
      </c>
      <c r="E14" s="77" t="s">
        <v>5911</v>
      </c>
      <c r="F14" s="76" t="s">
        <v>218</v>
      </c>
    </row>
    <row r="15" s="59" customFormat="true" ht="18.75" hidden="false" customHeight="false" outlineLevel="0" collapsed="false">
      <c r="A15" s="58"/>
      <c r="B15" s="76" t="s">
        <v>5912</v>
      </c>
      <c r="C15" s="73"/>
      <c r="D15" s="74"/>
      <c r="E15" s="74"/>
      <c r="F15" s="70"/>
    </row>
    <row r="16" s="59" customFormat="true" ht="18.75" hidden="false" customHeight="false" outlineLevel="0" collapsed="false">
      <c r="A16" s="58"/>
      <c r="B16" s="76" t="s">
        <v>5913</v>
      </c>
      <c r="C16" s="73"/>
      <c r="D16" s="74"/>
      <c r="E16" s="74"/>
      <c r="F16" s="70"/>
    </row>
    <row r="17" s="59" customFormat="true" ht="18.75" hidden="false" customHeight="false" outlineLevel="0" collapsed="false">
      <c r="A17" s="58"/>
      <c r="B17" s="76" t="s">
        <v>5914</v>
      </c>
      <c r="C17" s="73"/>
      <c r="D17" s="74"/>
      <c r="E17" s="74"/>
      <c r="F17" s="70"/>
    </row>
    <row r="18" s="59" customFormat="true" ht="18.75" hidden="false" customHeight="false" outlineLevel="0" collapsed="false">
      <c r="A18" s="58"/>
      <c r="B18" s="76" t="s">
        <v>5915</v>
      </c>
      <c r="C18" s="73"/>
      <c r="D18" s="74"/>
      <c r="E18" s="74"/>
      <c r="F18" s="70"/>
    </row>
    <row r="19" s="59" customFormat="true" ht="18.75" hidden="false" customHeight="false" outlineLevel="0" collapsed="false">
      <c r="A19" s="58"/>
      <c r="B19" s="76" t="s">
        <v>5916</v>
      </c>
      <c r="C19" s="73"/>
      <c r="D19" s="74"/>
      <c r="E19" s="74"/>
      <c r="F19" s="70"/>
    </row>
    <row r="20" s="59" customFormat="true" ht="18.75" hidden="false" customHeight="false" outlineLevel="0" collapsed="false">
      <c r="A20" s="58"/>
      <c r="B20" s="76" t="s">
        <v>5917</v>
      </c>
      <c r="C20" s="73"/>
      <c r="D20" s="74"/>
      <c r="E20" s="74"/>
      <c r="F20" s="70"/>
    </row>
    <row r="21" s="59" customFormat="true" ht="18.75" hidden="false" customHeight="false" outlineLevel="0" collapsed="false">
      <c r="A21" s="58"/>
      <c r="B21" s="76" t="s">
        <v>5918</v>
      </c>
      <c r="C21" s="73"/>
      <c r="D21" s="74"/>
      <c r="E21" s="74"/>
      <c r="F21" s="70"/>
    </row>
    <row r="22" s="59" customFormat="true" ht="18.75" hidden="false" customHeight="false" outlineLevel="0" collapsed="false">
      <c r="A22" s="58"/>
      <c r="B22" s="76" t="s">
        <v>5919</v>
      </c>
      <c r="C22" s="73"/>
      <c r="D22" s="74"/>
      <c r="E22" s="74"/>
      <c r="F22" s="70"/>
    </row>
    <row r="23" s="59" customFormat="true" ht="18.75" hidden="false" customHeight="false" outlineLevel="0" collapsed="false">
      <c r="A23" s="58"/>
      <c r="B23" s="76" t="s">
        <v>243</v>
      </c>
      <c r="C23" s="73"/>
      <c r="D23" s="74"/>
      <c r="E23" s="74"/>
      <c r="F23" s="75"/>
    </row>
    <row r="24" customFormat="false" ht="18.75" hidden="false" customHeight="false" outlineLevel="0" collapsed="false">
      <c r="B24" s="70"/>
      <c r="C24" s="70"/>
      <c r="D24" s="70"/>
      <c r="E24" s="70"/>
      <c r="F24" s="70"/>
    </row>
    <row r="25" customFormat="false" ht="18.75" hidden="false" customHeight="false" outlineLevel="0" collapsed="false">
      <c r="B25" s="71" t="s">
        <v>5920</v>
      </c>
      <c r="C25" s="74"/>
      <c r="D25" s="74"/>
      <c r="E25" s="74"/>
      <c r="F25" s="74"/>
    </row>
    <row r="26" customFormat="false" ht="18.75" hidden="false" customHeight="false" outlineLevel="0" collapsed="false">
      <c r="B26" s="71" t="s">
        <v>196</v>
      </c>
      <c r="C26" s="76"/>
      <c r="D26" s="76"/>
      <c r="E26" s="76"/>
      <c r="F26" s="76"/>
    </row>
  </sheetData>
  <sheetProtection sheet="true" formatColumns="false" formatRows="false"/>
  <mergeCells count="12">
    <mergeCell ref="B2:F2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25:F25"/>
    <mergeCell ref="C26:F26"/>
  </mergeCells>
  <dataValidations count="4">
    <dataValidation allowBlank="true" errorStyle="stop" operator="between" showDropDown="false" showErrorMessage="true" showInputMessage="false" sqref="C5:C12 C15:C23" type="whole">
      <formula1>0</formula1>
      <formula2>1000000000000</formula2>
    </dataValidation>
    <dataValidation allowBlank="true" errorStyle="stop" operator="between" showDropDown="false" showErrorMessage="true" showInputMessage="false" sqref="C25" type="list">
      <formula1>SimNao</formula1>
      <formula2>0</formula2>
    </dataValidation>
    <dataValidation allowBlank="true" errorStyle="stop" operator="between" showDropDown="false" showErrorMessage="true" showInputMessage="false" sqref="D15:D23" type="list">
      <formula1>UNIDADE</formula1>
      <formula2>0</formula2>
    </dataValidation>
    <dataValidation allowBlank="true" errorStyle="stop" operator="between" showDropDown="false" showErrorMessage="true" showInputMessage="false" sqref="E5:E12 E15:E23" type="list">
      <formula1>EstruturaBeneficiamento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3.6171875" defaultRowHeight="18.75" zeroHeight="false" outlineLevelRow="0" outlineLevelCol="0"/>
  <cols>
    <col collapsed="false" customWidth="false" hidden="false" outlineLevel="0" max="1" min="1" style="58" width="3.62"/>
    <col collapsed="false" customWidth="true" hidden="false" outlineLevel="0" max="2" min="2" style="59" width="46.61"/>
    <col collapsed="false" customWidth="true" hidden="false" outlineLevel="0" max="3" min="3" style="59" width="10.61"/>
    <col collapsed="false" customWidth="true" hidden="false" outlineLevel="0" max="4" min="4" style="59" width="12.49"/>
    <col collapsed="false" customWidth="true" hidden="false" outlineLevel="0" max="5" min="5" style="59" width="14.99"/>
    <col collapsed="false" customWidth="false" hidden="false" outlineLevel="0" max="257" min="6" style="59" width="3.62"/>
  </cols>
  <sheetData>
    <row r="2" customFormat="false" ht="18.75" hidden="false" customHeight="true" outlineLevel="0" collapsed="false">
      <c r="B2" s="78" t="s">
        <v>5921</v>
      </c>
      <c r="C2" s="78"/>
      <c r="D2" s="78"/>
      <c r="E2" s="78"/>
    </row>
    <row r="3" customFormat="false" ht="18.75" hidden="false" customHeight="false" outlineLevel="0" collapsed="false">
      <c r="B3" s="79"/>
      <c r="C3" s="79"/>
      <c r="D3" s="79"/>
      <c r="E3" s="79"/>
    </row>
    <row r="4" customFormat="false" ht="18.75" hidden="false" customHeight="true" outlineLevel="0" collapsed="false">
      <c r="B4" s="80" t="s">
        <v>5922</v>
      </c>
      <c r="C4" s="81" t="s">
        <v>5923</v>
      </c>
      <c r="D4" s="81" t="s">
        <v>5924</v>
      </c>
      <c r="E4" s="81" t="s">
        <v>218</v>
      </c>
    </row>
    <row r="5" customFormat="false" ht="18.75" hidden="false" customHeight="false" outlineLevel="0" collapsed="false">
      <c r="B5" s="80"/>
      <c r="C5" s="81"/>
      <c r="D5" s="81"/>
      <c r="E5" s="81"/>
    </row>
    <row r="6" customFormat="false" ht="18.75" hidden="false" customHeight="false" outlineLevel="0" collapsed="false">
      <c r="B6" s="80"/>
      <c r="C6" s="81"/>
      <c r="D6" s="81"/>
      <c r="E6" s="81"/>
    </row>
    <row r="7" customFormat="false" ht="18.75" hidden="false" customHeight="false" outlineLevel="0" collapsed="false">
      <c r="B7" s="82" t="s">
        <v>5925</v>
      </c>
      <c r="C7" s="83"/>
      <c r="D7" s="83"/>
      <c r="E7" s="84"/>
    </row>
    <row r="8" customFormat="false" ht="18.75" hidden="false" customHeight="true" outlineLevel="0" collapsed="false">
      <c r="B8" s="82" t="s">
        <v>5926</v>
      </c>
      <c r="C8" s="83"/>
      <c r="D8" s="83"/>
      <c r="E8" s="85"/>
    </row>
    <row r="9" customFormat="false" ht="18.75" hidden="false" customHeight="false" outlineLevel="0" collapsed="false">
      <c r="B9" s="82" t="s">
        <v>5927</v>
      </c>
      <c r="C9" s="83"/>
      <c r="D9" s="83"/>
      <c r="E9" s="85"/>
    </row>
    <row r="10" customFormat="false" ht="18.75" hidden="false" customHeight="false" outlineLevel="0" collapsed="false">
      <c r="B10" s="82" t="s">
        <v>5928</v>
      </c>
      <c r="C10" s="83"/>
      <c r="D10" s="83"/>
      <c r="E10" s="85"/>
    </row>
    <row r="11" customFormat="false" ht="18.75" hidden="false" customHeight="false" outlineLevel="0" collapsed="false">
      <c r="B11" s="82" t="s">
        <v>5929</v>
      </c>
      <c r="C11" s="83"/>
      <c r="D11" s="83"/>
      <c r="E11" s="85"/>
    </row>
    <row r="12" customFormat="false" ht="18.75" hidden="false" customHeight="false" outlineLevel="0" collapsed="false">
      <c r="B12" s="82" t="s">
        <v>5930</v>
      </c>
      <c r="C12" s="83"/>
      <c r="D12" s="83"/>
      <c r="E12" s="85"/>
    </row>
    <row r="13" customFormat="false" ht="18.75" hidden="false" customHeight="false" outlineLevel="0" collapsed="false">
      <c r="B13" s="82" t="s">
        <v>5931</v>
      </c>
      <c r="C13" s="83"/>
      <c r="D13" s="83"/>
      <c r="E13" s="85"/>
    </row>
    <row r="14" customFormat="false" ht="18.75" hidden="false" customHeight="false" outlineLevel="0" collapsed="false">
      <c r="B14" s="82" t="s">
        <v>5932</v>
      </c>
      <c r="C14" s="83"/>
      <c r="D14" s="83"/>
      <c r="E14" s="85"/>
    </row>
    <row r="15" customFormat="false" ht="18.75" hidden="false" customHeight="false" outlineLevel="0" collapsed="false">
      <c r="B15" s="82" t="s">
        <v>5933</v>
      </c>
      <c r="C15" s="83"/>
      <c r="D15" s="83"/>
      <c r="E15" s="85"/>
    </row>
    <row r="16" customFormat="false" ht="18.75" hidden="false" customHeight="false" outlineLevel="0" collapsed="false">
      <c r="B16" s="82" t="s">
        <v>5934</v>
      </c>
      <c r="C16" s="83"/>
      <c r="D16" s="83"/>
      <c r="E16" s="85"/>
    </row>
    <row r="17" customFormat="false" ht="18.75" hidden="false" customHeight="false" outlineLevel="0" collapsed="false">
      <c r="B17" s="82" t="s">
        <v>5935</v>
      </c>
      <c r="C17" s="83"/>
      <c r="D17" s="83"/>
      <c r="E17" s="85"/>
    </row>
    <row r="18" customFormat="false" ht="18.75" hidden="false" customHeight="false" outlineLevel="0" collapsed="false">
      <c r="B18" s="82" t="s">
        <v>5936</v>
      </c>
      <c r="C18" s="83"/>
      <c r="D18" s="83"/>
      <c r="E18" s="85"/>
    </row>
    <row r="19" customFormat="false" ht="18.75" hidden="false" customHeight="false" outlineLevel="0" collapsed="false">
      <c r="B19" s="82" t="s">
        <v>5937</v>
      </c>
      <c r="C19" s="83"/>
      <c r="D19" s="83"/>
      <c r="E19" s="85"/>
    </row>
    <row r="20" customFormat="false" ht="18.75" hidden="false" customHeight="false" outlineLevel="0" collapsed="false">
      <c r="B20" s="82" t="s">
        <v>5938</v>
      </c>
      <c r="C20" s="83"/>
      <c r="D20" s="83"/>
      <c r="E20" s="85"/>
    </row>
    <row r="21" customFormat="false" ht="18.75" hidden="false" customHeight="false" outlineLevel="0" collapsed="false">
      <c r="B21" s="82" t="s">
        <v>5939</v>
      </c>
      <c r="C21" s="83"/>
      <c r="D21" s="83"/>
      <c r="E21" s="85"/>
    </row>
    <row r="22" customFormat="false" ht="18.75" hidden="false" customHeight="false" outlineLevel="0" collapsed="false">
      <c r="B22" s="82" t="s">
        <v>5940</v>
      </c>
      <c r="C22" s="83"/>
      <c r="D22" s="83"/>
      <c r="E22" s="85"/>
    </row>
    <row r="23" customFormat="false" ht="18.75" hidden="false" customHeight="false" outlineLevel="0" collapsed="false">
      <c r="B23" s="82" t="s">
        <v>5941</v>
      </c>
      <c r="C23" s="83"/>
      <c r="D23" s="83"/>
      <c r="E23" s="83"/>
    </row>
  </sheetData>
  <sheetProtection sheet="true" password="cc0a" formatColumns="false" formatRows="false"/>
  <mergeCells count="5">
    <mergeCell ref="B2:E2"/>
    <mergeCell ref="B4:B6"/>
    <mergeCell ref="C4:C6"/>
    <mergeCell ref="D4:D6"/>
    <mergeCell ref="E4:E6"/>
  </mergeCells>
  <dataValidations count="1">
    <dataValidation allowBlank="true" errorStyle="stop" operator="between" showDropDown="false" showErrorMessage="true" showInputMessage="false" sqref="C7:D23" type="whole">
      <formula1>1</formula1>
      <formula2>16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3.6171875" defaultRowHeight="18.75" zeroHeight="false" outlineLevelRow="0" outlineLevelCol="0"/>
  <cols>
    <col collapsed="false" customWidth="false" hidden="false" outlineLevel="0" max="1" min="1" style="5" width="3.62"/>
    <col collapsed="false" customWidth="true" hidden="false" outlineLevel="0" max="2" min="2" style="6" width="8.24"/>
    <col collapsed="false" customWidth="false" hidden="false" outlineLevel="0" max="6" min="3" style="6" width="3.62"/>
    <col collapsed="false" customWidth="true" hidden="false" outlineLevel="0" max="7" min="7" style="6" width="60.61"/>
    <col collapsed="false" customWidth="false" hidden="false" outlineLevel="0" max="257" min="8" style="6" width="3.62"/>
  </cols>
  <sheetData>
    <row r="2" customFormat="false" ht="18.75" hidden="false" customHeight="false" outlineLevel="0" collapsed="false">
      <c r="B2" s="7" t="s">
        <v>22</v>
      </c>
      <c r="C2" s="7"/>
      <c r="D2" s="7"/>
      <c r="E2" s="7"/>
      <c r="F2" s="7"/>
      <c r="G2" s="7"/>
    </row>
    <row r="4" customFormat="false" ht="18.75" hidden="false" customHeight="false" outlineLevel="0" collapsed="false">
      <c r="B4" s="8" t="s">
        <v>23</v>
      </c>
      <c r="C4" s="9"/>
      <c r="D4" s="9"/>
      <c r="E4" s="9"/>
      <c r="F4" s="9"/>
      <c r="G4" s="9"/>
    </row>
    <row r="5" customFormat="false" ht="18.75" hidden="false" customHeight="false" outlineLevel="0" collapsed="false">
      <c r="B5" s="8" t="s">
        <v>24</v>
      </c>
      <c r="C5" s="10"/>
      <c r="D5" s="10"/>
      <c r="E5" s="10"/>
      <c r="F5" s="10"/>
      <c r="G5" s="10"/>
    </row>
    <row r="6" customFormat="false" ht="18.75" hidden="false" customHeight="false" outlineLevel="0" collapsed="false">
      <c r="B6" s="8" t="s">
        <v>25</v>
      </c>
      <c r="C6" s="8"/>
      <c r="D6" s="8"/>
      <c r="E6" s="8"/>
      <c r="F6" s="8"/>
      <c r="G6" s="9"/>
    </row>
    <row r="7" customFormat="false" ht="18.75" hidden="false" customHeight="false" outlineLevel="0" collapsed="false">
      <c r="B7" s="8" t="s">
        <v>26</v>
      </c>
      <c r="C7" s="8"/>
      <c r="D7" s="8"/>
      <c r="E7" s="8"/>
      <c r="F7" s="8"/>
      <c r="G7" s="9"/>
    </row>
    <row r="8" customFormat="false" ht="18.75" hidden="false" customHeight="false" outlineLevel="0" collapsed="false">
      <c r="B8" s="8" t="s">
        <v>27</v>
      </c>
      <c r="C8" s="8"/>
      <c r="D8" s="8"/>
      <c r="E8" s="8"/>
      <c r="F8" s="8"/>
      <c r="G8" s="9"/>
    </row>
  </sheetData>
  <sheetProtection sheet="true" password="cc0a" formatColumns="false" formatRows="false"/>
  <mergeCells count="6">
    <mergeCell ref="B2:G2"/>
    <mergeCell ref="C4:G4"/>
    <mergeCell ref="C5:G5"/>
    <mergeCell ref="B6:F6"/>
    <mergeCell ref="B7:F7"/>
    <mergeCell ref="B8:F8"/>
  </mergeCells>
  <dataValidations count="1">
    <dataValidation allowBlank="true" errorStyle="stop" operator="between" showDropDown="false" showErrorMessage="true" showInputMessage="false" sqref="C5:G5" type="date">
      <formula1>41275</formula1>
      <formula2>41640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2:K2"/>
    </sheetView>
  </sheetViews>
  <sheetFormatPr defaultColWidth="3.6171875" defaultRowHeight="18.75" zeroHeight="false" outlineLevelRow="0" outlineLevelCol="0"/>
  <cols>
    <col collapsed="false" customWidth="false" hidden="false" outlineLevel="0" max="1" min="1" style="5" width="3.62"/>
    <col collapsed="false" customWidth="true" hidden="false" outlineLevel="0" max="2" min="2" style="6" width="4.37"/>
    <col collapsed="false" customWidth="true" hidden="false" outlineLevel="0" max="3" min="3" style="6" width="3.99"/>
    <col collapsed="false" customWidth="false" hidden="false" outlineLevel="0" max="10" min="4" style="6" width="3.62"/>
    <col collapsed="false" customWidth="true" hidden="false" outlineLevel="0" max="11" min="11" style="6" width="60.61"/>
    <col collapsed="false" customWidth="true" hidden="false" outlineLevel="0" max="12" min="12" style="6" width="21.49"/>
    <col collapsed="false" customWidth="false" hidden="false" outlineLevel="0" max="257" min="13" style="6" width="3.62"/>
  </cols>
  <sheetData>
    <row r="2" customFormat="false" ht="18.75" hidden="false" customHeight="false" outlineLevel="0" collapsed="false">
      <c r="B2" s="7" t="s">
        <v>28</v>
      </c>
      <c r="C2" s="7"/>
      <c r="D2" s="7"/>
      <c r="E2" s="7"/>
      <c r="F2" s="7"/>
      <c r="G2" s="7"/>
      <c r="H2" s="7"/>
      <c r="I2" s="7"/>
      <c r="J2" s="7"/>
      <c r="K2" s="7"/>
    </row>
    <row r="4" customFormat="false" ht="18.75" hidden="false" customHeight="false" outlineLevel="0" collapsed="false">
      <c r="B4" s="11" t="s">
        <v>29</v>
      </c>
      <c r="C4" s="12" t="s">
        <v>30</v>
      </c>
      <c r="D4" s="12"/>
      <c r="E4" s="12"/>
      <c r="F4" s="12"/>
      <c r="G4" s="12"/>
      <c r="H4" s="9"/>
      <c r="I4" s="9"/>
      <c r="J4" s="9"/>
      <c r="K4" s="9"/>
      <c r="L4" s="6" t="s">
        <v>31</v>
      </c>
    </row>
    <row r="5" customFormat="false" ht="18.75" hidden="false" customHeight="false" outlineLevel="0" collapsed="false">
      <c r="B5" s="11" t="s">
        <v>32</v>
      </c>
      <c r="C5" s="12" t="s">
        <v>33</v>
      </c>
      <c r="D5" s="12"/>
      <c r="E5" s="9"/>
      <c r="F5" s="9"/>
      <c r="G5" s="9"/>
      <c r="H5" s="9"/>
      <c r="I5" s="9"/>
      <c r="J5" s="9"/>
      <c r="K5" s="9"/>
    </row>
    <row r="6" customFormat="false" ht="18.75" hidden="false" customHeight="false" outlineLevel="0" collapsed="false">
      <c r="B6" s="11" t="s">
        <v>34</v>
      </c>
      <c r="C6" s="12" t="s">
        <v>35</v>
      </c>
      <c r="D6" s="12"/>
      <c r="E6" s="12"/>
      <c r="F6" s="9"/>
      <c r="G6" s="9"/>
      <c r="H6" s="9"/>
      <c r="I6" s="9"/>
      <c r="J6" s="9"/>
      <c r="K6" s="9"/>
      <c r="L6" s="6" t="s">
        <v>36</v>
      </c>
    </row>
    <row r="7" customFormat="false" ht="18.75" hidden="false" customHeight="false" outlineLevel="0" collapsed="false">
      <c r="B7" s="11" t="s">
        <v>37</v>
      </c>
      <c r="C7" s="12" t="s">
        <v>38</v>
      </c>
      <c r="D7" s="9"/>
      <c r="E7" s="9"/>
      <c r="F7" s="9"/>
      <c r="G7" s="9"/>
      <c r="H7" s="9"/>
      <c r="I7" s="9"/>
      <c r="J7" s="9"/>
      <c r="K7" s="9"/>
      <c r="L7" s="6" t="s">
        <v>39</v>
      </c>
    </row>
    <row r="8" customFormat="false" ht="18.75" hidden="false" customHeight="false" outlineLevel="0" collapsed="false">
      <c r="B8" s="11" t="s">
        <v>40</v>
      </c>
      <c r="C8" s="12" t="s">
        <v>41</v>
      </c>
      <c r="D8" s="13"/>
      <c r="E8" s="13"/>
      <c r="F8" s="13"/>
      <c r="G8" s="13"/>
      <c r="H8" s="13"/>
      <c r="I8" s="13"/>
      <c r="J8" s="13"/>
      <c r="K8" s="13"/>
    </row>
    <row r="9" customFormat="false" ht="18.75" hidden="false" customHeight="false" outlineLevel="0" collapsed="false">
      <c r="B9" s="11" t="s">
        <v>42</v>
      </c>
      <c r="C9" s="12" t="s">
        <v>43</v>
      </c>
      <c r="D9" s="12"/>
      <c r="E9" s="12"/>
      <c r="F9" s="12"/>
      <c r="G9" s="12"/>
      <c r="H9" s="9"/>
      <c r="I9" s="9"/>
      <c r="J9" s="9"/>
      <c r="K9" s="9"/>
    </row>
    <row r="10" customFormat="false" ht="18.75" hidden="false" customHeight="false" outlineLevel="0" collapsed="false">
      <c r="B10" s="11" t="s">
        <v>44</v>
      </c>
      <c r="C10" s="12" t="s">
        <v>45</v>
      </c>
      <c r="D10" s="12"/>
      <c r="E10" s="12"/>
      <c r="F10" s="14"/>
      <c r="G10" s="14"/>
      <c r="H10" s="14"/>
      <c r="I10" s="14"/>
      <c r="J10" s="14"/>
      <c r="K10" s="14"/>
      <c r="L10" s="6" t="s">
        <v>39</v>
      </c>
    </row>
    <row r="11" customFormat="false" ht="18.75" hidden="false" customHeight="false" outlineLevel="0" collapsed="false">
      <c r="B11" s="11" t="s">
        <v>46</v>
      </c>
      <c r="C11" s="12" t="s">
        <v>47</v>
      </c>
      <c r="D11" s="12"/>
      <c r="E11" s="12"/>
      <c r="F11" s="9"/>
      <c r="G11" s="9"/>
      <c r="H11" s="9"/>
      <c r="I11" s="9"/>
      <c r="J11" s="9"/>
      <c r="K11" s="9"/>
    </row>
    <row r="12" customFormat="false" ht="18.75" hidden="false" customHeight="false" outlineLevel="0" collapsed="false">
      <c r="B12" s="11" t="s">
        <v>48</v>
      </c>
      <c r="C12" s="12" t="s">
        <v>49</v>
      </c>
      <c r="D12" s="12"/>
      <c r="E12" s="12"/>
      <c r="F12" s="12"/>
      <c r="G12" s="9"/>
      <c r="H12" s="9"/>
      <c r="I12" s="9"/>
      <c r="J12" s="9"/>
      <c r="K12" s="9"/>
    </row>
    <row r="14" customFormat="false" ht="18.75" hidden="false" customHeight="false" outlineLevel="0" collapsed="false">
      <c r="B14" s="11" t="s">
        <v>50</v>
      </c>
      <c r="C14" s="12" t="s">
        <v>51</v>
      </c>
      <c r="D14" s="12"/>
      <c r="E14" s="15"/>
      <c r="F14" s="15"/>
      <c r="G14" s="15"/>
      <c r="H14" s="15"/>
      <c r="I14" s="15"/>
      <c r="J14" s="15"/>
      <c r="K14" s="15"/>
      <c r="L14" s="6" t="s">
        <v>39</v>
      </c>
    </row>
    <row r="15" customFormat="false" ht="18.75" hidden="false" customHeight="false" outlineLevel="0" collapsed="false">
      <c r="B15" s="11" t="s">
        <v>52</v>
      </c>
      <c r="C15" s="12" t="s">
        <v>53</v>
      </c>
      <c r="D15" s="12"/>
      <c r="E15" s="12"/>
      <c r="F15" s="12"/>
      <c r="G15" s="12"/>
      <c r="H15" s="9"/>
      <c r="I15" s="9"/>
      <c r="J15" s="9"/>
      <c r="K15" s="9"/>
    </row>
    <row r="16" customFormat="false" ht="18.75" hidden="false" customHeight="false" outlineLevel="0" collapsed="false">
      <c r="B16" s="11" t="s">
        <v>54</v>
      </c>
      <c r="C16" s="12" t="s">
        <v>55</v>
      </c>
      <c r="D16" s="12"/>
      <c r="E16" s="12"/>
      <c r="F16" s="12"/>
      <c r="G16" s="12"/>
      <c r="H16" s="9"/>
      <c r="I16" s="9"/>
      <c r="J16" s="9"/>
      <c r="K16" s="9"/>
    </row>
    <row r="17" customFormat="false" ht="18.75" hidden="false" customHeight="false" outlineLevel="0" collapsed="false">
      <c r="B17" s="11" t="s">
        <v>56</v>
      </c>
      <c r="C17" s="12" t="s">
        <v>57</v>
      </c>
      <c r="D17" s="12"/>
      <c r="E17" s="12"/>
      <c r="F17" s="12"/>
      <c r="G17" s="12"/>
      <c r="H17" s="12"/>
      <c r="I17" s="9"/>
      <c r="J17" s="9"/>
      <c r="K17" s="9"/>
    </row>
    <row r="18" customFormat="false" ht="18.75" hidden="false" customHeight="false" outlineLevel="0" collapsed="false">
      <c r="B18" s="16"/>
      <c r="C18" s="17"/>
      <c r="D18" s="17"/>
      <c r="E18" s="18"/>
      <c r="F18" s="18"/>
      <c r="G18" s="18"/>
      <c r="H18" s="18"/>
      <c r="I18" s="18"/>
      <c r="J18" s="18"/>
      <c r="K18" s="18"/>
    </row>
    <row r="19" customFormat="false" ht="18.75" hidden="false" customHeight="false" outlineLevel="0" collapsed="false">
      <c r="B19" s="11" t="s">
        <v>58</v>
      </c>
      <c r="C19" s="12" t="s">
        <v>59</v>
      </c>
      <c r="D19" s="12"/>
      <c r="E19" s="12"/>
      <c r="F19" s="12"/>
      <c r="G19" s="12"/>
      <c r="H19" s="12"/>
      <c r="I19" s="12"/>
      <c r="J19" s="12"/>
      <c r="K19" s="9"/>
    </row>
    <row r="20" customFormat="false" ht="18.75" hidden="false" customHeight="false" outlineLevel="0" collapsed="false">
      <c r="B20" s="11" t="s">
        <v>60</v>
      </c>
      <c r="C20" s="12" t="s">
        <v>61</v>
      </c>
      <c r="D20" s="12"/>
      <c r="E20" s="12"/>
      <c r="F20" s="12"/>
      <c r="G20" s="12"/>
      <c r="H20" s="12"/>
      <c r="I20" s="12"/>
      <c r="J20" s="12"/>
      <c r="K20" s="9"/>
    </row>
    <row r="21" customFormat="false" ht="18.75" hidden="false" customHeight="false" outlineLevel="0" collapsed="false">
      <c r="B21" s="11" t="s">
        <v>62</v>
      </c>
      <c r="C21" s="12" t="s">
        <v>63</v>
      </c>
      <c r="D21" s="12"/>
      <c r="E21" s="12"/>
      <c r="F21" s="12"/>
      <c r="G21" s="12"/>
      <c r="H21" s="12"/>
      <c r="I21" s="14"/>
      <c r="J21" s="14"/>
      <c r="K21" s="14"/>
    </row>
    <row r="22" customFormat="false" ht="18.75" hidden="false" customHeight="false" outlineLevel="0" collapsed="false">
      <c r="B22" s="11" t="s">
        <v>64</v>
      </c>
      <c r="C22" s="12" t="s">
        <v>65</v>
      </c>
      <c r="D22" s="12"/>
      <c r="E22" s="12"/>
      <c r="F22" s="12"/>
      <c r="G22" s="12"/>
      <c r="H22" s="12"/>
      <c r="I22" s="9"/>
      <c r="J22" s="9"/>
      <c r="K22" s="9"/>
    </row>
  </sheetData>
  <sheetProtection sheet="true" password="cc0a" formatColumns="false" formatRows="false" sort="false"/>
  <mergeCells count="31">
    <mergeCell ref="B2:K2"/>
    <mergeCell ref="C4:G4"/>
    <mergeCell ref="H4:K4"/>
    <mergeCell ref="C5:D5"/>
    <mergeCell ref="E5:K5"/>
    <mergeCell ref="C6:E6"/>
    <mergeCell ref="F6:K6"/>
    <mergeCell ref="D7:K7"/>
    <mergeCell ref="D8:K8"/>
    <mergeCell ref="C9:G9"/>
    <mergeCell ref="H9:K9"/>
    <mergeCell ref="C10:E10"/>
    <mergeCell ref="F10:K10"/>
    <mergeCell ref="C11:E11"/>
    <mergeCell ref="F11:K11"/>
    <mergeCell ref="C12:F12"/>
    <mergeCell ref="G12:K12"/>
    <mergeCell ref="C14:D14"/>
    <mergeCell ref="E14:K14"/>
    <mergeCell ref="C15:G15"/>
    <mergeCell ref="H15:K15"/>
    <mergeCell ref="C16:G16"/>
    <mergeCell ref="H16:K16"/>
    <mergeCell ref="C17:H17"/>
    <mergeCell ref="I17:K17"/>
    <mergeCell ref="C19:J19"/>
    <mergeCell ref="C20:J20"/>
    <mergeCell ref="C21:H21"/>
    <mergeCell ref="I21:K21"/>
    <mergeCell ref="C22:H22"/>
    <mergeCell ref="I22:K22"/>
  </mergeCells>
  <dataValidations count="7">
    <dataValidation allowBlank="true" errorStyle="stop" operator="between" showDropDown="false" showErrorMessage="true" showInputMessage="false" sqref="D8:K8" type="whole">
      <formula1>0</formula1>
      <formula2>99999999</formula2>
    </dataValidation>
    <dataValidation allowBlank="true" errorStyle="stop" operator="between" showDropDown="false" showErrorMessage="true" showInputMessage="false" sqref="D7:K7" type="list">
      <formula1>UF</formula1>
      <formula2>0</formula2>
    </dataValidation>
    <dataValidation allowBlank="true" errorStyle="stop" operator="between" showDropDown="false" showErrorMessage="true" showInputMessage="false" sqref="F6:K6" type="list">
      <formula1>MUNICIPIO</formula1>
      <formula2>0</formula2>
    </dataValidation>
    <dataValidation allowBlank="true" errorStyle="stop" operator="between" showDropDown="false" showErrorMessage="true" showInputMessage="false" sqref="E14:K14 E18:K18" type="whole">
      <formula1>0</formula1>
      <formula2>99999999999999</formula2>
    </dataValidation>
    <dataValidation allowBlank="true" errorStyle="stop" operator="between" showDropDown="false" showErrorMessage="true" showInputMessage="false" sqref="F10:K10 I21:K21" type="whole">
      <formula1>0</formula1>
      <formula2>99999999999</formula2>
    </dataValidation>
    <dataValidation allowBlank="true" errorStyle="stop" operator="between" showDropDown="false" showErrorMessage="true" showInputMessage="false" sqref="H17" type="date">
      <formula1>18264</formula1>
      <formula2>42370</formula2>
    </dataValidation>
    <dataValidation allowBlank="true" errorStyle="stop" operator="between" showDropDown="false" showErrorMessage="true" showInputMessage="false" sqref="I17:K17" type="date">
      <formula1>1/1/1900</formula1>
      <formula2>41640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9" activeCellId="0" sqref="B9:C9"/>
    </sheetView>
  </sheetViews>
  <sheetFormatPr defaultColWidth="3.6171875" defaultRowHeight="18.75" zeroHeight="false" outlineLevelRow="0" outlineLevelCol="0"/>
  <cols>
    <col collapsed="false" customWidth="false" hidden="false" outlineLevel="0" max="1" min="1" style="5" width="3.62"/>
    <col collapsed="false" customWidth="true" hidden="false" outlineLevel="0" max="2" min="2" style="6" width="40.61"/>
    <col collapsed="false" customWidth="true" hidden="false" outlineLevel="0" max="3" min="3" style="6" width="60.61"/>
    <col collapsed="false" customWidth="false" hidden="false" outlineLevel="0" max="257" min="4" style="6" width="3.62"/>
  </cols>
  <sheetData>
    <row r="2" customFormat="false" ht="18.75" hidden="false" customHeight="false" outlineLevel="0" collapsed="false">
      <c r="B2" s="7" t="s">
        <v>66</v>
      </c>
      <c r="C2" s="7"/>
    </row>
    <row r="4" customFormat="false" ht="18.75" hidden="false" customHeight="false" outlineLevel="0" collapsed="false">
      <c r="B4" s="8" t="s">
        <v>67</v>
      </c>
      <c r="C4" s="8"/>
    </row>
    <row r="5" customFormat="false" ht="18.75" hidden="false" customHeight="false" outlineLevel="0" collapsed="false">
      <c r="B5" s="19" t="s">
        <v>68</v>
      </c>
      <c r="C5" s="19" t="s">
        <v>69</v>
      </c>
    </row>
    <row r="6" customFormat="false" ht="18.75" hidden="false" customHeight="false" outlineLevel="0" collapsed="false">
      <c r="B6" s="9"/>
      <c r="C6" s="9"/>
    </row>
    <row r="7" customFormat="false" ht="18.75" hidden="false" customHeight="false" outlineLevel="0" collapsed="false">
      <c r="B7" s="9"/>
      <c r="C7" s="9"/>
    </row>
    <row r="8" customFormat="false" ht="18.75" hidden="false" customHeight="false" outlineLevel="0" collapsed="false">
      <c r="B8" s="9"/>
      <c r="C8" s="9"/>
    </row>
    <row r="9" customFormat="false" ht="18.75" hidden="false" customHeight="false" outlineLevel="0" collapsed="false">
      <c r="B9" s="9"/>
      <c r="C9" s="9"/>
    </row>
    <row r="10" customFormat="false" ht="31.5" hidden="false" customHeight="true" outlineLevel="0" collapsed="false">
      <c r="A10" s="20"/>
      <c r="B10" s="21" t="s">
        <v>70</v>
      </c>
      <c r="C10" s="21"/>
    </row>
  </sheetData>
  <sheetProtection sheet="true" password="cc0a" formatColumns="false" formatRows="false" insertRows="false"/>
  <mergeCells count="3">
    <mergeCell ref="B2:C2"/>
    <mergeCell ref="B4:C4"/>
    <mergeCell ref="B10:C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2:J2"/>
    </sheetView>
  </sheetViews>
  <sheetFormatPr defaultColWidth="3.6171875" defaultRowHeight="18.75" zeroHeight="false" outlineLevelRow="0" outlineLevelCol="0"/>
  <cols>
    <col collapsed="false" customWidth="false" hidden="false" outlineLevel="0" max="1" min="1" style="5" width="3.62"/>
    <col collapsed="false" customWidth="true" hidden="false" outlineLevel="0" max="2" min="2" style="6" width="25.37"/>
    <col collapsed="false" customWidth="true" hidden="false" outlineLevel="0" max="3" min="3" style="6" width="8.49"/>
    <col collapsed="false" customWidth="true" hidden="false" outlineLevel="0" max="4" min="4" style="6" width="8.75"/>
    <col collapsed="false" customWidth="true" hidden="false" outlineLevel="0" max="5" min="5" style="6" width="11.12"/>
    <col collapsed="false" customWidth="true" hidden="false" outlineLevel="0" max="6" min="6" style="6" width="10.87"/>
    <col collapsed="false" customWidth="true" hidden="false" outlineLevel="0" max="7" min="7" style="6" width="10.25"/>
    <col collapsed="false" customWidth="true" hidden="false" outlineLevel="0" max="8" min="8" style="6" width="10.12"/>
    <col collapsed="false" customWidth="true" hidden="false" outlineLevel="0" max="9" min="9" style="6" width="6.37"/>
    <col collapsed="false" customWidth="true" hidden="false" outlineLevel="0" max="10" min="10" style="6" width="6.25"/>
    <col collapsed="false" customWidth="false" hidden="false" outlineLevel="0" max="257" min="11" style="6" width="3.62"/>
  </cols>
  <sheetData>
    <row r="2" customFormat="false" ht="18.75" hidden="false" customHeight="false" outlineLevel="0" collapsed="false">
      <c r="B2" s="7" t="s">
        <v>71</v>
      </c>
      <c r="C2" s="7"/>
      <c r="D2" s="7"/>
      <c r="E2" s="7"/>
      <c r="F2" s="7"/>
      <c r="G2" s="7"/>
      <c r="H2" s="7"/>
      <c r="I2" s="7"/>
      <c r="J2" s="7"/>
    </row>
    <row r="4" customFormat="false" ht="18.75" hidden="false" customHeight="false" outlineLevel="0" collapsed="false">
      <c r="B4" s="8" t="s">
        <v>72</v>
      </c>
      <c r="C4" s="22"/>
      <c r="D4" s="22"/>
      <c r="E4" s="22"/>
      <c r="F4" s="22"/>
      <c r="G4" s="22"/>
      <c r="H4" s="22"/>
      <c r="I4" s="22"/>
      <c r="J4" s="22"/>
    </row>
    <row r="5" customFormat="false" ht="18.75" hidden="false" customHeight="false" outlineLevel="0" collapsed="false">
      <c r="B5" s="8" t="s">
        <v>73</v>
      </c>
      <c r="C5" s="22"/>
      <c r="D5" s="22"/>
      <c r="E5" s="22"/>
      <c r="F5" s="22"/>
      <c r="G5" s="22"/>
      <c r="H5" s="22"/>
      <c r="I5" s="22"/>
      <c r="J5" s="22"/>
    </row>
    <row r="6" customFormat="false" ht="18.75" hidden="false" customHeight="false" outlineLevel="0" collapsed="false">
      <c r="B6" s="17"/>
      <c r="C6" s="23"/>
      <c r="D6" s="23"/>
      <c r="E6" s="23"/>
      <c r="F6" s="23"/>
      <c r="G6" s="23"/>
      <c r="H6" s="23"/>
      <c r="I6" s="23"/>
      <c r="J6" s="23"/>
    </row>
    <row r="7" customFormat="false" ht="18.75" hidden="false" customHeight="false" outlineLevel="0" collapsed="false">
      <c r="B7" s="8" t="s">
        <v>74</v>
      </c>
      <c r="C7" s="8"/>
      <c r="D7" s="22"/>
      <c r="E7" s="22"/>
      <c r="F7" s="22"/>
      <c r="G7" s="22"/>
      <c r="H7" s="22"/>
      <c r="I7" s="22"/>
      <c r="J7" s="22"/>
    </row>
    <row r="8" customFormat="false" ht="18.75" hidden="false" customHeight="false" outlineLevel="0" collapsed="false">
      <c r="B8" s="8" t="s">
        <v>75</v>
      </c>
      <c r="C8" s="8"/>
      <c r="D8" s="22"/>
      <c r="E8" s="22"/>
      <c r="F8" s="22"/>
      <c r="G8" s="22"/>
      <c r="H8" s="22"/>
      <c r="I8" s="22"/>
      <c r="J8" s="22"/>
    </row>
    <row r="9" customFormat="false" ht="15.75" hidden="false" customHeight="true" outlineLevel="0" collapsed="false">
      <c r="A9" s="6"/>
      <c r="B9" s="21" t="s">
        <v>76</v>
      </c>
      <c r="C9" s="21"/>
      <c r="D9" s="21"/>
      <c r="E9" s="21"/>
      <c r="F9" s="21"/>
      <c r="G9" s="21"/>
      <c r="H9" s="21"/>
      <c r="I9" s="21"/>
      <c r="J9" s="21"/>
    </row>
    <row r="10" customFormat="false" ht="18.75" hidden="false" customHeight="false" outlineLevel="0" collapsed="false">
      <c r="B10" s="24"/>
      <c r="C10" s="24"/>
      <c r="D10" s="25"/>
      <c r="E10" s="25"/>
      <c r="F10" s="25"/>
      <c r="G10" s="25"/>
      <c r="H10" s="25"/>
      <c r="I10" s="25"/>
      <c r="J10" s="25"/>
    </row>
    <row r="11" customFormat="false" ht="18.75" hidden="false" customHeight="false" outlineLevel="0" collapsed="false">
      <c r="B11" s="8" t="s">
        <v>77</v>
      </c>
      <c r="C11" s="8"/>
      <c r="D11" s="8"/>
      <c r="E11" s="22"/>
      <c r="F11" s="22"/>
      <c r="G11" s="22"/>
      <c r="H11" s="22"/>
      <c r="I11" s="22"/>
      <c r="J11" s="22"/>
    </row>
    <row r="12" customFormat="false" ht="18.75" hidden="false" customHeight="false" outlineLevel="0" collapsed="false">
      <c r="B12" s="8" t="s">
        <v>78</v>
      </c>
      <c r="C12" s="8"/>
      <c r="D12" s="8"/>
      <c r="E12" s="22"/>
      <c r="F12" s="22"/>
      <c r="G12" s="22"/>
      <c r="H12" s="22"/>
      <c r="I12" s="22"/>
      <c r="J12" s="22"/>
    </row>
    <row r="13" customFormat="false" ht="31.5" hidden="false" customHeight="true" outlineLevel="0" collapsed="false">
      <c r="A13" s="20"/>
      <c r="B13" s="26" t="s">
        <v>79</v>
      </c>
      <c r="C13" s="26"/>
      <c r="D13" s="26"/>
      <c r="E13" s="26"/>
      <c r="F13" s="26"/>
      <c r="G13" s="26"/>
      <c r="H13" s="26"/>
      <c r="I13" s="26"/>
      <c r="J13" s="26"/>
    </row>
    <row r="15" customFormat="false" ht="18.75" hidden="false" customHeight="false" outlineLevel="0" collapsed="false">
      <c r="B15" s="8" t="s">
        <v>80</v>
      </c>
      <c r="C15" s="19" t="s">
        <v>81</v>
      </c>
      <c r="D15" s="19" t="s">
        <v>82</v>
      </c>
      <c r="E15" s="19" t="s">
        <v>83</v>
      </c>
      <c r="F15" s="19" t="s">
        <v>84</v>
      </c>
      <c r="G15" s="19" t="s">
        <v>85</v>
      </c>
      <c r="H15" s="19" t="s">
        <v>86</v>
      </c>
      <c r="I15" s="19" t="s">
        <v>87</v>
      </c>
      <c r="J15" s="19" t="s">
        <v>88</v>
      </c>
    </row>
    <row r="16" customFormat="false" ht="18.75" hidden="false" customHeight="false" outlineLevel="0" collapsed="false">
      <c r="B16" s="8" t="s">
        <v>89</v>
      </c>
      <c r="C16" s="22"/>
      <c r="D16" s="22"/>
      <c r="E16" s="22"/>
      <c r="F16" s="22"/>
      <c r="G16" s="22"/>
      <c r="H16" s="22"/>
      <c r="I16" s="22"/>
      <c r="J16" s="22" t="n">
        <f aca="false">SUM(C16:I16)</f>
        <v>0</v>
      </c>
    </row>
    <row r="17" customFormat="false" ht="18.75" hidden="false" customHeight="false" outlineLevel="0" collapsed="false">
      <c r="B17" s="8" t="s">
        <v>90</v>
      </c>
      <c r="C17" s="22"/>
      <c r="D17" s="22"/>
      <c r="E17" s="22"/>
      <c r="F17" s="22"/>
      <c r="G17" s="22"/>
      <c r="H17" s="22"/>
      <c r="I17" s="22"/>
      <c r="J17" s="22" t="n">
        <f aca="false">SUM(C17:I17)</f>
        <v>0</v>
      </c>
    </row>
    <row r="18" customFormat="false" ht="18.75" hidden="false" customHeight="false" outlineLevel="0" collapsed="false">
      <c r="B18" s="8" t="s">
        <v>88</v>
      </c>
      <c r="C18" s="22" t="n">
        <f aca="false">SUM(C16:C17)</f>
        <v>0</v>
      </c>
      <c r="D18" s="22" t="n">
        <f aca="false">SUM(D16:D17)</f>
        <v>0</v>
      </c>
      <c r="E18" s="22" t="n">
        <f aca="false">SUM(E16:E17)</f>
        <v>0</v>
      </c>
      <c r="F18" s="22" t="n">
        <f aca="false">SUM(F16:F17)</f>
        <v>0</v>
      </c>
      <c r="G18" s="22" t="n">
        <f aca="false">SUM(G16:G17)</f>
        <v>0</v>
      </c>
      <c r="H18" s="22" t="n">
        <f aca="false">SUM(H16:H17)</f>
        <v>0</v>
      </c>
      <c r="I18" s="22" t="n">
        <f aca="false">SUM(I16:I17)</f>
        <v>0</v>
      </c>
      <c r="J18" s="22" t="n">
        <f aca="false">SUM(J16:J17)</f>
        <v>0</v>
      </c>
    </row>
  </sheetData>
  <sheetProtection sheet="true" password="cc0a" formatColumns="false" formatRows="false"/>
  <mergeCells count="13">
    <mergeCell ref="B2:J2"/>
    <mergeCell ref="C4:J4"/>
    <mergeCell ref="C5:J5"/>
    <mergeCell ref="B7:C7"/>
    <mergeCell ref="D7:J7"/>
    <mergeCell ref="B8:C8"/>
    <mergeCell ref="D8:J8"/>
    <mergeCell ref="B9:J9"/>
    <mergeCell ref="B11:D11"/>
    <mergeCell ref="E11:J11"/>
    <mergeCell ref="B12:D12"/>
    <mergeCell ref="E12:J12"/>
    <mergeCell ref="B13:J13"/>
  </mergeCells>
  <dataValidations count="5">
    <dataValidation allowBlank="true" errorStyle="stop" operator="between" showDropDown="false" showErrorMessage="true" showInputMessage="false" sqref="C4 C6 D10 E11" type="whole">
      <formula1>0</formula1>
      <formula2>1000000000000</formula2>
    </dataValidation>
    <dataValidation allowBlank="true" errorStyle="stop" operator="between" showDropDown="false" showErrorMessage="true" showInputMessage="false" sqref="E12:J12" type="whole">
      <formula1>0</formula1>
      <formula2>$E$11</formula2>
    </dataValidation>
    <dataValidation allowBlank="true" errorStyle="stop" operator="between" showDropDown="false" showErrorMessage="true" showInputMessage="false" sqref="C16:J18" type="whole">
      <formula1>0</formula1>
      <formula2>$C$5</formula2>
    </dataValidation>
    <dataValidation allowBlank="true" errorStyle="stop" operator="between" showDropDown="false" showErrorMessage="true" showInputMessage="false" sqref="C5:J5 D7:J7" type="whole">
      <formula1>0</formula1>
      <formula2>$C$4</formula2>
    </dataValidation>
    <dataValidation allowBlank="true" errorStyle="stop" operator="between" showDropDown="false" showErrorMessage="true" showInputMessage="false" sqref="D8:J8" type="whole">
      <formula1>0</formula1>
      <formula2>$C$5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" activeCellId="0" sqref="B2:F2"/>
    </sheetView>
  </sheetViews>
  <sheetFormatPr defaultColWidth="3.6171875" defaultRowHeight="18.75" zeroHeight="false" outlineLevelRow="0" outlineLevelCol="0"/>
  <cols>
    <col collapsed="false" customWidth="false" hidden="false" outlineLevel="0" max="1" min="1" style="5" width="3.62"/>
    <col collapsed="false" customWidth="true" hidden="false" outlineLevel="0" max="2" min="2" style="6" width="32.87"/>
    <col collapsed="false" customWidth="true" hidden="false" outlineLevel="0" max="3" min="3" style="6" width="15.74"/>
    <col collapsed="false" customWidth="true" hidden="false" outlineLevel="0" max="4" min="4" style="6" width="17.62"/>
    <col collapsed="false" customWidth="true" hidden="false" outlineLevel="0" max="5" min="5" style="6" width="14.25"/>
    <col collapsed="false" customWidth="true" hidden="false" outlineLevel="0" max="6" min="6" style="6" width="19.25"/>
    <col collapsed="false" customWidth="false" hidden="false" outlineLevel="0" max="257" min="7" style="6" width="3.62"/>
  </cols>
  <sheetData>
    <row r="2" customFormat="false" ht="18.75" hidden="false" customHeight="false" outlineLevel="0" collapsed="false">
      <c r="B2" s="7" t="s">
        <v>91</v>
      </c>
      <c r="C2" s="7"/>
      <c r="D2" s="7"/>
      <c r="E2" s="7"/>
      <c r="F2" s="7"/>
    </row>
    <row r="4" customFormat="false" ht="18.75" hidden="false" customHeight="false" outlineLevel="0" collapsed="false">
      <c r="B4" s="8" t="s">
        <v>92</v>
      </c>
      <c r="C4" s="19" t="s">
        <v>93</v>
      </c>
      <c r="D4" s="19" t="s">
        <v>94</v>
      </c>
      <c r="E4" s="19" t="s">
        <v>95</v>
      </c>
      <c r="F4" s="19" t="s">
        <v>96</v>
      </c>
    </row>
    <row r="5" customFormat="false" ht="18.75" hidden="false" customHeight="false" outlineLevel="0" collapsed="false">
      <c r="B5" s="8" t="s">
        <v>97</v>
      </c>
      <c r="C5" s="22"/>
      <c r="D5" s="22"/>
      <c r="E5" s="22"/>
      <c r="F5" s="22"/>
    </row>
    <row r="6" customFormat="false" ht="18.75" hidden="false" customHeight="false" outlineLevel="0" collapsed="false">
      <c r="B6" s="8" t="s">
        <v>98</v>
      </c>
      <c r="C6" s="22"/>
      <c r="D6" s="22"/>
      <c r="E6" s="22"/>
      <c r="F6" s="22"/>
    </row>
    <row r="7" customFormat="false" ht="18.75" hidden="false" customHeight="false" outlineLevel="0" collapsed="false">
      <c r="B7" s="8" t="s">
        <v>99</v>
      </c>
      <c r="C7" s="22"/>
      <c r="D7" s="22"/>
      <c r="E7" s="22"/>
      <c r="F7" s="22"/>
    </row>
    <row r="8" customFormat="false" ht="18.75" hidden="false" customHeight="false" outlineLevel="0" collapsed="false">
      <c r="B8" s="8" t="s">
        <v>100</v>
      </c>
      <c r="C8" s="22"/>
      <c r="D8" s="22"/>
      <c r="E8" s="22"/>
      <c r="F8" s="22"/>
    </row>
    <row r="9" customFormat="false" ht="18.75" hidden="false" customHeight="false" outlineLevel="0" collapsed="false">
      <c r="B9" s="8" t="s">
        <v>101</v>
      </c>
      <c r="C9" s="22"/>
      <c r="D9" s="22"/>
      <c r="E9" s="22"/>
      <c r="F9" s="22"/>
    </row>
    <row r="10" customFormat="false" ht="18.75" hidden="false" customHeight="false" outlineLevel="0" collapsed="false">
      <c r="B10" s="27" t="s">
        <v>102</v>
      </c>
      <c r="C10" s="27"/>
      <c r="D10" s="27"/>
      <c r="E10" s="27"/>
      <c r="F10" s="27"/>
    </row>
    <row r="11" customFormat="false" ht="31.5" hidden="false" customHeight="true" outlineLevel="0" collapsed="false">
      <c r="A11" s="20"/>
      <c r="B11" s="26" t="s">
        <v>103</v>
      </c>
      <c r="C11" s="26"/>
      <c r="D11" s="26"/>
      <c r="E11" s="26"/>
      <c r="F11" s="26"/>
    </row>
    <row r="12" customFormat="false" ht="31.5" hidden="false" customHeight="true" outlineLevel="0" collapsed="false">
      <c r="A12" s="20"/>
      <c r="B12" s="26" t="s">
        <v>104</v>
      </c>
      <c r="C12" s="26"/>
      <c r="D12" s="26"/>
      <c r="E12" s="26"/>
      <c r="F12" s="26"/>
    </row>
    <row r="13" customFormat="false" ht="31.5" hidden="false" customHeight="true" outlineLevel="0" collapsed="false">
      <c r="A13" s="20"/>
      <c r="B13" s="26" t="s">
        <v>105</v>
      </c>
      <c r="C13" s="26"/>
      <c r="D13" s="26"/>
      <c r="E13" s="26"/>
      <c r="F13" s="26"/>
    </row>
    <row r="14" customFormat="false" ht="46.5" hidden="false" customHeight="true" outlineLevel="0" collapsed="false">
      <c r="A14" s="28"/>
      <c r="B14" s="26" t="s">
        <v>106</v>
      </c>
      <c r="C14" s="26"/>
      <c r="D14" s="26"/>
      <c r="E14" s="26"/>
      <c r="F14" s="26"/>
    </row>
  </sheetData>
  <sheetProtection sheet="true" password="cc0a" formatColumns="false" formatRows="false"/>
  <mergeCells count="6">
    <mergeCell ref="B2:F2"/>
    <mergeCell ref="B10:F10"/>
    <mergeCell ref="B11:F11"/>
    <mergeCell ref="B12:F12"/>
    <mergeCell ref="B13:F13"/>
    <mergeCell ref="B14:F14"/>
  </mergeCells>
  <dataValidations count="1">
    <dataValidation allowBlank="true" errorStyle="stop" operator="between" showDropDown="false" showErrorMessage="true" showInputMessage="false" sqref="C5:F9" type="whole">
      <formula1>0</formula1>
      <formula2>1000000000000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" activeCellId="0" sqref="B2:L2"/>
    </sheetView>
  </sheetViews>
  <sheetFormatPr defaultColWidth="3.6171875" defaultRowHeight="18.75" zeroHeight="false" outlineLevelRow="0" outlineLevelCol="0"/>
  <cols>
    <col collapsed="false" customWidth="false" hidden="false" outlineLevel="0" max="1" min="1" style="5" width="3.62"/>
    <col collapsed="false" customWidth="true" hidden="false" outlineLevel="0" max="2" min="2" style="6" width="30.61"/>
    <col collapsed="false" customWidth="true" hidden="false" outlineLevel="0" max="3" min="3" style="6" width="9.49"/>
    <col collapsed="false" customWidth="true" hidden="false" outlineLevel="0" max="7" min="4" style="6" width="10.37"/>
    <col collapsed="false" customWidth="true" hidden="false" outlineLevel="0" max="8" min="8" style="6" width="12.37"/>
    <col collapsed="false" customWidth="true" hidden="false" outlineLevel="0" max="9" min="9" style="6" width="10.49"/>
    <col collapsed="false" customWidth="true" hidden="false" outlineLevel="0" max="10" min="10" style="6" width="16.12"/>
    <col collapsed="false" customWidth="true" hidden="false" outlineLevel="0" max="11" min="11" style="6" width="11.61"/>
    <col collapsed="false" customWidth="true" hidden="false" outlineLevel="0" max="12" min="12" style="6" width="14.99"/>
    <col collapsed="false" customWidth="false" hidden="false" outlineLevel="0" max="257" min="13" style="6" width="3.62"/>
  </cols>
  <sheetData>
    <row r="2" customFormat="false" ht="18.75" hidden="false" customHeight="false" outlineLevel="0" collapsed="false">
      <c r="B2" s="7" t="s">
        <v>107</v>
      </c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18.75" hidden="false" customHeight="true" outlineLevel="0" collapsed="false">
      <c r="B4" s="19" t="s">
        <v>108</v>
      </c>
      <c r="C4" s="29" t="s">
        <v>109</v>
      </c>
      <c r="D4" s="29" t="s">
        <v>110</v>
      </c>
      <c r="E4" s="29" t="s">
        <v>111</v>
      </c>
      <c r="F4" s="29" t="s">
        <v>112</v>
      </c>
      <c r="G4" s="29" t="s">
        <v>113</v>
      </c>
      <c r="H4" s="29" t="s">
        <v>114</v>
      </c>
      <c r="I4" s="29" t="s">
        <v>115</v>
      </c>
      <c r="J4" s="29" t="s">
        <v>116</v>
      </c>
      <c r="K4" s="29" t="s">
        <v>117</v>
      </c>
      <c r="L4" s="29" t="s">
        <v>118</v>
      </c>
    </row>
    <row r="5" customFormat="false" ht="18.75" hidden="false" customHeight="false" outlineLevel="0" collapsed="false">
      <c r="B5" s="19"/>
      <c r="C5" s="29"/>
      <c r="D5" s="29"/>
      <c r="E5" s="29"/>
      <c r="F5" s="29"/>
      <c r="G5" s="29"/>
      <c r="H5" s="29"/>
      <c r="I5" s="29" t="s">
        <v>119</v>
      </c>
      <c r="J5" s="29"/>
      <c r="K5" s="29"/>
      <c r="L5" s="29"/>
    </row>
    <row r="6" customFormat="false" ht="18.75" hidden="false" customHeight="false" outlineLevel="0" collapsed="false">
      <c r="B6" s="9"/>
      <c r="C6" s="9"/>
      <c r="D6" s="30"/>
      <c r="E6" s="30"/>
      <c r="F6" s="30"/>
      <c r="G6" s="30"/>
      <c r="H6" s="30"/>
      <c r="I6" s="9"/>
      <c r="J6" s="9"/>
      <c r="K6" s="9"/>
      <c r="L6" s="9"/>
    </row>
    <row r="7" customFormat="false" ht="18.75" hidden="false" customHeight="false" outlineLevel="0" collapsed="false">
      <c r="B7" s="9"/>
      <c r="C7" s="9"/>
      <c r="D7" s="30"/>
      <c r="E7" s="30"/>
      <c r="F7" s="30"/>
      <c r="G7" s="30"/>
      <c r="H7" s="30"/>
      <c r="I7" s="9"/>
      <c r="J7" s="9"/>
      <c r="K7" s="9"/>
      <c r="L7" s="9"/>
    </row>
    <row r="8" customFormat="false" ht="18.75" hidden="false" customHeight="false" outlineLevel="0" collapsed="false">
      <c r="B8" s="9"/>
      <c r="C8" s="9"/>
      <c r="D8" s="30"/>
      <c r="E8" s="30"/>
      <c r="F8" s="30"/>
      <c r="G8" s="30"/>
      <c r="H8" s="30"/>
      <c r="I8" s="9"/>
      <c r="J8" s="9"/>
      <c r="K8" s="9"/>
      <c r="L8" s="9"/>
    </row>
    <row r="9" customFormat="false" ht="18.75" hidden="false" customHeight="false" outlineLevel="0" collapsed="false">
      <c r="B9" s="9"/>
      <c r="C9" s="9"/>
      <c r="D9" s="30"/>
      <c r="E9" s="30"/>
      <c r="F9" s="30"/>
      <c r="G9" s="30"/>
      <c r="H9" s="30"/>
      <c r="I9" s="9"/>
      <c r="J9" s="9"/>
      <c r="K9" s="9"/>
      <c r="L9" s="9"/>
    </row>
    <row r="10" customFormat="false" ht="31.5" hidden="false" customHeight="true" outlineLevel="0" collapsed="false">
      <c r="A10" s="20"/>
      <c r="B10" s="31" t="s">
        <v>120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</row>
    <row r="11" customFormat="false" ht="18.75" hidden="false" customHeight="true" outlineLevel="0" collapsed="false">
      <c r="B11" s="26" t="s">
        <v>121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</row>
    <row r="12" customFormat="false" ht="31.5" hidden="false" customHeight="true" outlineLevel="0" collapsed="false">
      <c r="A12" s="20"/>
      <c r="B12" s="26" t="s">
        <v>122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</row>
    <row r="13" customFormat="false" ht="18.75" hidden="false" customHeight="true" outlineLevel="0" collapsed="false">
      <c r="B13" s="26" t="s">
        <v>123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</row>
    <row r="14" customFormat="false" ht="18.75" hidden="false" customHeight="true" outlineLevel="0" collapsed="false">
      <c r="B14" s="26" t="s">
        <v>124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</row>
    <row r="15" customFormat="false" ht="18.75" hidden="false" customHeight="true" outlineLevel="0" collapsed="false">
      <c r="B15" s="26" t="s">
        <v>125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</row>
    <row r="16" customFormat="false" ht="18.75" hidden="false" customHeight="true" outlineLevel="0" collapsed="false">
      <c r="B16" s="26" t="s">
        <v>126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</row>
    <row r="17" customFormat="false" ht="18.75" hidden="false" customHeight="true" outlineLevel="0" collapsed="false">
      <c r="B17" s="26" t="s">
        <v>127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</row>
    <row r="18" customFormat="false" ht="31.5" hidden="false" customHeight="true" outlineLevel="0" collapsed="false">
      <c r="A18" s="20"/>
      <c r="B18" s="26" t="s">
        <v>128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</row>
    <row r="19" customFormat="false" ht="18.75" hidden="false" customHeight="true" outlineLevel="0" collapsed="false">
      <c r="B19" s="26" t="s">
        <v>129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</row>
    <row r="20" customFormat="false" ht="46.5" hidden="false" customHeight="true" outlineLevel="0" collapsed="false">
      <c r="A20" s="28"/>
      <c r="B20" s="26" t="s">
        <v>130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</row>
    <row r="21" customFormat="false" ht="18.75" hidden="false" customHeight="true" outlineLevel="0" collapsed="false">
      <c r="B21" s="26" t="s">
        <v>131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</row>
    <row r="22" customFormat="false" ht="18.75" hidden="false" customHeight="true" outlineLevel="0" collapsed="false">
      <c r="B22" s="26" t="s">
        <v>132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46.5" hidden="false" customHeight="true" outlineLevel="0" collapsed="false">
      <c r="A23" s="28"/>
      <c r="B23" s="26" t="s">
        <v>13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</row>
  </sheetData>
  <sheetProtection sheet="true" password="cc0a" formatColumns="false" formatRows="false" insertRows="false"/>
  <mergeCells count="26">
    <mergeCell ref="B2:L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B10:L10"/>
    <mergeCell ref="B11:L11"/>
    <mergeCell ref="B12:L12"/>
    <mergeCell ref="B13:L13"/>
    <mergeCell ref="B14:L14"/>
    <mergeCell ref="B15:L15"/>
    <mergeCell ref="B16:L16"/>
    <mergeCell ref="B17:L17"/>
    <mergeCell ref="B18:L18"/>
    <mergeCell ref="B19:L19"/>
    <mergeCell ref="B20:L20"/>
    <mergeCell ref="B21:L21"/>
    <mergeCell ref="B22:L22"/>
    <mergeCell ref="B23:L23"/>
  </mergeCells>
  <dataValidations count="8">
    <dataValidation allowBlank="true" errorStyle="stop" operator="between" showDropDown="false" showErrorMessage="true" showInputMessage="false" sqref="B6:B9" type="list">
      <formula1>PRODUTOS</formula1>
      <formula2>0</formula2>
    </dataValidation>
    <dataValidation allowBlank="true" errorStyle="stop" operator="between" showDropDown="false" showErrorMessage="true" showInputMessage="false" sqref="J6:J9" type="list">
      <formula1>EstruturaBeneficiamento</formula1>
      <formula2>0</formula2>
    </dataValidation>
    <dataValidation allowBlank="true" errorStyle="stop" operator="between" showDropDown="false" showErrorMessage="true" showInputMessage="false" sqref="K6:K9" type="list">
      <formula1>RegistroVegetal</formula1>
      <formula2>0</formula2>
    </dataValidation>
    <dataValidation allowBlank="true" errorStyle="stop" operator="between" showDropDown="false" showErrorMessage="true" showInputMessage="false" sqref="L6:L9" type="list">
      <formula1>TipoProducao</formula1>
      <formula2>0</formula2>
    </dataValidation>
    <dataValidation allowBlank="true" errorStyle="stop" operator="between" showDropDown="false" showErrorMessage="true" showInputMessage="false" sqref="C6:C9" type="list">
      <formula1>UNIDADE</formula1>
      <formula2>0</formula2>
    </dataValidation>
    <dataValidation allowBlank="true" errorStyle="stop" operator="between" showDropDown="false" showErrorMessage="true" showInputMessage="false" sqref="D6:D9" type="decimal">
      <formula1>0</formula1>
      <formula2>1000000000000</formula2>
    </dataValidation>
    <dataValidation allowBlank="true" errorStyle="stop" operator="between" showDropDown="false" showErrorMessage="true" showInputMessage="false" sqref="I6:I9" type="list">
      <formula1>BENEFICIADO</formula1>
      <formula2>0</formula2>
    </dataValidation>
    <dataValidation allowBlank="true" errorStyle="stop" operator="between" showDropDown="false" showErrorMessage="true" showInputMessage="false" sqref="E6:H9" type="decimal">
      <formula1>0</formula1>
      <formula2>$D6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" activeCellId="0" sqref="B2:L2"/>
    </sheetView>
  </sheetViews>
  <sheetFormatPr defaultColWidth="3.6171875" defaultRowHeight="18.75" zeroHeight="false" outlineLevelRow="0" outlineLevelCol="0"/>
  <cols>
    <col collapsed="false" customWidth="false" hidden="false" outlineLevel="0" max="1" min="1" style="5" width="3.62"/>
    <col collapsed="false" customWidth="true" hidden="false" outlineLevel="0" max="2" min="2" style="6" width="30.61"/>
    <col collapsed="false" customWidth="true" hidden="false" outlineLevel="0" max="3" min="3" style="6" width="9.49"/>
    <col collapsed="false" customWidth="true" hidden="false" outlineLevel="0" max="6" min="4" style="6" width="10.37"/>
    <col collapsed="false" customWidth="true" hidden="false" outlineLevel="0" max="7" min="7" style="6" width="12.37"/>
    <col collapsed="false" customWidth="true" hidden="false" outlineLevel="0" max="8" min="8" style="6" width="10.49"/>
    <col collapsed="false" customWidth="true" hidden="false" outlineLevel="0" max="9" min="9" style="6" width="16.12"/>
    <col collapsed="false" customWidth="true" hidden="false" outlineLevel="0" max="10" min="10" style="6" width="11.61"/>
    <col collapsed="false" customWidth="true" hidden="false" outlineLevel="0" max="11" min="11" style="6" width="14.99"/>
    <col collapsed="false" customWidth="false" hidden="false" outlineLevel="0" max="257" min="12" style="6" width="3.62"/>
  </cols>
  <sheetData>
    <row r="2" customFormat="false" ht="18.75" hidden="false" customHeight="false" outlineLevel="0" collapsed="false">
      <c r="B2" s="7" t="s">
        <v>134</v>
      </c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18.75" hidden="false" customHeight="true" outlineLevel="0" collapsed="false">
      <c r="B4" s="19" t="s">
        <v>108</v>
      </c>
      <c r="C4" s="29" t="s">
        <v>109</v>
      </c>
      <c r="D4" s="29" t="s">
        <v>110</v>
      </c>
      <c r="E4" s="29" t="s">
        <v>111</v>
      </c>
      <c r="F4" s="29" t="s">
        <v>112</v>
      </c>
      <c r="G4" s="29" t="s">
        <v>114</v>
      </c>
      <c r="H4" s="29" t="s">
        <v>115</v>
      </c>
      <c r="I4" s="29" t="s">
        <v>116</v>
      </c>
      <c r="J4" s="29" t="s">
        <v>117</v>
      </c>
      <c r="K4" s="29" t="s">
        <v>118</v>
      </c>
    </row>
    <row r="5" customFormat="false" ht="18.75" hidden="false" customHeight="false" outlineLevel="0" collapsed="false">
      <c r="B5" s="19"/>
      <c r="C5" s="29"/>
      <c r="D5" s="29"/>
      <c r="E5" s="29"/>
      <c r="F5" s="29"/>
      <c r="G5" s="29"/>
      <c r="H5" s="29" t="s">
        <v>119</v>
      </c>
      <c r="I5" s="29"/>
      <c r="J5" s="29"/>
      <c r="K5" s="29"/>
    </row>
    <row r="6" customFormat="false" ht="18.75" hidden="false" customHeight="false" outlineLevel="0" collapsed="false">
      <c r="B6" s="9"/>
      <c r="C6" s="9"/>
      <c r="D6" s="30"/>
      <c r="E6" s="30"/>
      <c r="F6" s="30"/>
      <c r="G6" s="30"/>
      <c r="H6" s="9"/>
      <c r="I6" s="9"/>
      <c r="J6" s="9"/>
      <c r="K6" s="9"/>
    </row>
    <row r="7" customFormat="false" ht="18.75" hidden="false" customHeight="false" outlineLevel="0" collapsed="false">
      <c r="B7" s="9"/>
      <c r="C7" s="9"/>
      <c r="D7" s="30"/>
      <c r="E7" s="30"/>
      <c r="F7" s="30"/>
      <c r="G7" s="30"/>
      <c r="H7" s="9"/>
      <c r="I7" s="9"/>
      <c r="J7" s="9"/>
      <c r="K7" s="9"/>
    </row>
    <row r="8" customFormat="false" ht="18.75" hidden="false" customHeight="false" outlineLevel="0" collapsed="false">
      <c r="B8" s="9"/>
      <c r="C8" s="9"/>
      <c r="D8" s="30"/>
      <c r="E8" s="30"/>
      <c r="F8" s="30"/>
      <c r="G8" s="30"/>
      <c r="H8" s="9"/>
      <c r="I8" s="9"/>
      <c r="J8" s="9"/>
      <c r="K8" s="9"/>
    </row>
    <row r="9" customFormat="false" ht="18.75" hidden="false" customHeight="false" outlineLevel="0" collapsed="false">
      <c r="B9" s="9"/>
      <c r="C9" s="9"/>
      <c r="D9" s="30"/>
      <c r="E9" s="30"/>
      <c r="F9" s="30"/>
      <c r="G9" s="30"/>
      <c r="H9" s="9"/>
      <c r="I9" s="9"/>
      <c r="J9" s="9"/>
      <c r="K9" s="9"/>
    </row>
    <row r="10" s="6" customFormat="true" ht="31.5" hidden="false" customHeight="true" outlineLevel="0" collapsed="false">
      <c r="A10" s="20"/>
      <c r="B10" s="31" t="s">
        <v>120</v>
      </c>
      <c r="C10" s="31"/>
      <c r="D10" s="31"/>
      <c r="E10" s="31"/>
      <c r="F10" s="31"/>
      <c r="G10" s="31"/>
      <c r="H10" s="31"/>
      <c r="I10" s="31"/>
      <c r="J10" s="31"/>
      <c r="K10" s="31"/>
    </row>
    <row r="11" s="6" customFormat="true" ht="18.75" hidden="false" customHeight="true" outlineLevel="0" collapsed="false">
      <c r="A11" s="5"/>
      <c r="B11" s="26" t="s">
        <v>121</v>
      </c>
      <c r="C11" s="26"/>
      <c r="D11" s="26"/>
      <c r="E11" s="26"/>
      <c r="F11" s="26"/>
      <c r="G11" s="26"/>
      <c r="H11" s="26"/>
      <c r="I11" s="26"/>
      <c r="J11" s="26"/>
      <c r="K11" s="26"/>
    </row>
    <row r="12" s="6" customFormat="true" ht="31.5" hidden="false" customHeight="true" outlineLevel="0" collapsed="false">
      <c r="A12" s="20"/>
      <c r="B12" s="26" t="s">
        <v>122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</row>
    <row r="13" s="6" customFormat="true" ht="18.75" hidden="false" customHeight="true" outlineLevel="0" collapsed="false">
      <c r="A13" s="5"/>
      <c r="B13" s="26" t="s">
        <v>124</v>
      </c>
      <c r="C13" s="26"/>
      <c r="D13" s="26"/>
      <c r="E13" s="26"/>
      <c r="F13" s="26"/>
      <c r="G13" s="26"/>
      <c r="H13" s="26"/>
      <c r="I13" s="26"/>
      <c r="J13" s="26"/>
      <c r="K13" s="26"/>
    </row>
    <row r="14" s="6" customFormat="true" ht="18.75" hidden="false" customHeight="true" outlineLevel="0" collapsed="false">
      <c r="A14" s="5"/>
      <c r="B14" s="26" t="s">
        <v>123</v>
      </c>
      <c r="C14" s="26"/>
      <c r="D14" s="26"/>
      <c r="E14" s="26"/>
      <c r="F14" s="26"/>
      <c r="G14" s="26"/>
      <c r="H14" s="26"/>
      <c r="I14" s="26"/>
      <c r="J14" s="26"/>
      <c r="K14" s="26"/>
    </row>
    <row r="15" s="6" customFormat="true" ht="18.75" hidden="false" customHeight="true" outlineLevel="0" collapsed="false">
      <c r="A15" s="5"/>
      <c r="B15" s="26" t="s">
        <v>125</v>
      </c>
      <c r="C15" s="26"/>
      <c r="D15" s="26"/>
      <c r="E15" s="26"/>
      <c r="F15" s="26"/>
      <c r="G15" s="26"/>
      <c r="H15" s="26"/>
      <c r="I15" s="26"/>
      <c r="J15" s="26"/>
      <c r="K15" s="26"/>
    </row>
    <row r="16" s="6" customFormat="true" ht="31.5" hidden="false" customHeight="true" outlineLevel="0" collapsed="false">
      <c r="A16" s="20"/>
      <c r="B16" s="26" t="s">
        <v>126</v>
      </c>
      <c r="C16" s="26"/>
      <c r="D16" s="26"/>
      <c r="E16" s="26"/>
      <c r="F16" s="26"/>
      <c r="G16" s="26"/>
      <c r="H16" s="26"/>
      <c r="I16" s="26"/>
      <c r="J16" s="26"/>
      <c r="K16" s="26"/>
    </row>
    <row r="17" s="6" customFormat="true" ht="18.75" hidden="false" customHeight="true" outlineLevel="0" collapsed="false">
      <c r="A17" s="5"/>
      <c r="B17" s="26" t="s">
        <v>127</v>
      </c>
      <c r="C17" s="26"/>
      <c r="D17" s="26"/>
      <c r="E17" s="26"/>
      <c r="F17" s="26"/>
      <c r="G17" s="26"/>
      <c r="H17" s="26"/>
      <c r="I17" s="26"/>
      <c r="J17" s="26"/>
      <c r="K17" s="26"/>
    </row>
    <row r="18" s="6" customFormat="true" ht="31.5" hidden="false" customHeight="true" outlineLevel="0" collapsed="false">
      <c r="A18" s="20"/>
      <c r="B18" s="26" t="s">
        <v>128</v>
      </c>
      <c r="C18" s="26"/>
      <c r="D18" s="26"/>
      <c r="E18" s="26"/>
      <c r="F18" s="26"/>
      <c r="G18" s="26"/>
      <c r="H18" s="26"/>
      <c r="I18" s="26"/>
      <c r="J18" s="26"/>
      <c r="K18" s="26"/>
    </row>
    <row r="19" s="6" customFormat="true" ht="31.5" hidden="false" customHeight="true" outlineLevel="0" collapsed="false">
      <c r="A19" s="20"/>
      <c r="B19" s="26" t="s">
        <v>129</v>
      </c>
      <c r="C19" s="26"/>
      <c r="D19" s="26"/>
      <c r="E19" s="26"/>
      <c r="F19" s="26"/>
      <c r="G19" s="26"/>
      <c r="H19" s="26"/>
      <c r="I19" s="26"/>
      <c r="J19" s="26"/>
      <c r="K19" s="26"/>
    </row>
    <row r="20" s="6" customFormat="true" ht="46.5" hidden="false" customHeight="true" outlineLevel="0" collapsed="false">
      <c r="A20" s="28"/>
      <c r="B20" s="26" t="s">
        <v>130</v>
      </c>
      <c r="C20" s="26"/>
      <c r="D20" s="26"/>
      <c r="E20" s="26"/>
      <c r="F20" s="26"/>
      <c r="G20" s="26"/>
      <c r="H20" s="26"/>
      <c r="I20" s="26"/>
      <c r="J20" s="26"/>
      <c r="K20" s="26"/>
    </row>
    <row r="21" s="6" customFormat="true" ht="18.75" hidden="false" customHeight="true" outlineLevel="0" collapsed="false">
      <c r="A21" s="5"/>
      <c r="B21" s="26" t="s">
        <v>131</v>
      </c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18.75" hidden="false" customHeight="true" outlineLevel="0" collapsed="false">
      <c r="B22" s="26" t="s">
        <v>135</v>
      </c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18.75" hidden="false" customHeight="true" outlineLevel="0" collapsed="false">
      <c r="B23" s="26" t="s">
        <v>136</v>
      </c>
      <c r="C23" s="26"/>
      <c r="D23" s="26"/>
      <c r="E23" s="26"/>
      <c r="F23" s="26"/>
      <c r="G23" s="26"/>
      <c r="H23" s="26"/>
      <c r="I23" s="26"/>
      <c r="J23" s="26"/>
      <c r="K23" s="26"/>
    </row>
    <row r="24" customFormat="false" ht="18.75" hidden="false" customHeight="true" outlineLevel="0" collapsed="false">
      <c r="B24" s="26" t="s">
        <v>137</v>
      </c>
      <c r="C24" s="26"/>
      <c r="D24" s="26"/>
      <c r="E24" s="26"/>
      <c r="F24" s="26"/>
      <c r="G24" s="26"/>
      <c r="H24" s="26"/>
      <c r="I24" s="26"/>
      <c r="J24" s="26"/>
      <c r="K24" s="26"/>
    </row>
    <row r="25" customFormat="false" ht="18.75" hidden="false" customHeight="true" outlineLevel="0" collapsed="false">
      <c r="B25" s="26" t="s">
        <v>138</v>
      </c>
      <c r="C25" s="26"/>
      <c r="D25" s="26"/>
      <c r="E25" s="26"/>
      <c r="F25" s="26"/>
      <c r="G25" s="26"/>
      <c r="H25" s="26"/>
      <c r="I25" s="26"/>
      <c r="J25" s="26"/>
      <c r="K25" s="26"/>
    </row>
    <row r="26" s="6" customFormat="true" ht="46.5" hidden="false" customHeight="true" outlineLevel="0" collapsed="false">
      <c r="A26" s="28"/>
      <c r="B26" s="26" t="s">
        <v>133</v>
      </c>
      <c r="C26" s="26"/>
      <c r="D26" s="26"/>
      <c r="E26" s="26"/>
      <c r="F26" s="26"/>
      <c r="G26" s="26"/>
      <c r="H26" s="26"/>
      <c r="I26" s="26"/>
      <c r="J26" s="26"/>
      <c r="K26" s="26"/>
    </row>
  </sheetData>
  <sheetProtection sheet="true" password="cc0a" formatColumns="false" formatRows="false" insertRows="false"/>
  <mergeCells count="28">
    <mergeCell ref="B2:L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B10:K10"/>
    <mergeCell ref="B11:K11"/>
    <mergeCell ref="B12:L12"/>
    <mergeCell ref="B13:K13"/>
    <mergeCell ref="B14:K14"/>
    <mergeCell ref="B15:K15"/>
    <mergeCell ref="B16:K16"/>
    <mergeCell ref="B17:K17"/>
    <mergeCell ref="B18:K18"/>
    <mergeCell ref="B19:K19"/>
    <mergeCell ref="B20:K20"/>
    <mergeCell ref="B21:K21"/>
    <mergeCell ref="B22:K22"/>
    <mergeCell ref="B23:K23"/>
    <mergeCell ref="B24:K24"/>
    <mergeCell ref="B25:K25"/>
    <mergeCell ref="B26:K26"/>
  </mergeCells>
  <dataValidations count="8">
    <dataValidation allowBlank="true" errorStyle="stop" operator="between" showDropDown="false" showErrorMessage="true" showInputMessage="false" sqref="D6:D9" type="decimal">
      <formula1>0</formula1>
      <formula2>1000000000000</formula2>
    </dataValidation>
    <dataValidation allowBlank="true" errorStyle="stop" operator="between" showDropDown="false" showErrorMessage="true" showInputMessage="false" sqref="C6:C9" type="list">
      <formula1>UNIDADE</formula1>
      <formula2>0</formula2>
    </dataValidation>
    <dataValidation allowBlank="true" errorStyle="stop" operator="between" showDropDown="false" showErrorMessage="true" showInputMessage="false" sqref="K6:K9" type="list">
      <formula1>TipoProducao</formula1>
      <formula2>0</formula2>
    </dataValidation>
    <dataValidation allowBlank="true" errorStyle="stop" operator="between" showDropDown="false" showErrorMessage="true" showInputMessage="false" sqref="J6:J9" type="list">
      <formula1>RegistroAnimal</formula1>
      <formula2>0</formula2>
    </dataValidation>
    <dataValidation allowBlank="true" errorStyle="stop" operator="between" showDropDown="false" showErrorMessage="true" showInputMessage="false" sqref="I6:I9" type="list">
      <formula1>EstruturaBeneficiamento</formula1>
      <formula2>0</formula2>
    </dataValidation>
    <dataValidation allowBlank="true" errorStyle="stop" operator="between" showDropDown="false" showErrorMessage="true" showInputMessage="false" sqref="B6:B9" type="list">
      <formula1>PRODUTOS</formula1>
      <formula2>0</formula2>
    </dataValidation>
    <dataValidation allowBlank="true" errorStyle="stop" operator="between" showDropDown="false" showErrorMessage="true" showInputMessage="false" sqref="H6:H9" type="list">
      <formula1>BENEFICIADO</formula1>
      <formula2>0</formula2>
    </dataValidation>
    <dataValidation allowBlank="true" errorStyle="stop" operator="between" showDropDown="false" showErrorMessage="true" showInputMessage="false" sqref="E6:G9" type="decimal">
      <formula1>0</formula1>
      <formula2>$D6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:L2"/>
    </sheetView>
  </sheetViews>
  <sheetFormatPr defaultColWidth="3.6171875" defaultRowHeight="18.75" zeroHeight="false" outlineLevelRow="0" outlineLevelCol="0"/>
  <cols>
    <col collapsed="false" customWidth="false" hidden="false" outlineLevel="0" max="1" min="1" style="5" width="3.62"/>
    <col collapsed="false" customWidth="true" hidden="false" outlineLevel="0" max="2" min="2" style="6" width="30.61"/>
    <col collapsed="false" customWidth="true" hidden="false" outlineLevel="0" max="3" min="3" style="6" width="11.49"/>
    <col collapsed="false" customWidth="true" hidden="false" outlineLevel="0" max="4" min="4" style="6" width="18.11"/>
    <col collapsed="false" customWidth="true" hidden="false" outlineLevel="0" max="5" min="5" style="6" width="8.37"/>
    <col collapsed="false" customWidth="true" hidden="false" outlineLevel="0" max="6" min="6" style="6" width="9.11"/>
    <col collapsed="false" customWidth="true" hidden="false" outlineLevel="0" max="7" min="7" style="6" width="7.62"/>
    <col collapsed="false" customWidth="true" hidden="false" outlineLevel="0" max="8" min="8" style="6" width="10.37"/>
    <col collapsed="false" customWidth="true" hidden="false" outlineLevel="0" max="9" min="9" style="6" width="7.62"/>
    <col collapsed="false" customWidth="true" hidden="false" outlineLevel="0" max="10" min="10" style="6" width="10.37"/>
    <col collapsed="false" customWidth="true" hidden="false" outlineLevel="0" max="11" min="11" style="6" width="7.62"/>
    <col collapsed="false" customWidth="true" hidden="false" outlineLevel="0" max="12" min="12" style="6" width="10.37"/>
    <col collapsed="false" customWidth="false" hidden="false" outlineLevel="0" max="257" min="13" style="6" width="3.62"/>
  </cols>
  <sheetData>
    <row r="2" customFormat="false" ht="18.75" hidden="false" customHeight="false" outlineLevel="0" collapsed="false">
      <c r="B2" s="7" t="s">
        <v>139</v>
      </c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18.75" hidden="false" customHeight="true" outlineLevel="0" collapsed="false">
      <c r="B4" s="19" t="s">
        <v>140</v>
      </c>
      <c r="C4" s="29" t="s">
        <v>141</v>
      </c>
      <c r="D4" s="29" t="s">
        <v>142</v>
      </c>
      <c r="E4" s="29" t="s">
        <v>143</v>
      </c>
      <c r="F4" s="29" t="s">
        <v>144</v>
      </c>
      <c r="G4" s="19" t="s">
        <v>145</v>
      </c>
      <c r="H4" s="19"/>
      <c r="I4" s="19"/>
      <c r="J4" s="19"/>
      <c r="K4" s="19"/>
      <c r="L4" s="19"/>
    </row>
    <row r="5" customFormat="false" ht="33.75" hidden="false" customHeight="true" outlineLevel="0" collapsed="false">
      <c r="A5" s="32"/>
      <c r="B5" s="19"/>
      <c r="C5" s="29"/>
      <c r="D5" s="29"/>
      <c r="E5" s="29"/>
      <c r="F5" s="29"/>
      <c r="G5" s="29" t="s">
        <v>146</v>
      </c>
      <c r="H5" s="29"/>
      <c r="I5" s="29" t="s">
        <v>147</v>
      </c>
      <c r="J5" s="29"/>
      <c r="K5" s="29" t="s">
        <v>148</v>
      </c>
      <c r="L5" s="29"/>
    </row>
    <row r="6" customFormat="false" ht="18.75" hidden="false" customHeight="false" outlineLevel="0" collapsed="false">
      <c r="B6" s="19"/>
      <c r="C6" s="29"/>
      <c r="D6" s="19" t="s">
        <v>149</v>
      </c>
      <c r="E6" s="19" t="s">
        <v>119</v>
      </c>
      <c r="F6" s="19" t="s">
        <v>119</v>
      </c>
      <c r="G6" s="19" t="s">
        <v>150</v>
      </c>
      <c r="H6" s="19" t="s">
        <v>151</v>
      </c>
      <c r="I6" s="19" t="s">
        <v>150</v>
      </c>
      <c r="J6" s="19" t="s">
        <v>151</v>
      </c>
      <c r="K6" s="19" t="s">
        <v>150</v>
      </c>
      <c r="L6" s="19" t="s">
        <v>151</v>
      </c>
    </row>
    <row r="7" customFormat="false" ht="18.75" hidden="false" customHeight="false" outlineLevel="0" collapsed="false">
      <c r="B7" s="9"/>
      <c r="C7" s="30"/>
      <c r="D7" s="9"/>
      <c r="E7" s="9"/>
      <c r="F7" s="9"/>
      <c r="G7" s="9"/>
      <c r="H7" s="30"/>
      <c r="I7" s="9"/>
      <c r="J7" s="30"/>
      <c r="K7" s="9"/>
      <c r="L7" s="30"/>
    </row>
    <row r="8" customFormat="false" ht="18.75" hidden="false" customHeight="false" outlineLevel="0" collapsed="false">
      <c r="B8" s="9"/>
      <c r="C8" s="30"/>
      <c r="D8" s="9"/>
      <c r="E8" s="9"/>
      <c r="F8" s="9"/>
      <c r="G8" s="9"/>
      <c r="H8" s="30"/>
      <c r="I8" s="9"/>
      <c r="J8" s="30"/>
      <c r="K8" s="9"/>
      <c r="L8" s="30"/>
    </row>
    <row r="9" customFormat="false" ht="18.75" hidden="false" customHeight="false" outlineLevel="0" collapsed="false">
      <c r="B9" s="9"/>
      <c r="C9" s="30"/>
      <c r="D9" s="9"/>
      <c r="E9" s="9"/>
      <c r="F9" s="9"/>
      <c r="G9" s="9"/>
      <c r="H9" s="30"/>
      <c r="I9" s="9"/>
      <c r="J9" s="30"/>
      <c r="K9" s="9"/>
      <c r="L9" s="30"/>
    </row>
    <row r="10" customFormat="false" ht="18.75" hidden="false" customHeight="false" outlineLevel="0" collapsed="false">
      <c r="B10" s="9"/>
      <c r="C10" s="30"/>
      <c r="D10" s="9"/>
      <c r="E10" s="9"/>
      <c r="F10" s="9"/>
      <c r="G10" s="9"/>
      <c r="H10" s="30"/>
      <c r="I10" s="9"/>
      <c r="J10" s="30"/>
      <c r="K10" s="9"/>
      <c r="L10" s="30"/>
    </row>
    <row r="11" customFormat="false" ht="31.5" hidden="false" customHeight="true" outlineLevel="0" collapsed="false">
      <c r="A11" s="20"/>
      <c r="B11" s="31" t="s">
        <v>152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</row>
    <row r="12" customFormat="false" ht="18.75" hidden="false" customHeight="true" outlineLevel="0" collapsed="false">
      <c r="B12" s="26" t="s">
        <v>153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</row>
    <row r="13" customFormat="false" ht="31.5" hidden="false" customHeight="true" outlineLevel="0" collapsed="false">
      <c r="A13" s="20"/>
      <c r="B13" s="26" t="s">
        <v>154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</row>
    <row r="14" customFormat="false" ht="46.5" hidden="false" customHeight="true" outlineLevel="0" collapsed="false">
      <c r="A14" s="28"/>
      <c r="B14" s="26" t="s">
        <v>130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</row>
    <row r="15" customFormat="false" ht="18.75" hidden="false" customHeight="true" outlineLevel="0" collapsed="false">
      <c r="B15" s="26" t="s">
        <v>155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</row>
    <row r="16" customFormat="false" ht="31.5" hidden="false" customHeight="true" outlineLevel="0" collapsed="false">
      <c r="A16" s="20"/>
      <c r="B16" s="26" t="s">
        <v>156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</row>
    <row r="17" customFormat="false" ht="18.75" hidden="false" customHeight="true" outlineLevel="0" collapsed="false">
      <c r="B17" s="26" t="s">
        <v>157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</row>
  </sheetData>
  <sheetProtection sheet="true" password="cc0a" formatColumns="false" formatRows="false" insertRows="false"/>
  <mergeCells count="17">
    <mergeCell ref="B2:L2"/>
    <mergeCell ref="B4:B6"/>
    <mergeCell ref="C4:C6"/>
    <mergeCell ref="D4:D5"/>
    <mergeCell ref="E4:E5"/>
    <mergeCell ref="F4:F5"/>
    <mergeCell ref="G4:L4"/>
    <mergeCell ref="G5:H5"/>
    <mergeCell ref="I5:J5"/>
    <mergeCell ref="K5:L5"/>
    <mergeCell ref="B11:L11"/>
    <mergeCell ref="B12:L12"/>
    <mergeCell ref="B13:L13"/>
    <mergeCell ref="B14:L14"/>
    <mergeCell ref="B15:L15"/>
    <mergeCell ref="B16:L16"/>
    <mergeCell ref="B17:L17"/>
  </mergeCells>
  <dataValidations count="5">
    <dataValidation allowBlank="true" errorStyle="stop" operator="between" showDropDown="false" showErrorMessage="true" showInputMessage="false" sqref="C7:C10 H7:H10 J7:J10 L7:L10" type="decimal">
      <formula1>0</formula1>
      <formula2>1000000000000</formula2>
    </dataValidation>
    <dataValidation allowBlank="true" errorStyle="stop" operator="between" showDropDown="false" showErrorMessage="true" showInputMessage="false" sqref="G7:G10 I7:I10 K7:K10" type="list">
      <formula1>UNIDADE</formula1>
      <formula2>0</formula2>
    </dataValidation>
    <dataValidation allowBlank="true" errorStyle="stop" operator="between" showDropDown="false" showErrorMessage="true" showInputMessage="false" sqref="E7:F10" type="list">
      <formula1>SimNao</formula1>
      <formula2>0</formula2>
    </dataValidation>
    <dataValidation allowBlank="true" errorStyle="stop" operator="between" showDropDown="false" showErrorMessage="true" showInputMessage="false" sqref="B7:B10" type="list">
      <formula1>TipoAgroIndustria</formula1>
      <formula2>0</formula2>
    </dataValidation>
    <dataValidation allowBlank="true" errorStyle="stop" operator="between" showDropDown="false" showErrorMessage="true" showInputMessage="false" sqref="D7:D10" type="list">
      <formula1>EstruturaBeneficiamento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20:53:29Z</dcterms:created>
  <dc:creator>MoaChaves</dc:creator>
  <dc:description/>
  <dc:language>en-US</dc:language>
  <cp:lastModifiedBy>Secretaria da Agricultura Familiar</cp:lastModifiedBy>
  <cp:lastPrinted>2013-04-29T18:38:38Z</cp:lastPrinted>
  <dcterms:modified xsi:type="dcterms:W3CDTF">2013-06-17T18:52:32Z</dcterms:modified>
  <cp:revision>0</cp:revision>
  <dc:subject/>
  <dc:title/>
</cp:coreProperties>
</file>