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DI" sheetId="1" state="visible" r:id="rId2"/>
    <sheet name="DIn x Proc" sheetId="2" state="visible" r:id="rId3"/>
    <sheet name="LMDI" sheetId="3" state="visible" r:id="rId4"/>
  </sheets>
  <definedNames>
    <definedName function="false" hidden="false" localSheetId="2" name="_xlnm.Print_Titles" vbProcedure="false">LMDI!$1:$5</definedName>
    <definedName function="false" hidden="true" localSheetId="2" name="_xlnm._FilterDatabase" vbProcedure="false">LMDI!$A$5:$S$455</definedName>
    <definedName function="false" hidden="false" localSheetId="2" name="Z_467F1F13_3835_47E7_92A5_987668E8BD4E__wvu_FilterData" vbProcedure="false">LMDI!$A$5:$Q$451</definedName>
    <definedName function="false" hidden="false" localSheetId="2" name="Z_467F1F13_3835_47E7_92A5_987668E8BD4E__wvu_PrintTitles" vbProcedure="false">LMDI!$1:$5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696">
  <si>
    <t xml:space="preserve">REFERENCIA:  LISTA MAESTRA DE DOCUMENTOS INTERNOS, CÓDIGO:  GEC-GC-P001-F002</t>
  </si>
  <si>
    <t xml:space="preserve">TOTAL DE LA DOCUMENTACION DEL SIG </t>
  </si>
  <si>
    <t xml:space="preserve">Fecha de Actualización:</t>
  </si>
  <si>
    <t xml:space="preserve">Cuenta de AÑO APROBACIÓN</t>
  </si>
  <si>
    <t xml:space="preserve">AÑO APROBACIÓN</t>
  </si>
  <si>
    <t xml:space="preserve">Total</t>
  </si>
  <si>
    <t xml:space="preserve">Cuenta de MACROPROCESO/
PROCESO</t>
  </si>
  <si>
    <t xml:space="preserve">APROBACIÓN 2005</t>
  </si>
  <si>
    <t xml:space="preserve">MACROPROCESO/
PROCESO</t>
  </si>
  <si>
    <t xml:space="preserve">APROBACIÓN 2006</t>
  </si>
  <si>
    <t xml:space="preserve">1.1 Macroproceso Gestión Estratégica Corporativa</t>
  </si>
  <si>
    <t xml:space="preserve">APROBACIÓN 2007</t>
  </si>
  <si>
    <t xml:space="preserve">2.1 Macroproceso Generación de Potencia y Energía Eléctrica</t>
  </si>
  <si>
    <t xml:space="preserve">APROBACIÓN 2008</t>
  </si>
  <si>
    <t xml:space="preserve">2.2 Macroproceso de Subtransmisión </t>
  </si>
  <si>
    <t xml:space="preserve">APROBACIÓN 2009</t>
  </si>
  <si>
    <t xml:space="preserve">2.3 Macroproceso de Distribución </t>
  </si>
  <si>
    <t xml:space="preserve">APROBACIÓN 2010</t>
  </si>
  <si>
    <t xml:space="preserve">2.4 Macroproceso de Control y Operación del Sistema Eléctrico</t>
  </si>
  <si>
    <t xml:space="preserve">APROBACIÓN 2011</t>
  </si>
  <si>
    <t xml:space="preserve">2.5 Macroproceso Comercialización </t>
  </si>
  <si>
    <t xml:space="preserve">APROBACIÓN 2012</t>
  </si>
  <si>
    <t xml:space="preserve">2.6 Proceso Gestión de Servicios al Cliente</t>
  </si>
  <si>
    <t xml:space="preserve">APROBACIÓN 2013</t>
  </si>
  <si>
    <t xml:space="preserve">2.7 Proceso Transacciones Comerciales y Contratos de Energía en el Sector Eléctrico</t>
  </si>
  <si>
    <t xml:space="preserve">APROBACIÓN 2014</t>
  </si>
  <si>
    <t xml:space="preserve">2.8 Macroproceso Gestión de Proyectos Especiales de Ingeniería y Construcción</t>
  </si>
  <si>
    <t xml:space="preserve">APROBACIÓN 2015</t>
  </si>
  <si>
    <t xml:space="preserve">3.1 Macroproceso Gestión de los Recursos </t>
  </si>
  <si>
    <t xml:space="preserve">APROBACIÓN 2016</t>
  </si>
  <si>
    <t xml:space="preserve">3.2 Macroproceso Gestión del Talento Humano</t>
  </si>
  <si>
    <t xml:space="preserve">APROBACIÓN 2017</t>
  </si>
  <si>
    <t xml:space="preserve">3.3 Proceso Gestión de Talleres y Transporte</t>
  </si>
  <si>
    <t xml:space="preserve">APROBACIÓN 2018</t>
  </si>
  <si>
    <t xml:space="preserve">3.4 Proceso Gestión de Servicios Generales</t>
  </si>
  <si>
    <t xml:space="preserve">APROBACIÓN 2019</t>
  </si>
  <si>
    <t xml:space="preserve">3.5 Proceso Gestión de Seguridad de la Información</t>
  </si>
  <si>
    <t xml:space="preserve">NO APLICA</t>
  </si>
  <si>
    <t xml:space="preserve">3.6 Macroproceso Gestión de Tecnología de la Información y Comunicaciones </t>
  </si>
  <si>
    <t xml:space="preserve">APROBACIÓN 2020</t>
  </si>
  <si>
    <t xml:space="preserve">3.7 Proceso Gestión de Información Geográfica </t>
  </si>
  <si>
    <t xml:space="preserve">Total general</t>
  </si>
  <si>
    <t xml:space="preserve">Datos</t>
  </si>
  <si>
    <t xml:space="preserve">PROCESO</t>
  </si>
  <si>
    <t xml:space="preserve">Cuenta de MATRIZ DE CARACTERIZACION</t>
  </si>
  <si>
    <t xml:space="preserve">Cuenta de PROCEDIMIENTO </t>
  </si>
  <si>
    <t xml:space="preserve">Cuenta de INSTRUCTIVO</t>
  </si>
  <si>
    <t xml:space="preserve">Cuenta de MANUALES</t>
  </si>
  <si>
    <t xml:space="preserve">Cuenta de OTROS DOCUMENTOS</t>
  </si>
  <si>
    <t xml:space="preserve">1.1.1 Proceso Planificación de la Expansión del Sistema Eléctrico </t>
  </si>
  <si>
    <t xml:space="preserve">1.1.2 Proceso Planificación y Seguimiento Institucional</t>
  </si>
  <si>
    <t xml:space="preserve">1.1.3 Proceso Sistema Integrado de Gestión</t>
  </si>
  <si>
    <t xml:space="preserve">1.1.4 Proceso Gestión Integral de Seguridad Industrial </t>
  </si>
  <si>
    <t xml:space="preserve">1.1.5 Proceso Gestión Antisoborno</t>
  </si>
  <si>
    <t xml:space="preserve">1.1.6 Proceso de Procuraduría</t>
  </si>
  <si>
    <t xml:space="preserve">1.1.7 Proceso Gestión de Comunicación Social  </t>
  </si>
  <si>
    <t xml:space="preserve">1.1.8 Proceso Gestión de Desarrollo Sostenible</t>
  </si>
  <si>
    <t xml:space="preserve">Total 1.1 Macroproceso Gestión Estratégica Corporativa</t>
  </si>
  <si>
    <t xml:space="preserve">2.1.2 Proceso Generación de Potencia y Energía Termoeléctrica</t>
  </si>
  <si>
    <t xml:space="preserve">2.1.3 Proceso Generación de Potencia y Energía Hidroeléctrica</t>
  </si>
  <si>
    <t xml:space="preserve">Total 2.1 Macroproceso Generación de Potencia y Energía Eléctrica</t>
  </si>
  <si>
    <t xml:space="preserve">2.2.2 Proceso Operación y Mantenimiento </t>
  </si>
  <si>
    <t xml:space="preserve">2.2.1 Proceso Diseño y Construcción de Líneas y Subestaciones</t>
  </si>
  <si>
    <t xml:space="preserve">2.2.3 Proceso Sistemas Eléctricos de Potencia</t>
  </si>
  <si>
    <t xml:space="preserve">Total 2.2 Macroproceso de Subtransmisión </t>
  </si>
  <si>
    <t xml:space="preserve">2.3.1 Proceso Ejecución de Proyectos de Distribución </t>
  </si>
  <si>
    <t xml:space="preserve">2.3.2 Proceso Operatividad del Sistema de Distribución </t>
  </si>
  <si>
    <t xml:space="preserve">Total 2.3 Macroproceso de Distribución </t>
  </si>
  <si>
    <t xml:space="preserve">2.4.1 Proceso Control de la Operación</t>
  </si>
  <si>
    <t xml:space="preserve">2.4.2 Proceso Programación de la Operación </t>
  </si>
  <si>
    <t xml:space="preserve">2.4.3 Proceso Evaluación Calidad del Producto y Pérdidas Técnicas</t>
  </si>
  <si>
    <t xml:space="preserve">2.4.4 Proceso Scada y Redes de Información</t>
  </si>
  <si>
    <t xml:space="preserve">2.4.5 Proceso de Información Geográfica GIS-ADMS</t>
  </si>
  <si>
    <t xml:space="preserve">Total 2.4 Macroproceso de Control y Operación del Sistema Eléctrico</t>
  </si>
  <si>
    <t xml:space="preserve">2.5.1 Proceso Gestión de Matrícula </t>
  </si>
  <si>
    <t xml:space="preserve">2.5.2 Proceso Gestión de Facturación </t>
  </si>
  <si>
    <t xml:space="preserve">2.5.3 Proceso Gestión de Recaudación</t>
  </si>
  <si>
    <t xml:space="preserve">2.5.4 Proceso Control de Pérdidas no Técnicas (Comerciales) </t>
  </si>
  <si>
    <t xml:space="preserve">2.5.5 Proceso Control de Equipos de Medición de Energía Eléctrica</t>
  </si>
  <si>
    <t xml:space="preserve">Total 2.5 Macroproceso Comercialización </t>
  </si>
  <si>
    <t xml:space="preserve">Total 2.6 Proceso Gestión de Servicios al Cliente</t>
  </si>
  <si>
    <t xml:space="preserve">Total 2.7 Proceso Transacciones Comerciales y Contratos de Energía en el Sector Eléctrico</t>
  </si>
  <si>
    <t xml:space="preserve">2.8.1 Proceso de Ingeniería</t>
  </si>
  <si>
    <t xml:space="preserve">2.8.2 Proceso de Construcción</t>
  </si>
  <si>
    <t xml:space="preserve">Total 2.8 Macroproceso Gestión de Proyectos Especiales de Ingeniería y Construcción</t>
  </si>
  <si>
    <t xml:space="preserve">3.1.1 Proceso Gestión de Presupuesto</t>
  </si>
  <si>
    <t xml:space="preserve">3.1.3 Proceso Contratación de bienes, obras y servicios</t>
  </si>
  <si>
    <t xml:space="preserve">3.1.4 Proceso Gestión Contable</t>
  </si>
  <si>
    <t xml:space="preserve">3.1.5 Proceso Gestión de Tesorería</t>
  </si>
  <si>
    <t xml:space="preserve">3.1.6 Proceso Estudios Económicos </t>
  </si>
  <si>
    <t xml:space="preserve">3.1.7 Proceso Gestión de Seguros y Garantías</t>
  </si>
  <si>
    <t xml:space="preserve">3.1.2 Proceso Gestión de Bienes e Inventarios</t>
  </si>
  <si>
    <t xml:space="preserve">Total 3.1 Macroproceso Gestión de los Recursos </t>
  </si>
  <si>
    <t xml:space="preserve">3.2.1 Proceso Gestión del Recurso Humano </t>
  </si>
  <si>
    <t xml:space="preserve">3.2.2 Proceso Gestión de Bienestar Social</t>
  </si>
  <si>
    <t xml:space="preserve">Total 3.2 Macroproceso Gestión del Talento Humano</t>
  </si>
  <si>
    <t xml:space="preserve">Total 3.3 Proceso Gestión de Talleres y Transporte</t>
  </si>
  <si>
    <t xml:space="preserve">Total 3.4 Proceso Gestión de Servicios Generales</t>
  </si>
  <si>
    <t xml:space="preserve">Total 3.5 Proceso Gestión de Seguridad de la Información</t>
  </si>
  <si>
    <t xml:space="preserve">3.6.1 Proceso Gestión de Seguridad Informática </t>
  </si>
  <si>
    <t xml:space="preserve">3.6.2 Proceso Gestión de Infraestructura Tecnológica</t>
  </si>
  <si>
    <t xml:space="preserve">3.6.3 Proceso Gestión de Soluciones Informáticas</t>
  </si>
  <si>
    <t xml:space="preserve">3.6.4 Proceso Gestión de Soporte Informático</t>
  </si>
  <si>
    <t xml:space="preserve">Total 3.6 Macroproceso Gestión de Tecnología de la Información y Comunicaciones </t>
  </si>
  <si>
    <t xml:space="preserve">Total 3.7 Proceso Gestión de Información Geográfica </t>
  </si>
  <si>
    <t xml:space="preserve">LISTA MAESTRA DE DOCUMENTOS INTERNOS</t>
  </si>
  <si>
    <t xml:space="preserve">Fecha Actualización: </t>
  </si>
  <si>
    <t xml:space="preserve">2020-11-13DP</t>
  </si>
  <si>
    <t xml:space="preserve">Hora:  09h17</t>
  </si>
  <si>
    <t xml:space="preserve">Sistema de Gestión de la Calidad</t>
  </si>
  <si>
    <t xml:space="preserve">    CÓDIGO:  GEC-GC-P001-F002 - Versión 03</t>
  </si>
  <si>
    <t xml:space="preserve">NEMÓMICO
PROCESO</t>
  </si>
  <si>
    <t xml:space="preserve">NEMÓMICO
SUBPROCESO</t>
  </si>
  <si>
    <t xml:space="preserve">MATRIZ DE CARACTERIZACION</t>
  </si>
  <si>
    <t xml:space="preserve">PROCEDIMIENTO </t>
  </si>
  <si>
    <t xml:space="preserve">INSTRUCTIVO</t>
  </si>
  <si>
    <t xml:space="preserve">MANUALES</t>
  </si>
  <si>
    <t xml:space="preserve">OTROS DOCUMENTOS</t>
  </si>
  <si>
    <t xml:space="preserve">NOMBRE DEL DOCUMENTO</t>
  </si>
  <si>
    <t xml:space="preserve">PONDERACIÓN</t>
  </si>
  <si>
    <t xml:space="preserve">CÓDIGO</t>
  </si>
  <si>
    <t xml:space="preserve">CÓDIGO REFERENCIAL</t>
  </si>
  <si>
    <t xml:space="preserve">CÓDIGO
DOCUMENTO ANTERIOR</t>
  </si>
  <si>
    <t xml:space="preserve">VERSIÓN #</t>
  </si>
  <si>
    <t xml:space="preserve">FECHA DE
APROBACIÓN</t>
  </si>
  <si>
    <t xml:space="preserve">MEDIO DE SOPORTE</t>
  </si>
  <si>
    <r>
      <rPr>
        <b val="true"/>
        <sz val="14"/>
        <rFont val="Swis721 LtCn BT"/>
        <family val="2"/>
      </rPr>
      <t xml:space="preserve">ENLACE INTRANET 
</t>
    </r>
    <r>
      <rPr>
        <b val="true"/>
        <sz val="10"/>
        <rFont val="Swis721 LtCn BT"/>
        <family val="2"/>
      </rPr>
      <t xml:space="preserve">
G.PLANIFICACIÓN-GESTIÓN DE CALIDAD
</t>
    </r>
  </si>
  <si>
    <t xml:space="preserve">GEC</t>
  </si>
  <si>
    <t xml:space="preserve">MC</t>
  </si>
  <si>
    <t xml:space="preserve">Matriz de Caracterización</t>
  </si>
  <si>
    <t xml:space="preserve">N/A</t>
  </si>
  <si>
    <t xml:space="preserve">Impreso y magnético</t>
  </si>
  <si>
    <t xml:space="preserve">http://itrapp.eeq.com.ec/upload/normas/20200818090915.pdf</t>
  </si>
  <si>
    <t xml:space="preserve">1pol</t>
  </si>
  <si>
    <t xml:space="preserve">
Política Interna de Gestión Documental y Archivo de la Empresa Eléctrica Quito</t>
  </si>
  <si>
    <t xml:space="preserve">GEC-D001</t>
  </si>
  <si>
    <t xml:space="preserve">http://itrapp.eeq.com.ec/upload/normas/20200220105438.pdf</t>
  </si>
  <si>
    <t xml:space="preserve">1 cod</t>
  </si>
  <si>
    <t xml:space="preserve">Código de Ética y Transparencia </t>
  </si>
  <si>
    <t xml:space="preserve">GEC-D002</t>
  </si>
  <si>
    <t xml:space="preserve">http://itrapp.eeq.com.ec/upload/normas/20200127125118.pdf</t>
  </si>
  <si>
    <t xml:space="preserve">1est</t>
  </si>
  <si>
    <t xml:space="preserve">Estatuto de la Empresa Eléctrica Quito S.A.</t>
  </si>
  <si>
    <t xml:space="preserve">EQ.GG.51.ODI.01</t>
  </si>
  <si>
    <t xml:space="preserve">Resolución No. 07.Q.IJ.005299 del 29 de diciembre 2007 de la Superintendencia de Compañias</t>
  </si>
  <si>
    <t xml:space="preserve">http://itrapp.eeq.com.ec/upload/normas/20200220110708.pdf</t>
  </si>
  <si>
    <t xml:space="preserve">1pro</t>
  </si>
  <si>
    <t xml:space="preserve">Procedimiento para revisión por la Dirección</t>
  </si>
  <si>
    <t xml:space="preserve">GEC-P001</t>
  </si>
  <si>
    <t xml:space="preserve">GG.UGC.561.PRN.01</t>
  </si>
  <si>
    <t xml:space="preserve">http://itrapp.eeq.com.ec/upload/normas/20160804121354.pdf</t>
  </si>
  <si>
    <t xml:space="preserve">Procedimiento para Presentación de Trabajos en los Seminarios Nacionales del Sector Eléctrico Ecuatoriano</t>
  </si>
  <si>
    <t xml:space="preserve">GEC-P003</t>
  </si>
  <si>
    <t xml:space="preserve">http://itrapp.eeq.com.ec/upload/normas/20180412025353.pdf</t>
  </si>
  <si>
    <t xml:space="preserve">Procedimiento Clasificación de Información</t>
  </si>
  <si>
    <t xml:space="preserve">GEC-P004</t>
  </si>
  <si>
    <t xml:space="preserve">http://itrapp.eeq.com.ec/upload/normas/20160804104833.pdf</t>
  </si>
  <si>
    <t xml:space="preserve">Política y Procedimiento para el Reporte de Fraudes, Desfalcos, Robos y Hurtos</t>
  </si>
  <si>
    <t xml:space="preserve">GEC-P005</t>
  </si>
  <si>
    <t xml:space="preserve">http://itrapp.eeq.com.ec/upload/normas/20190131010623.pdf</t>
  </si>
  <si>
    <t xml:space="preserve">GEC-PL</t>
  </si>
  <si>
    <t xml:space="preserve">http://itrapp.eeq.com.ec/upload/normas/20200707123349.pdf</t>
  </si>
  <si>
    <t xml:space="preserve">Procedimiento para la planificacion de la expansion del sistema de potencia</t>
  </si>
  <si>
    <t xml:space="preserve">GEC-PL-P001</t>
  </si>
  <si>
    <t xml:space="preserve">GG.PL.710.PRO.01</t>
  </si>
  <si>
    <t xml:space="preserve">http://itrapp.eeq.com.ec/upload/normas/20160804121801.pdf</t>
  </si>
  <si>
    <t xml:space="preserve">1ins</t>
  </si>
  <si>
    <t xml:space="preserve">Instructivo para recopilacion y sistematizacion de la informacion y revision del avance de obras</t>
  </si>
  <si>
    <t xml:space="preserve">GEC-PL-P001-I001</t>
  </si>
  <si>
    <t xml:space="preserve">PL.DPT.710.IN.01</t>
  </si>
  <si>
    <t xml:space="preserve">http://itrapp.eeq.com.ec/upload/normas/20160804121831.pdf</t>
  </si>
  <si>
    <t xml:space="preserve">Instructivo para realizar el pronóstico de la demanda eléctrica</t>
  </si>
  <si>
    <t xml:space="preserve">GEC-PL-P001-I002</t>
  </si>
  <si>
    <t xml:space="preserve">PL.DPT.710.IN.02</t>
  </si>
  <si>
    <t xml:space="preserve">http://itrapp.eeq.com.ec/upload/normas/20160804121855.pdf</t>
  </si>
  <si>
    <t xml:space="preserve">Instructivo para realizar los estudios électricos del sistema de potencia</t>
  </si>
  <si>
    <t xml:space="preserve">GEC-PL-P001-I003</t>
  </si>
  <si>
    <t xml:space="preserve">PL.DPT.710.IN.03</t>
  </si>
  <si>
    <t xml:space="preserve">http://itrapp.eeq.com.ec/upload/normas/20160804121924.pdf</t>
  </si>
  <si>
    <t xml:space="preserve">Instructivo para realizar los presupuestos de obras, el programa de inversiones y el cronograma de ejecución</t>
  </si>
  <si>
    <t xml:space="preserve">GEC-PL-P001-I004</t>
  </si>
  <si>
    <t xml:space="preserve">PL.DPT.710.IN.04</t>
  </si>
  <si>
    <t xml:space="preserve">http://itrapp.eeq.com.ec/upload/normas/20160804121946.pdf</t>
  </si>
  <si>
    <t xml:space="preserve">Instructivo para elaborar el informe del plan de expansión a 10 años del sistema Électrico de la  EEQ</t>
  </si>
  <si>
    <t xml:space="preserve">GEC-PL-P001-I005</t>
  </si>
  <si>
    <t xml:space="preserve">PL.DPT.710.IN.05</t>
  </si>
  <si>
    <t xml:space="preserve">http://itrapp.eeq.com.ec/upload/normas/20160804122016.pdf</t>
  </si>
  <si>
    <t xml:space="preserve">Instructivo para la recopilacion y sostematizacion de la informacion tecnica, economica y estadistica</t>
  </si>
  <si>
    <t xml:space="preserve">GEC-PL-P001-I007</t>
  </si>
  <si>
    <t xml:space="preserve">PL.PET.710.IN.07</t>
  </si>
  <si>
    <t xml:space="preserve">http://itrapp.eeq.com.ec/upload/normas/20160804122031.pdf</t>
  </si>
  <si>
    <t xml:space="preserve">Instructivo para la planificacion financiera del plan de expansion</t>
  </si>
  <si>
    <t xml:space="preserve">GEC-PL-P001-I008</t>
  </si>
  <si>
    <t xml:space="preserve">PL.PET.710.IN.08</t>
  </si>
  <si>
    <t xml:space="preserve">http://itrapp.eeq.com.ec/upload/normas/20160804122050.pdf</t>
  </si>
  <si>
    <t xml:space="preserve">Instructivo para la gestión de la Información del Estudio de Costos del Servicio Eléctrico, SAPG y Generación de la EEQ</t>
  </si>
  <si>
    <t xml:space="preserve">GEC-PL-P001-I009</t>
  </si>
  <si>
    <t xml:space="preserve">PL.PET.710.IN.09</t>
  </si>
  <si>
    <t xml:space="preserve">http://itrapp.eeq.com.ec/upload/normas/20160804122104.pdf</t>
  </si>
  <si>
    <t xml:space="preserve">Instructivo para el calculo del balance general de energia</t>
  </si>
  <si>
    <t xml:space="preserve">GEC-PL-P001-I010</t>
  </si>
  <si>
    <t xml:space="preserve">PL.DE.710.IN.10</t>
  </si>
  <si>
    <t xml:space="preserve">http://itrapp.eeq.com.ec/upload/normas/20160804122117.pdf</t>
  </si>
  <si>
    <t xml:space="preserve">Instructivo para elaborar las estadisticas orientadas a la planificacion de la expansion del sistema electrico de potencia</t>
  </si>
  <si>
    <t xml:space="preserve">GEC-PL-P001-I011</t>
  </si>
  <si>
    <t xml:space="preserve">PL.DE.710.IN.11</t>
  </si>
  <si>
    <t xml:space="preserve">http://itrapp.eeq.com.ec/upload/normas/20160804122129.pdf</t>
  </si>
  <si>
    <t xml:space="preserve">Procedimiento para calcular y facturar el consumo de alumbrado público</t>
  </si>
  <si>
    <t xml:space="preserve">GEC-PL-P002</t>
  </si>
  <si>
    <t xml:space="preserve">http://itrapp.eeq.com.ec/upload/normas/20190213120815.pdf</t>
  </si>
  <si>
    <t xml:space="preserve">Procedimiento para gestionar y subir información técnica, económica y de infraestructura al SISDAT-CONELEC</t>
  </si>
  <si>
    <t xml:space="preserve">GEC-PL-P003</t>
  </si>
  <si>
    <t xml:space="preserve">http://itrapp.eeq.com.ec/upload/normas/20160804121606.pdf</t>
  </si>
  <si>
    <t xml:space="preserve">Políticas para atender cargas eléctricas grandes</t>
  </si>
  <si>
    <t xml:space="preserve">GEC-PL-D001</t>
  </si>
  <si>
    <t xml:space="preserve">http://itrapp.eeq.com.ec/upload/normas/20190314123827.pdf</t>
  </si>
  <si>
    <t xml:space="preserve">GEC-PSI</t>
  </si>
  <si>
    <t xml:space="preserve">http://itrapp.eeq.com.ec/upload/normas/20200427030320.pdf</t>
  </si>
  <si>
    <t xml:space="preserve">Procedimiento de Comunicación para fortalecer la Gestión Institucional </t>
  </si>
  <si>
    <t xml:space="preserve">GEC-PSI-P001</t>
  </si>
  <si>
    <t xml:space="preserve">GEC-P002</t>
  </si>
  <si>
    <t xml:space="preserve">http://itrapp.eeq.com.ec/upload/normas/20200828105826.pdf</t>
  </si>
  <si>
    <t xml:space="preserve">Procedimiento para rendición de cuentas en el marco del control interno</t>
  </si>
  <si>
    <t xml:space="preserve">GEC-PSI-P002</t>
  </si>
  <si>
    <t xml:space="preserve">http://itrapp.eeq.com.ec/upload/normas/20200917125430.pdf</t>
  </si>
  <si>
    <t xml:space="preserve">Procedimiento para Realizar Estudios Organizacionales</t>
  </si>
  <si>
    <t xml:space="preserve">GEC-PDO-P001</t>
  </si>
  <si>
    <t xml:space="preserve">http://itrapp.eeq.com.ec/upload/normas/20160804120926.pdf</t>
  </si>
  <si>
    <t xml:space="preserve">GEC-SIG</t>
  </si>
  <si>
    <t xml:space="preserve">http://itrapp.eeq.com.ec/upload/normas/20200520063644.pdf</t>
  </si>
  <si>
    <t xml:space="preserve">1ma</t>
  </si>
  <si>
    <t xml:space="preserve">Manual de Gestión de la Calidad Empresa Eléctrica Quito </t>
  </si>
  <si>
    <t xml:space="preserve">GEC-GC-M001</t>
  </si>
  <si>
    <t xml:space="preserve">DA.DSC.422.MC.01</t>
  </si>
  <si>
    <t xml:space="preserve">http://itrapp.eeq.com.ec/upload/normas/20160804102825.pdf</t>
  </si>
  <si>
    <t xml:space="preserve">Procedimiento Gestión de la Información Documentada del Sistema de Gestión de la Calidad</t>
  </si>
  <si>
    <t xml:space="preserve">GEC-GC-P001</t>
  </si>
  <si>
    <t xml:space="preserve">RI.UGC.423.PRN.01</t>
  </si>
  <si>
    <t xml:space="preserve">http://itrapp.eeq.com.ec/upload/normas/20180629031256.pdf</t>
  </si>
  <si>
    <t xml:space="preserve">Procedimiento Control de Registros del Sistema de Gestión de la Calidad </t>
  </si>
  <si>
    <t xml:space="preserve">GEC-GC-P002</t>
  </si>
  <si>
    <t xml:space="preserve">RI.UGC.424.PRN.01</t>
  </si>
  <si>
    <t xml:space="preserve">http://itrapp.eeq.com.ec/upload/normas/20180731030359.pdf</t>
  </si>
  <si>
    <t xml:space="preserve">Procedimiento para auditoría interna del sistema de gestión de la calidad</t>
  </si>
  <si>
    <t xml:space="preserve">GEC-GC-P003</t>
  </si>
  <si>
    <t xml:space="preserve">RI.UGC.822.PRN.01</t>
  </si>
  <si>
    <t xml:space="preserve">http://itrapp.eeq.com.ec/upload/normas/20181121025202.pdf</t>
  </si>
  <si>
    <t xml:space="preserve">Procedimiento para el control de servicio no conforme</t>
  </si>
  <si>
    <t xml:space="preserve">GEC-GC-P004</t>
  </si>
  <si>
    <t xml:space="preserve">RI.UGC.83.PRN.01</t>
  </si>
  <si>
    <t xml:space="preserve">http://itrapp.eeq.com.ec/upload/normas/20180907094828.pdf</t>
  </si>
  <si>
    <t xml:space="preserve">Procedimiento para acciones correctivas</t>
  </si>
  <si>
    <t xml:space="preserve">GEC-GC-P005</t>
  </si>
  <si>
    <t xml:space="preserve">RI.UGC.852.PRN.01</t>
  </si>
  <si>
    <t xml:space="preserve">http://itrapp.eeq.com.ec/upload/normas/20180925011420.pdf</t>
  </si>
  <si>
    <t xml:space="preserve">Procedimiento para Gestión de Riesgos y Oportunidades </t>
  </si>
  <si>
    <t xml:space="preserve">GEC-SIG-P006</t>
  </si>
  <si>
    <t xml:space="preserve">http://itrapp.eeq.com.ec/upload/normas/20200520065400.pdf</t>
  </si>
  <si>
    <t xml:space="preserve">GEC-SI</t>
  </si>
  <si>
    <t xml:space="preserve">http://itrapp.eeq.com.ec/upload/normas/20201013090654.pdf</t>
  </si>
  <si>
    <t xml:space="preserve">1reg</t>
  </si>
  <si>
    <t xml:space="preserve">Reglamento Interno de Seguridad, Higiene y Salud en el Trabajo </t>
  </si>
  <si>
    <t xml:space="preserve">GTH-SI-R001</t>
  </si>
  <si>
    <t xml:space="preserve">Magnético</t>
  </si>
  <si>
    <t xml:space="preserve">http://itrapp.eeq.com.ec/upload/normas/20200312120836.pdf</t>
  </si>
  <si>
    <t xml:space="preserve">1pla</t>
  </si>
  <si>
    <t xml:space="preserve">Plan de Emergencia Centro de Operaciones "El Dorado"</t>
  </si>
  <si>
    <t xml:space="preserve">GTH-SI-D001</t>
  </si>
  <si>
    <t xml:space="preserve">http://itrapp.eeq.com.ec/upload/normas/20200406095327.pdf</t>
  </si>
  <si>
    <t xml:space="preserve">Plan de Contingencia Frente al SARS-CoV-2 (COVID – 19) Empresa Eléctrica Quito</t>
  </si>
  <si>
    <t xml:space="preserve">GEC-SI-D002</t>
  </si>
  <si>
    <t xml:space="preserve">http://itrapp.eeq.com.ec/upload/normas/20200424124432.pdf</t>
  </si>
  <si>
    <t xml:space="preserve">Plan de Emergencia Central Hidroeléctrica "Cumbayá</t>
  </si>
  <si>
    <t xml:space="preserve">GTH-SI-D003</t>
  </si>
  <si>
    <t xml:space="preserve">http://itrapp.eeq.com.ec/upload/normas/20200615071050.pdf</t>
  </si>
  <si>
    <t xml:space="preserve">Plan de Emergencia "Edificio Álvarez</t>
  </si>
  <si>
    <t xml:space="preserve">GEC-SI-D007</t>
  </si>
  <si>
    <t xml:space="preserve">http://itrapp.eeq.com.ec/upload/normas/20200911081447.pdf</t>
  </si>
  <si>
    <t xml:space="preserve">Procedimiento para la ejecución de inspecciones y supervisiones de seguridad en el trabajo</t>
  </si>
  <si>
    <t xml:space="preserve">GEC-SI-P001 </t>
  </si>
  <si>
    <t xml:space="preserve">GTH-SI-P011</t>
  </si>
  <si>
    <t xml:space="preserve">http://itrapp.eeq.com.ec/upload/normas/20201028085733.pdf</t>
  </si>
  <si>
    <t xml:space="preserve">Instructivo para trabajos en altura</t>
  </si>
  <si>
    <t xml:space="preserve">GEC-SI-P001-I001 </t>
  </si>
  <si>
    <t xml:space="preserve">GTH-SI-P011-I001</t>
  </si>
  <si>
    <t xml:space="preserve">http://itrapp.eeq.com.ec/upload/normas/20200616072338.pdf</t>
  </si>
  <si>
    <t xml:space="preserve">Instructivo fundamental para evitar accidentes causados por la electricidad: reglas de oro del electricista profesional</t>
  </si>
  <si>
    <t xml:space="preserve">GEC-SI-P001-I002</t>
  </si>
  <si>
    <t xml:space="preserve">GTH-SI-P011-I002</t>
  </si>
  <si>
    <t xml:space="preserve">http://itrapp.eeq.com.ec/upload/normas/20200617071639.pdf</t>
  </si>
  <si>
    <t xml:space="preserve">Instructivo para la prevención de accidentes e incidentes en el trabajo mediante la aplicación de la prueba de alcoholemia en la Empresa Eléctrica Quito</t>
  </si>
  <si>
    <t xml:space="preserve">GEC-SI-P001-I003
</t>
  </si>
  <si>
    <t xml:space="preserve">http://itrapp.eeq.com.ec/upload/normas/20200604071957.pdf</t>
  </si>
  <si>
    <t xml:space="preserve">Instructivo de seguridad para ingreso y ejecución de trabajos en cámaras de transformación consideradas como espacios confinados</t>
  </si>
  <si>
    <t xml:space="preserve">GTH-SI-P011-I004</t>
  </si>
  <si>
    <t xml:space="preserve">http://itrapp.eeq.com.ec/upload/normas/20200313095900.pdf</t>
  </si>
  <si>
    <t xml:space="preserve">Instructivo para operación de equipos, de corte de corriente, de protección y de seccionamiento de redes de distribución</t>
  </si>
  <si>
    <t xml:space="preserve">RI.DSI.64.IN.06</t>
  </si>
  <si>
    <t xml:space="preserve">http://itrapp.eeq.com.ec/upload/normas/20200313095947.pdf</t>
  </si>
  <si>
    <t xml:space="preserve">Instructivo para la instalación y retiro de equipos de puesta a tierra y en cortocircuito de redes de 6.3 KV, 13 KV Y 23 KV</t>
  </si>
  <si>
    <t xml:space="preserve">RI.DSI.64.IN.07</t>
  </si>
  <si>
    <t xml:space="preserve">http://itrapp.eeq.com.ec/upload/normas/20200313100027.pdf</t>
  </si>
  <si>
    <t xml:space="preserve">Procedimiento para la constitución y funcionamiento del Comité y Subcomités de Seguridad y Salud en el Trabajo</t>
  </si>
  <si>
    <t xml:space="preserve">GEC-SI-P002</t>
  </si>
  <si>
    <t xml:space="preserve">RI.DSI.64.IN.15</t>
  </si>
  <si>
    <t xml:space="preserve">http://itrapp.eeq.com.ec/upload/normas/20201029094842.pdf</t>
  </si>
  <si>
    <t xml:space="preserve">Procedimiento para la identificación de peligros, valoración de riesgos y determinación de controles en la Empresa Eléctrica Quito</t>
  </si>
  <si>
    <t xml:space="preserve">GEC-SI-P003</t>
  </si>
  <si>
    <t xml:space="preserve">RI.DSI.64.PRO.01</t>
  </si>
  <si>
    <t xml:space="preserve">http://itrapp.eeq.com.ec/upload/normas/20200727072723.pdf</t>
  </si>
  <si>
    <t xml:space="preserve">Instructivo para mantener seguridad en zonas de trabajo, mediante señalización y delimitación en forma temporal</t>
  </si>
  <si>
    <t xml:space="preserve">DA.DSI.64.IN.16</t>
  </si>
  <si>
    <t xml:space="preserve">http://itrapp.eeq.com.ec/upload/normas/20200313094300.pdf</t>
  </si>
  <si>
    <t xml:space="preserve">Instructivo para evaluación y valoración cuantitativa de riesgos de enfermedades laborales</t>
  </si>
  <si>
    <t xml:space="preserve">RI.DSI.64.IN.03</t>
  </si>
  <si>
    <t xml:space="preserve">http://itrapp.eeq.com.ec/upload/normas/20200313094410.pdf</t>
  </si>
  <si>
    <t xml:space="preserve">Procedimiento para notificación, investigación y reporte de accidentes e incidentes de trabajo en la Empresa Eléctrica Quito</t>
  </si>
  <si>
    <t xml:space="preserve">GEC-SI-P004</t>
  </si>
  <si>
    <t xml:space="preserve">GTH-SI-P006</t>
  </si>
  <si>
    <t xml:space="preserve">http://itrapp.eeq.com.ec/upload/normas/20201109121151.pdf</t>
  </si>
  <si>
    <t xml:space="preserve">Procedimiento para manejo, transporte y almacenamiento de productos químicos, peligrosos y combustibles.</t>
  </si>
  <si>
    <t xml:space="preserve">DA.DSI.64.PRO.13</t>
  </si>
  <si>
    <t xml:space="preserve">http://itrapp.eeq.com.ec/upload/normas/20200313094859.pdf</t>
  </si>
  <si>
    <t xml:space="preserve">GEC-GAS</t>
  </si>
  <si>
    <t xml:space="preserve">http://itrapp.eeq.com.ec/upload/normas/20201002105937.pdf</t>
  </si>
  <si>
    <t xml:space="preserve">GEG-GAS</t>
  </si>
  <si>
    <t xml:space="preserve">Manual de Gestión Antisoborno</t>
  </si>
  <si>
    <t xml:space="preserve">GEG-GAS-D001</t>
  </si>
  <si>
    <t xml:space="preserve">http://itrapp.eeq.com.ec/upload/normas/20200701012502.pdf</t>
  </si>
  <si>
    <t xml:space="preserve">Políticas para prevenir riesgos de soborno en la oferta o aceptación de regalos, hospitalidad, donaciones y beneficios similares</t>
  </si>
  <si>
    <t xml:space="preserve">GEG-GAS-D002</t>
  </si>
  <si>
    <t xml:space="preserve">http://itrapp.eeq.com.ec/upload/normas/20200923072152.pdf</t>
  </si>
  <si>
    <t xml:space="preserve">GEC-PRO</t>
  </si>
  <si>
    <t xml:space="preserve">http://itrapp.eeq.com.ec/upload/normas/20190925095915.pdf</t>
  </si>
  <si>
    <t xml:space="preserve">Procedimiento de Asesoría Jurídica</t>
  </si>
  <si>
    <t xml:space="preserve">GEC-PRO-P001</t>
  </si>
  <si>
    <t xml:space="preserve">http://itrapp.eeq.com.ec/upload/normas/20160804104600.pdf</t>
  </si>
  <si>
    <t xml:space="preserve">GEC-GCS</t>
  </si>
  <si>
    <t xml:space="preserve">http://itrapp.eeq.com.ec/upload/normas/20200417091424.pdf</t>
  </si>
  <si>
    <t xml:space="preserve">Procedimiento Gestión de Comunicación Social de la EEQ</t>
  </si>
  <si>
    <t xml:space="preserve">GEC-GCS-P001</t>
  </si>
  <si>
    <t xml:space="preserve">http://itrapp.eeq.com.ec/upload/normas/20200413111141.pdf</t>
  </si>
  <si>
    <t xml:space="preserve">Instructivo para la Elaboración de Productos Comunicacionales Internos</t>
  </si>
  <si>
    <t xml:space="preserve">GEC-GCS-P001-I001</t>
  </si>
  <si>
    <t xml:space="preserve">http://itrapp.eeq.com.ec/upload/normas/20200415011327.pdf</t>
  </si>
  <si>
    <t xml:space="preserve">Instructivo para la Elaboración de Productos Comunicacionales Externos</t>
  </si>
  <si>
    <t xml:space="preserve">GEC-GCS-P001-I002</t>
  </si>
  <si>
    <t xml:space="preserve">http://itrapp.eeq.com.ec/upload/normas/20200416093414.pdf</t>
  </si>
  <si>
    <t xml:space="preserve">GEC-DS</t>
  </si>
  <si>
    <t xml:space="preserve"> GEC-DS</t>
  </si>
  <si>
    <t xml:space="preserve">GEC-PSA</t>
  </si>
  <si>
    <t xml:space="preserve">http://itrapp.eeq.com.ec/upload/normas/20200601060302.pdf</t>
  </si>
  <si>
    <t xml:space="preserve">Procedimiento para el manejo y disposición de lámparas de descarga en desuso</t>
  </si>
  <si>
    <t xml:space="preserve">GEC-PSA-P002</t>
  </si>
  <si>
    <t xml:space="preserve">http://itrapp.eeq.com.ec/upload/normas/20160804105348.pdf</t>
  </si>
  <si>
    <t xml:space="preserve">Instructivo para la disposición de lámparas de  alumbrado público en desuso</t>
  </si>
  <si>
    <t xml:space="preserve">GEC-PSA-P002-I001</t>
  </si>
  <si>
    <t xml:space="preserve">http://itrapp.eeq.com.ec/upload/normas/20160804105306.pdf</t>
  </si>
  <si>
    <t xml:space="preserve">Instructivo para la disposición de lámparas fluorescentes tubulares en desuso</t>
  </si>
  <si>
    <t xml:space="preserve">GEC-PSA-P002-I002</t>
  </si>
  <si>
    <t xml:space="preserve">http://itrapp.eeq.com.ec/upload/normas/20160804105209.pdf</t>
  </si>
  <si>
    <t xml:space="preserve">Procedimiento para la identificación y valoración de impactos ambientales</t>
  </si>
  <si>
    <t xml:space="preserve">GEC-PSA-P003</t>
  </si>
  <si>
    <t xml:space="preserve">http://itrapp.eeq.com.ec/upload/normas/20160804105134.pdf</t>
  </si>
  <si>
    <t xml:space="preserve">Procedimiento para atender con servicio eléctrico a barrios no regularizados</t>
  </si>
  <si>
    <t xml:space="preserve">GEC-PSA-P004</t>
  </si>
  <si>
    <t xml:space="preserve">CO-PE-P003</t>
  </si>
  <si>
    <t xml:space="preserve">00</t>
  </si>
  <si>
    <t xml:space="preserve">http://itrapp.eeq.com.ec/upload/normas/20191017120255.pdf</t>
  </si>
  <si>
    <t xml:space="preserve">Procedimiento para desarrollar el programa de concienciación en el uso responsable de energía eléctrica.</t>
  </si>
  <si>
    <t xml:space="preserve">GEC-PSA-P005</t>
  </si>
  <si>
    <t xml:space="preserve">http://itrapp.eeq.com.ec/upload/normas/20160804105047.pdf</t>
  </si>
  <si>
    <t xml:space="preserve">Procedimiento de comunicación para la socialización de los proyectos eléctricos a los grupos de interés de la EEQ.</t>
  </si>
  <si>
    <t xml:space="preserve">GEC-PSA-P007</t>
  </si>
  <si>
    <t xml:space="preserve">http://itrapp.eeq.com.ec/upload/normas/20161130121203.pdf</t>
  </si>
  <si>
    <t xml:space="preserve">Plan de Emergencia frente a la Hipótesis de la posible erupción del volcán Cotopaxi</t>
  </si>
  <si>
    <t xml:space="preserve">GEC-PSA-D001</t>
  </si>
  <si>
    <t xml:space="preserve">http://itrapp.eeq.com.ec/upload/normas/20160804104736.pdf</t>
  </si>
  <si>
    <t xml:space="preserve">GE</t>
  </si>
  <si>
    <t xml:space="preserve">http://itrapp.eeq.com.ec/upload/normas/20200925040524.pdf</t>
  </si>
  <si>
    <t xml:space="preserve">Procedimiento para calcular costos variables de producción de unidades de la C.T.G. Hernández</t>
  </si>
  <si>
    <t xml:space="preserve"> </t>
  </si>
  <si>
    <t xml:space="preserve">DT.SDC.741.PRO.04</t>
  </si>
  <si>
    <t xml:space="preserve">http://itrapp.eeq.com.ec/upload/normas/20160804010734.pdf</t>
  </si>
  <si>
    <t xml:space="preserve">Procedimiento para calcular el reconocimiento de pago de impuestos y tasas por la compra de combustibles de la C.T.G. Hernández</t>
  </si>
  <si>
    <t xml:space="preserve">DT.SDC.741.PRO.06</t>
  </si>
  <si>
    <t xml:space="preserve">http://itrapp.eeq.com.ec/upload/normas/20160804010706.pdf</t>
  </si>
  <si>
    <t xml:space="preserve">GE-ET</t>
  </si>
  <si>
    <t xml:space="preserve">http://itrapp.eeq.com.ec/upload/normas/20200828092036.pdf</t>
  </si>
  <si>
    <t xml:space="preserve">Procedimiento para arranque, Parada y Emergencias  de unidades</t>
  </si>
  <si>
    <t xml:space="preserve">GE-ET-P001</t>
  </si>
  <si>
    <t xml:space="preserve">GE.CTG.751.PRO.01-R02</t>
  </si>
  <si>
    <t xml:space="preserve">http://itrapp.eeq.com.ec/upload/normas/20160804011832.pdf</t>
  </si>
  <si>
    <t xml:space="preserve">Procedimiento para operación de sala de control y subestación</t>
  </si>
  <si>
    <t xml:space="preserve">GE-ET-P002</t>
  </si>
  <si>
    <t xml:space="preserve">GE.CTG.751.PRO.02-R02</t>
  </si>
  <si>
    <t xml:space="preserve">http://itrapp.eeq.com.ec/upload/normas/20160804011909.pdf</t>
  </si>
  <si>
    <t xml:space="preserve">Procedimiento para Sistemas de Agua y Vapor</t>
  </si>
  <si>
    <t xml:space="preserve">GE-ET-P003</t>
  </si>
  <si>
    <t xml:space="preserve">GE.CTG.751.PRO.03-R03</t>
  </si>
  <si>
    <t xml:space="preserve">http://itrapp.eeq.com.ec/upload/normas/20160804011932.pdf</t>
  </si>
  <si>
    <t xml:space="preserve">Procedimiento para sistemas de combustible, lubricación, aire y cieno</t>
  </si>
  <si>
    <t xml:space="preserve">GE-ET-P004</t>
  </si>
  <si>
    <t xml:space="preserve">GE.CTG.751.PRO.04-R04</t>
  </si>
  <si>
    <t xml:space="preserve">http://itrapp.eeq.com.ec/upload/normas/20160804011953.pdf</t>
  </si>
  <si>
    <t xml:space="preserve">Procedimiento para Mantenimiento</t>
  </si>
  <si>
    <t xml:space="preserve">GE-ET-P005</t>
  </si>
  <si>
    <t xml:space="preserve">GE.CTG.630.PRO.01-R02</t>
  </si>
  <si>
    <t xml:space="preserve">http://itrapp.eeq.com.ec/upload/normas/20160804012019.pdf</t>
  </si>
  <si>
    <t xml:space="preserve">Instructivo para Mantenimiento de 2666 y 5332 Horas</t>
  </si>
  <si>
    <t xml:space="preserve">GE-ET-P005-I001</t>
  </si>
  <si>
    <t xml:space="preserve">GE.CTG.630.IN.01</t>
  </si>
  <si>
    <t xml:space="preserve">http://itrapp.eeq.com.ec/upload/normas/20160804012055.pdf</t>
  </si>
  <si>
    <t xml:space="preserve">Instructivo para Mantenimiento de Overhaul</t>
  </si>
  <si>
    <t xml:space="preserve">GE-ET-P005-I002</t>
  </si>
  <si>
    <t xml:space="preserve">GE.CTG.630.IN.02</t>
  </si>
  <si>
    <t xml:space="preserve">http://itrapp.eeq.com.ec/upload/normas/20160804012143.pdf</t>
  </si>
  <si>
    <t xml:space="preserve">Instructivo para Mantenimiento Paro Anual</t>
  </si>
  <si>
    <t xml:space="preserve">GE-ET-P005-I003</t>
  </si>
  <si>
    <t xml:space="preserve">GE.CTG.630.IN.03</t>
  </si>
  <si>
    <t xml:space="preserve">http://itrapp.eeq.com.ec/upload/normas/20160804012217.pdf</t>
  </si>
  <si>
    <t xml:space="preserve">Instructivo para Mantenimiento Correctivo</t>
  </si>
  <si>
    <t xml:space="preserve">GE-ET-P005-I004</t>
  </si>
  <si>
    <t xml:space="preserve">GE.CTG.630.IN.04</t>
  </si>
  <si>
    <t xml:space="preserve">http://itrapp.eeq.com.ec/upload/normas/20160804012239.pdf</t>
  </si>
  <si>
    <t xml:space="preserve">Instructivo para mantenimiento operativo</t>
  </si>
  <si>
    <t xml:space="preserve">GE-ET-P005-I005</t>
  </si>
  <si>
    <t xml:space="preserve">GE.CTG.630.IN.05</t>
  </si>
  <si>
    <t xml:space="preserve">http://itrapp.eeq.com.ec/upload/normas/20160804012256.pdf</t>
  </si>
  <si>
    <t xml:space="preserve">Procedimiento para manejo de emergencias y control ambiental en la Central Térmica Gualberto Hernández (CTGH)</t>
  </si>
  <si>
    <t xml:space="preserve">GE-ET-P006</t>
  </si>
  <si>
    <t xml:space="preserve">GE.CTG.751.PRO.10</t>
  </si>
  <si>
    <t xml:space="preserve">http://itrapp.eeq.com.ec/upload/normas/20160804012319.pdf</t>
  </si>
  <si>
    <t xml:space="preserve">Instructivo para manejo y control de incendios en la CTGH</t>
  </si>
  <si>
    <t xml:space="preserve">GE-ET-P006-I001</t>
  </si>
  <si>
    <t xml:space="preserve">GE.CTG.751.IN.01</t>
  </si>
  <si>
    <t xml:space="preserve">http://itrapp.eeq.com.ec/upload/normas/20160804012355.pdf</t>
  </si>
  <si>
    <t xml:space="preserve">Instructivo para manejo y control de emergencias por productos químicos o combustibles en la CTGH</t>
  </si>
  <si>
    <t xml:space="preserve">GE-ET-P006-I002</t>
  </si>
  <si>
    <t xml:space="preserve">GE.CTG.751.IN.02</t>
  </si>
  <si>
    <t xml:space="preserve">http://itrapp.eeq.com.ec/upload/normas/20160804012424.pdf</t>
  </si>
  <si>
    <t xml:space="preserve">Instructivo para manejo de emergencias por movimientos telúricos en la CTGH</t>
  </si>
  <si>
    <t xml:space="preserve">GE-ET-P006-I003</t>
  </si>
  <si>
    <t xml:space="preserve">GE.CTG.751.IN.03</t>
  </si>
  <si>
    <t xml:space="preserve">http://itrapp.eeq.com.ec/upload/normas/20160804012450.pdf</t>
  </si>
  <si>
    <t xml:space="preserve">Instructivo para manejo de emergencias por erupciones volcánicas para la CTGH</t>
  </si>
  <si>
    <t xml:space="preserve">GE-ET-P006-I004</t>
  </si>
  <si>
    <t xml:space="preserve">GE.CTG.751.IN.04</t>
  </si>
  <si>
    <t xml:space="preserve">http://itrapp.eeq.com.ec/upload/normas/20160804012512.pdf</t>
  </si>
  <si>
    <t xml:space="preserve">Instructivo para manejo de emergencias por inundaciones en la CTGH</t>
  </si>
  <si>
    <t xml:space="preserve">GE-ET-P006-I005</t>
  </si>
  <si>
    <t xml:space="preserve">GE.CTG.751.IN.05</t>
  </si>
  <si>
    <t xml:space="preserve">http://itrapp.eeq.com.ec/upload/normas/20160804012524.pdf</t>
  </si>
  <si>
    <t xml:space="preserve">Instructivo para evacuación de personal de la CTGH</t>
  </si>
  <si>
    <t xml:space="preserve">GE-ET-P006-I006</t>
  </si>
  <si>
    <t xml:space="preserve">GE.CTG.751.IN.06</t>
  </si>
  <si>
    <t xml:space="preserve">http://itrapp.eeq.com.ec/upload/normas/20160804012535.pdf</t>
  </si>
  <si>
    <t xml:space="preserve">Instructivo para manejo de accidentes e incidentes en la CTGH</t>
  </si>
  <si>
    <t xml:space="preserve">GE-ET-P006-I007</t>
  </si>
  <si>
    <t xml:space="preserve">GE.CTG.751.IN.07</t>
  </si>
  <si>
    <t xml:space="preserve">http://itrapp.eeq.com.ec/upload/normas/20160804012549.pdf</t>
  </si>
  <si>
    <t xml:space="preserve">GE-EH</t>
  </si>
  <si>
    <t xml:space="preserve">http://itrapp.eeq.com.ec/upload/normas/20200828093352.pdf</t>
  </si>
  <si>
    <t xml:space="preserve">Procedimientos operativos Central Hidroeléctrica Nayón</t>
  </si>
  <si>
    <t xml:space="preserve">GE-EH-P001</t>
  </si>
  <si>
    <t xml:space="preserve">GE.NCH.751.PRO.01</t>
  </si>
  <si>
    <t xml:space="preserve">http://itrapp.eeq.com.ec/upload/normas/20160804011720.pdf</t>
  </si>
  <si>
    <t xml:space="preserve">Procedimiento de planificación del mantenimiento</t>
  </si>
  <si>
    <t xml:space="preserve">GE-EH-P002</t>
  </si>
  <si>
    <t xml:space="preserve">GE.MMH.63.PRO.01</t>
  </si>
  <si>
    <t xml:space="preserve">http://itrapp.eeq.com.ec/upload/normas/20160804011319.pdf</t>
  </si>
  <si>
    <t xml:space="preserve">Procedimiento para mantenimiento preventivo, correctivo y mayor</t>
  </si>
  <si>
    <t xml:space="preserve">GE-EH-P003</t>
  </si>
  <si>
    <t xml:space="preserve">GE.MMH.63.PRO.02</t>
  </si>
  <si>
    <t xml:space="preserve">http://itrapp.eeq.com.ec/upload/normas/20160804011024.pdf</t>
  </si>
  <si>
    <t xml:space="preserve">Procedimientos operativos Central Hidroeléctrica Cumbayá</t>
  </si>
  <si>
    <t xml:space="preserve">GE-EH-P004</t>
  </si>
  <si>
    <t xml:space="preserve">GE.CCH.751.PRO.02</t>
  </si>
  <si>
    <t xml:space="preserve">http://itrapp.eeq.com.ec/upload/normas/20160804011637.pdf</t>
  </si>
  <si>
    <t xml:space="preserve">Procedimientos operativos Central Hidroeléctrica Guangopolo-Unidad # 6</t>
  </si>
  <si>
    <t xml:space="preserve">GE-EH-P005</t>
  </si>
  <si>
    <t xml:space="preserve">GE.GCH.751.PRO.03</t>
  </si>
  <si>
    <t xml:space="preserve">http://itrapp.eeq.com.ec/upload/normas/20160808024827.pdf</t>
  </si>
  <si>
    <t xml:space="preserve">STR</t>
  </si>
  <si>
    <t xml:space="preserve">http://itrapp.eeq.com.ec/upload/normas/20200818010208.pdf</t>
  </si>
  <si>
    <t xml:space="preserve">STR-DC</t>
  </si>
  <si>
    <t xml:space="preserve">http://itrapp.eeq.com.ec/upload/normas/20200803075800.pdf</t>
  </si>
  <si>
    <t xml:space="preserve">Procedimiento para la construcción de subestaciones</t>
  </si>
  <si>
    <t xml:space="preserve">STR-DC-P001</t>
  </si>
  <si>
    <t xml:space="preserve">DT.DDC.630.PRO.01</t>
  </si>
  <si>
    <t xml:space="preserve">http://itrapp.eeq.com.ec/upload/normas/20160804015931.pdf</t>
  </si>
  <si>
    <t xml:space="preserve">STR-OM</t>
  </si>
  <si>
    <t xml:space="preserve">https://itrapp.eeq.com.ec/normas/listaDocumentos.php?c=1</t>
  </si>
  <si>
    <t xml:space="preserve">Procedimiento para puesta en servicio de subestaciones</t>
  </si>
  <si>
    <t xml:space="preserve">STR-OM-P001</t>
  </si>
  <si>
    <t xml:space="preserve">DT.DSP.735.PRO.01</t>
  </si>
  <si>
    <t xml:space="preserve">http://itrapp.eeq.com.ec/upload/normas/20160804021659.pdf</t>
  </si>
  <si>
    <t xml:space="preserve">Instructivo para calibración de equipos de prueba</t>
  </si>
  <si>
    <t xml:space="preserve">STR-OM-P001-I001</t>
  </si>
  <si>
    <t xml:space="preserve">DT.DSP.735.IN.01</t>
  </si>
  <si>
    <t xml:space="preserve">http://itrapp.eeq.com.ec/upload/normas/20160804021636.pdf</t>
  </si>
  <si>
    <t xml:space="preserve">Instructivo para prueba de transformadores de potencia</t>
  </si>
  <si>
    <t xml:space="preserve">STR-OM-P001-I002</t>
  </si>
  <si>
    <t xml:space="preserve">DT.DSP.735.IN.02</t>
  </si>
  <si>
    <t xml:space="preserve">http://itrapp.eeq.com.ec/upload/normas/20160804021605.pdf</t>
  </si>
  <si>
    <t xml:space="preserve">Instructivo para prueba de disyuntores</t>
  </si>
  <si>
    <t xml:space="preserve">STR-OM-P001-I003</t>
  </si>
  <si>
    <t xml:space="preserve">DT.DSP.735.IN.03</t>
  </si>
  <si>
    <t xml:space="preserve">http://itrapp.eeq.com.ec/upload/normas/20160804021517.pdf</t>
  </si>
  <si>
    <t xml:space="preserve">Instructivo para el montaje de equipos en subestaciones en servicio</t>
  </si>
  <si>
    <t xml:space="preserve">STR-OM-P001-I004</t>
  </si>
  <si>
    <t xml:space="preserve">http://itrapp.eeq.com.ec/upload/normas/20160804015819.pdf</t>
  </si>
  <si>
    <t xml:space="preserve">Instructivo para prueba de cables aislados de alta tensión </t>
  </si>
  <si>
    <t xml:space="preserve">STR-OM-P001-I005</t>
  </si>
  <si>
    <t xml:space="preserve">http://itrapp.eeq.com.ec/upload/normas/20160804015416.pdf</t>
  </si>
  <si>
    <t xml:space="preserve">Instructivo para prueba de pararrayos </t>
  </si>
  <si>
    <t xml:space="preserve">STR-OM-P001-I006</t>
  </si>
  <si>
    <t xml:space="preserve">http://itrapp.eeq.com.ec/upload/normas/20160804015400.pdf</t>
  </si>
  <si>
    <t xml:space="preserve">Instructivo para prueba de seccionadores</t>
  </si>
  <si>
    <t xml:space="preserve">STR-OM-P001-I007</t>
  </si>
  <si>
    <t xml:space="preserve">http://itrapp.eeq.com.ec/upload/normas/20160804015347.pdf</t>
  </si>
  <si>
    <t xml:space="preserve">Instructivo para prueba de Transformadores de corriente </t>
  </si>
  <si>
    <t xml:space="preserve">STR-OM-P001-I008</t>
  </si>
  <si>
    <t xml:space="preserve">http://itrapp.eeq.com.ec/upload/normas/20160804015329.pdf</t>
  </si>
  <si>
    <t xml:space="preserve">Instructivo para prueba de transformadores de potencial</t>
  </si>
  <si>
    <t xml:space="preserve">STR-OM-P001-I009</t>
  </si>
  <si>
    <t xml:space="preserve">http://itrapp.eeq.com.ec/upload/normas/20160804015310.pdf</t>
  </si>
  <si>
    <t xml:space="preserve">Procedimiento general de mantenimiento de líneas y subestaciones</t>
  </si>
  <si>
    <t xml:space="preserve">STR-OM-P004</t>
  </si>
  <si>
    <t xml:space="preserve">DT.MLS.722.PRO.01</t>
  </si>
  <si>
    <t xml:space="preserve">http://itrapp.eeq.com.ec/upload/normas/20160804021211.pdf</t>
  </si>
  <si>
    <t xml:space="preserve">Instructivo de trabajos en líneas de Subtransmisión energizadas </t>
  </si>
  <si>
    <t xml:space="preserve">STR-OM-P004-I008</t>
  </si>
  <si>
    <t xml:space="preserve">http://itrapp.eeq.com.ec/upload/normas/20160804015222.pdf</t>
  </si>
  <si>
    <t xml:space="preserve">Procedimiento de mantenimiento preventivo y correctivo de líneas y subestaciones</t>
  </si>
  <si>
    <t xml:space="preserve">STR-OM-P005</t>
  </si>
  <si>
    <t xml:space="preserve">DT.MLS.722.PRO.02</t>
  </si>
  <si>
    <t xml:space="preserve">http://itrapp.eeq.com.ec/upload/normas/20160804020800.pdf</t>
  </si>
  <si>
    <t xml:space="preserve">Procedimiento para ajuste y coordinación de protecciones</t>
  </si>
  <si>
    <t xml:space="preserve">STR-OM-P007</t>
  </si>
  <si>
    <t xml:space="preserve">DT.DSP.751.PRO.01</t>
  </si>
  <si>
    <t xml:space="preserve">http://itrapp.eeq.com.ec/upload/normas/20160804020605.pdf</t>
  </si>
  <si>
    <t xml:space="preserve">STR-SEP</t>
  </si>
  <si>
    <t xml:space="preserve">http://itrapp.eeq.com.ec/upload/normas/20200825090213.pdf </t>
  </si>
  <si>
    <t xml:space="preserve">DI</t>
  </si>
  <si>
    <t xml:space="preserve">http://itrapp.eeq.com.ec/upload/normas/20200930103950.pdf</t>
  </si>
  <si>
    <t xml:space="preserve">DI-EP</t>
  </si>
  <si>
    <t xml:space="preserve">http://itrapp.eeq.com.ec/upload/normas/20200930103731.pdf</t>
  </si>
  <si>
    <t xml:space="preserve">Procedimiento para ejecutar proyectos de distribución</t>
  </si>
  <si>
    <t xml:space="preserve">DI-EP-P001</t>
  </si>
  <si>
    <t xml:space="preserve">DD.DID.722.PRO.01</t>
  </si>
  <si>
    <t xml:space="preserve">http://itrapp.eeq.com.ec/upload/normas/20200709103951.pdf</t>
  </si>
  <si>
    <t xml:space="preserve">1nor</t>
  </si>
  <si>
    <t xml:space="preserve">Normas para Sistemas de Distribución Parte A-Guía para Diseño de redes para distribución
</t>
  </si>
  <si>
    <t xml:space="preserve">DI-EP-P001-D001</t>
  </si>
  <si>
    <t xml:space="preserve">DD.DID.722.IN.03A</t>
  </si>
  <si>
    <t xml:space="preserve">http://itrapp.eeq.com.ec/upload/normas/20151230112020.pdf</t>
  </si>
  <si>
    <t xml:space="preserve">Normas para Sistemas de Distribución Parte B-Unidades de propiedad y de construcción</t>
  </si>
  <si>
    <t xml:space="preserve">DI-EP-P001-D002</t>
  </si>
  <si>
    <t xml:space="preserve">DD.DID.722.IN.03B</t>
  </si>
  <si>
    <t xml:space="preserve">http://itrapp.eeq.com.ec/upload/normas/20160323011455.pdf</t>
  </si>
  <si>
    <t xml:space="preserve">Normas para Sistemas de Distribución Parte C-Especificaciones técnicas de  equipos y materiales </t>
  </si>
  <si>
    <t xml:space="preserve">DI-EP-P001-D003</t>
  </si>
  <si>
    <t xml:space="preserve">DD.DID.722.IN.03C</t>
  </si>
  <si>
    <t xml:space="preserve">http://itrapp.eeq.com.ec/upload/normas/20151230112241.pdf</t>
  </si>
  <si>
    <t xml:space="preserve">Instructivo para valoración de proyectos de distribución</t>
  </si>
  <si>
    <t xml:space="preserve">DI-EP-P001-I001</t>
  </si>
  <si>
    <t xml:space="preserve">DD.DID.722.IN.01</t>
  </si>
  <si>
    <t xml:space="preserve">http://itrapp.eeq.com.ec/upload/normas/20200622074837.pdf</t>
  </si>
  <si>
    <t xml:space="preserve">Instructivo para financiamiento de proyectos de distribución</t>
  </si>
  <si>
    <t xml:space="preserve">DI-EP-P001-I002</t>
  </si>
  <si>
    <t xml:space="preserve">DD.DID.722.IN.02</t>
  </si>
  <si>
    <t xml:space="preserve">http://itrapp.eeq.com.ec/upload/normas/20200609072216.pdf</t>
  </si>
  <si>
    <t xml:space="preserve">Instructivo para compra, retiro, reubicación o variación de potencia de un transformador y compra de redes de medio voltaje de propiedad del cliente</t>
  </si>
  <si>
    <t xml:space="preserve">DI-EP-P001-I003</t>
  </si>
  <si>
    <t xml:space="preserve">DD.DID.722.IN.04</t>
  </si>
  <si>
    <t xml:space="preserve">http://itrapp.eeq.com.ec/upload/normas/20200611071524.pdf</t>
  </si>
  <si>
    <t xml:space="preserve">Instructivo para la Fiscalización de la Construcción de Obras de Distribución</t>
  </si>
  <si>
    <t xml:space="preserve">DI-EP-P001-I005</t>
  </si>
  <si>
    <t xml:space="preserve">DD.DID.722.IN.06</t>
  </si>
  <si>
    <t xml:space="preserve">http://itrapp.eeq.com.ec/upload/normas/20200817025443.pdf</t>
  </si>
  <si>
    <t xml:space="preserve">Instructivo para diseños de redes de distribución para clientes puntuales y construcción de redes</t>
  </si>
  <si>
    <t xml:space="preserve">DI-EP-P001-I006</t>
  </si>
  <si>
    <t xml:space="preserve">DD.DID.722.IN.07</t>
  </si>
  <si>
    <t xml:space="preserve">http://itrapp.eeq.com.ec/upload/normas/20200527062022.pdf</t>
  </si>
  <si>
    <t xml:space="preserve">Instructivo para la ejecución de diseños de alumbrado público</t>
  </si>
  <si>
    <t xml:space="preserve">DI-EP-P001-I007</t>
  </si>
  <si>
    <t xml:space="preserve">DD.DID.722.IN.08</t>
  </si>
  <si>
    <t xml:space="preserve">http://itrapp.eeq.com.ec/upload/normas/20200903092853.pdf</t>
  </si>
  <si>
    <t xml:space="preserve">Instructivo para emisión de factibilidades de servicio</t>
  </si>
  <si>
    <t xml:space="preserve">DI-EP-P001-I009</t>
  </si>
  <si>
    <t xml:space="preserve">DD.DID.722.IN.10</t>
  </si>
  <si>
    <t xml:space="preserve">http://itrapp.eeq.com.ec/upload/normas/20200610065843.pdf</t>
  </si>
  <si>
    <t xml:space="preserve">Instructivo para laboratorio de transformadores</t>
  </si>
  <si>
    <t xml:space="preserve">DI-EP-P001-I011</t>
  </si>
  <si>
    <t xml:space="preserve">DD.DID.722.IN.12</t>
  </si>
  <si>
    <t xml:space="preserve">http://itrapp.eeq.com.ec/upload/normas/20200907085928.pdf</t>
  </si>
  <si>
    <t xml:space="preserve">Instructivo para uso del Sistema D.I.S.R.E.Q-ARCGIS, manual del usuario</t>
  </si>
  <si>
    <t xml:space="preserve">DI-EP-P001-I012</t>
  </si>
  <si>
    <t xml:space="preserve">DD.DID.722.IN.13</t>
  </si>
  <si>
    <t xml:space="preserve">http://itrapp.eeq.com.ec/upload/normas/20200707083038.pdf</t>
  </si>
  <si>
    <t xml:space="preserve">Instructivo para el Registro de Proyectistas y Empresas en el SDI</t>
  </si>
  <si>
    <t xml:space="preserve">DI-EP-P001-I014</t>
  </si>
  <si>
    <t xml:space="preserve">http://itrapp.eeq.com.ec/upload/normas/20200609072501.pdf</t>
  </si>
  <si>
    <t xml:space="preserve">Instructivo para numeración de equipos de protección y seccionamiento del sistema de distribución de la EEQ</t>
  </si>
  <si>
    <t xml:space="preserve">DI-EP-P001-I015</t>
  </si>
  <si>
    <t xml:space="preserve">DD.DID.751.IN.01</t>
  </si>
  <si>
    <t xml:space="preserve">http://itrapp.eeq.com.ec/upload/normas/20160808112005.pdf</t>
  </si>
  <si>
    <t xml:space="preserve">Instructivo para trabajos del taller de alumbrado público</t>
  </si>
  <si>
    <t xml:space="preserve">DI-EP-P001-I016</t>
  </si>
  <si>
    <t xml:space="preserve">DD.DID.751.IN.02</t>
  </si>
  <si>
    <t xml:space="preserve">http://itrapp.eeq.com.ec/upload/normas/20160808112140.pdf</t>
  </si>
  <si>
    <t xml:space="preserve">Instructivo para realizar el retiro y almacenamiento temporal de lámparas de alumbrado público de vapor de sodio, mercurio y halogenuros metálicos usadas.</t>
  </si>
  <si>
    <t xml:space="preserve">DI-EP-P001-I018</t>
  </si>
  <si>
    <t xml:space="preserve">http://itrapp.eeq.com.ec/upload/normas/20160808112409.pdf</t>
  </si>
  <si>
    <t xml:space="preserve">DI-OS</t>
  </si>
  <si>
    <t xml:space="preserve">http://itrapp.eeq.com.ec/upload/normas/20200930103903.pdf</t>
  </si>
  <si>
    <t xml:space="preserve">Procedimiento para la planificación operativa</t>
  </si>
  <si>
    <t xml:space="preserve">DI-OS-P001</t>
  </si>
  <si>
    <t xml:space="preserve">DD.DOD.751.PRO.01</t>
  </si>
  <si>
    <t xml:space="preserve">http://itrapp.eeq.com.ec/upload/normas/20200904121016.pdf</t>
  </si>
  <si>
    <t xml:space="preserve">Procedimiento para mantenimiento de redes eléctricas de distribución</t>
  </si>
  <si>
    <t xml:space="preserve">DI-OS-P002</t>
  </si>
  <si>
    <t xml:space="preserve">DD.OPM.751.PRO.01</t>
  </si>
  <si>
    <t xml:space="preserve">http://itrapp.eeq.com.ec/upload/normas/20200904121241.pdf</t>
  </si>
  <si>
    <t xml:space="preserve">Instructivo para trabajos programados-Reparaciones programadas emergentes</t>
  </si>
  <si>
    <t xml:space="preserve">DI-OS-P002-I002</t>
  </si>
  <si>
    <t xml:space="preserve">DD.OPM.751.IN.02</t>
  </si>
  <si>
    <t xml:space="preserve">http://itrapp.eeq.com.ec/upload/normas/20200826092300.pdf</t>
  </si>
  <si>
    <t xml:space="preserve">Instructivo para energización de redes de distribución</t>
  </si>
  <si>
    <t xml:space="preserve">DI-OS-P002-I003</t>
  </si>
  <si>
    <t xml:space="preserve">DD.OPM.751.IN.03</t>
  </si>
  <si>
    <t xml:space="preserve">http://itrapp.eeq.com.ec/upload/normas/20200831073642.pdf</t>
  </si>
  <si>
    <t xml:space="preserve">Instructivo para el Registro de Movimiento de Transformadores en la Base de Datos de la Empresa (SDI)</t>
  </si>
  <si>
    <t xml:space="preserve">DI-OS-P002-I004</t>
  </si>
  <si>
    <t xml:space="preserve">http://itrapp.eeq.com.ec/upload/normas/20200901095959.pdf</t>
  </si>
  <si>
    <t xml:space="preserve">Instructivo para reubicación de redes, postes, tensores y centros de transformación del sistema de distribución</t>
  </si>
  <si>
    <t xml:space="preserve">DI-OS-P002-I005</t>
  </si>
  <si>
    <t xml:space="preserve">DD.OPM.751.IN.05</t>
  </si>
  <si>
    <t xml:space="preserve">http://itrapp.eeq.com.ec/upload/normas/20200901010957.pdf</t>
  </si>
  <si>
    <t xml:space="preserve">Instructivo para verificación de parámetros de instrumentos de medida</t>
  </si>
  <si>
    <t xml:space="preserve">DI-OS-P002-I006</t>
  </si>
  <si>
    <t xml:space="preserve">http://itrapp.eeq.com.ec/upload/normas/20160804022144.pdf</t>
  </si>
  <si>
    <t xml:space="preserve">Instructivo para elaboración de partes diarios de trabajo para Grupos Operativos de los Departamentos de Operación y Mantenimiento</t>
  </si>
  <si>
    <t xml:space="preserve">DI-OS-P002-I007</t>
  </si>
  <si>
    <t xml:space="preserve">DD.OPM.751.IN.07</t>
  </si>
  <si>
    <t xml:space="preserve">http://itrapp.eeq.com.ec/upload/normas/20200902081316.pdf</t>
  </si>
  <si>
    <t xml:space="preserve">Instructivo para arrendamiento de transformadores</t>
  </si>
  <si>
    <t xml:space="preserve">DI-OS-P002-I008</t>
  </si>
  <si>
    <t xml:space="preserve">DD.OPM.751.IN.08</t>
  </si>
  <si>
    <t xml:space="preserve">http://itrapp.eeq.com.ec/upload/normas/20200902081537.pdf</t>
  </si>
  <si>
    <t xml:space="preserve">Instructivo "atención de postes chocados"</t>
  </si>
  <si>
    <t xml:space="preserve">DI-OS-P002-I009</t>
  </si>
  <si>
    <t xml:space="preserve">DD.OPM.751.IN.09</t>
  </si>
  <si>
    <t xml:space="preserve">http://itrapp.eeq.com.ec/upload/normas/20160810084011.pdf</t>
  </si>
  <si>
    <t xml:space="preserve">Instructivo para garantizar el correcto funcionamiento de los Grupos de Trabajo de: Operación y Mantenimiento de Distribución</t>
  </si>
  <si>
    <t xml:space="preserve">DI-OS-P002-I010</t>
  </si>
  <si>
    <t xml:space="preserve">DOD.OPM.751.IN.10</t>
  </si>
  <si>
    <t xml:space="preserve">http://itrapp.eeq.com.ec/upload/normas/20200717074227.pdf</t>
  </si>
  <si>
    <t xml:space="preserve">Instructivo para Trabajos en Redes Eléctricas Subterráneas de Distribución en Medio y Bajo Voltaje</t>
  </si>
  <si>
    <t xml:space="preserve">DI-OS-P002-I011</t>
  </si>
  <si>
    <t xml:space="preserve">DD.OPM.751.IN.11</t>
  </si>
  <si>
    <t xml:space="preserve">http://itrapp.eeq.com.ec/upload/normas/20200623065316.pdf</t>
  </si>
  <si>
    <t xml:space="preserve">Instructivo para el Mantenimiento Preventivo de Cámaras de Transformación y Transformadores Tipo Pedestal de la Empresa Eléctrica Quito y del Cliente</t>
  </si>
  <si>
    <t xml:space="preserve">DI-OS-P002-I012</t>
  </si>
  <si>
    <t xml:space="preserve">DD.OPM.751.IN.12</t>
  </si>
  <si>
    <t xml:space="preserve">http://itrapp.eeq.com.ec/upload/normas/20200624085828.pdf</t>
  </si>
  <si>
    <t xml:space="preserve">Instructivo para ejecutar trabajos en redes de medio voltaje energizadas al contacto en canastilla</t>
  </si>
  <si>
    <t xml:space="preserve">DI-OS-P002-I013</t>
  </si>
  <si>
    <t xml:space="preserve">DD.OPM.751.IN.13</t>
  </si>
  <si>
    <t xml:space="preserve">http://itrapp.eeq.com.ec/upload/normas/20200624090020.pdf</t>
  </si>
  <si>
    <t xml:space="preserve">Instructivo para Control de Redes de Conectividad</t>
  </si>
  <si>
    <t xml:space="preserve">DI-OS-P002-I014</t>
  </si>
  <si>
    <t xml:space="preserve">http://itrapp.eeq.com.ec/upload/normas/20200812121929.pdf</t>
  </si>
  <si>
    <t xml:space="preserve">Instructivo para mantenimiento de alumbrado público</t>
  </si>
  <si>
    <t xml:space="preserve">DI-OS-P002-I015</t>
  </si>
  <si>
    <t xml:space="preserve">DD.OPM.751.IN.15</t>
  </si>
  <si>
    <t xml:space="preserve">http://itrapp.eeq.com.ec/upload/normas/20180514081650.pdf</t>
  </si>
  <si>
    <t xml:space="preserve">Instructivo para el cambio de fusibles en medio y bajo voltaje del sistema de distribución.</t>
  </si>
  <si>
    <t xml:space="preserve">DI-OS-P002-I016</t>
  </si>
  <si>
    <t xml:space="preserve">DD.OPM.751.IN.16</t>
  </si>
  <si>
    <t xml:space="preserve">http://itrapp.eeq.com.ec/upload/normas/20200708010159.pdf</t>
  </si>
  <si>
    <t xml:space="preserve">Instructivo para la toma de cargas en redes de distribución de medio voltaje</t>
  </si>
  <si>
    <t xml:space="preserve">DI-OS-P002-I017</t>
  </si>
  <si>
    <t xml:space="preserve">DD.OPM.751.IN.17</t>
  </si>
  <si>
    <t xml:space="preserve">http://itrapp.eeq.com.ec/upload/normas/20200625070654.pdf</t>
  </si>
  <si>
    <t xml:space="preserve">Instructivo para la apertura de mallas de redes subterráneas energizadas de bajo voltaje en el área de servicio de la Empresa Eléctrica Quito</t>
  </si>
  <si>
    <t xml:space="preserve">DI-OS-P002-I019</t>
  </si>
  <si>
    <t xml:space="preserve">http://itrapp.eeq.com.ec/upload/normas/20200626072208.pdf</t>
  </si>
  <si>
    <t xml:space="preserve">Instructivo para notificación a clientes sobre suspensiones de servicio por trabajos programados</t>
  </si>
  <si>
    <t xml:space="preserve">DI-OS-P002-I020</t>
  </si>
  <si>
    <t xml:space="preserve">DD.DIO.751.IN.03</t>
  </si>
  <si>
    <t xml:space="preserve">http://itrapp.eeq.com.ec/upload/normas/20090311102020.pdf</t>
  </si>
  <si>
    <t xml:space="preserve">Instructivo  operativo para manejo de emergencias por  fenómenos naturales</t>
  </si>
  <si>
    <t xml:space="preserve">DI-OS-P002-I021</t>
  </si>
  <si>
    <t xml:space="preserve">DI-OS-P003-I005</t>
  </si>
  <si>
    <t xml:space="preserve">http://itrapp.eeq.com.ec/upload/normas/20160804022119.pdf</t>
  </si>
  <si>
    <t xml:space="preserve">1anex</t>
  </si>
  <si>
    <t xml:space="preserve">Anexo 1  Alternativas operativas de entrega del servicio de energía y la ubicación de losprincipales establecimientos incluido en Instructivo  operativo para manejo de emergencias por  fenómenos naturales</t>
  </si>
  <si>
    <t xml:space="preserve">DI-OS-P002-I021-anexo 1</t>
  </si>
  <si>
    <t xml:space="preserve">DI-OS-P003-I005-anexo 1</t>
  </si>
  <si>
    <t xml:space="preserve">COS</t>
  </si>
  <si>
    <t xml:space="preserve">http://itrapp.eeq.com.ec/upload/normas/20200910023255.pdf</t>
  </si>
  <si>
    <t xml:space="preserve">Procedimiento para la Operación del Sistema de Automatización de Reconectadores de los Primarios “A”, “B”, “C”, “F”, “G” E “I” de la Subestación Cotocollao (19)</t>
  </si>
  <si>
    <t xml:space="preserve">COS-P001</t>
  </si>
  <si>
    <t xml:space="preserve">http://itrapp.eeq.com.ec/upload/normas/20200508113740.pdf</t>
  </si>
  <si>
    <t xml:space="preserve">COS-CO</t>
  </si>
  <si>
    <t xml:space="preserve">http://itrapp.eeq.com.ec/upload/normas/20200910023611.pdf</t>
  </si>
  <si>
    <t xml:space="preserve">Procedimiento de operación del sistema de distribución</t>
  </si>
  <si>
    <t xml:space="preserve">COS-CO-P001</t>
  </si>
  <si>
    <t xml:space="preserve">DI-OS-P003</t>
  </si>
  <si>
    <t xml:space="preserve">http://itrapp.eeq.com.ec/upload/normas/20200512072129.pdf</t>
  </si>
  <si>
    <t xml:space="preserve">Instructivo para la Aplicación de la Función de Reconexión en Primarios de  Distribución del Sistema Eléctrico  “Quito”</t>
  </si>
  <si>
    <t xml:space="preserve">COS-CO-P001-I001</t>
  </si>
  <si>
    <t xml:space="preserve">DI-OS-P003-I001</t>
  </si>
  <si>
    <t xml:space="preserve">http://itrapp.eeq.com.ec/upload/normas/20200618073848.pdf</t>
  </si>
  <si>
    <t xml:space="preserve">Instructivo para atención de incidencias del sistema de distribución de la EEQ</t>
  </si>
  <si>
    <t xml:space="preserve">COS-CO-P001-I002</t>
  </si>
  <si>
    <t xml:space="preserve">DI-OS-P003-I006</t>
  </si>
  <si>
    <t xml:space="preserve">http://itrapp.eeq.com.ec/upload/normas/20200513072552.pdf</t>
  </si>
  <si>
    <t xml:space="preserve">Instructivo para el cumplimiento de responsabilidades con la Regulación CONELEC 005/06</t>
  </si>
  <si>
    <t xml:space="preserve">COS-CO-P001-I003</t>
  </si>
  <si>
    <t xml:space="preserve">TR-OM-P002-I002</t>
  </si>
  <si>
    <t xml:space="preserve">http://itrapp.eeq.com.ec/upload/normas/20200922122211.pdf</t>
  </si>
  <si>
    <t xml:space="preserve">COS-PO</t>
  </si>
  <si>
    <t xml:space="preserve">http://itrapp.eeq.com.ec/upload/normas/20200910023907.pdf</t>
  </si>
  <si>
    <t xml:space="preserve">Procedimiento para supervisión de la operación del sistema de generación de la Empresa Eléctrica Quito S.A.</t>
  </si>
  <si>
    <t xml:space="preserve">COS-PO-P001</t>
  </si>
  <si>
    <t xml:space="preserve">DT.SDC.741.PRO.02</t>
  </si>
  <si>
    <t xml:space="preserve">http://itrapp.eeq.com.ec/upload/normas/20200612072601.pdf</t>
  </si>
  <si>
    <t xml:space="preserve">Procedimiento para supervisión de la operación del sistema de subtransmisión de la Empresa Eléctrica Quito</t>
  </si>
  <si>
    <t xml:space="preserve">COS-PO-P002</t>
  </si>
  <si>
    <t xml:space="preserve">STR-OM-P002</t>
  </si>
  <si>
    <t xml:space="preserve">http://itrapp.eeq.com.ec/upload/normas/20200612072916.pdf</t>
  </si>
  <si>
    <t xml:space="preserve">Instructivo de cálculo de índices de calidad</t>
  </si>
  <si>
    <t xml:space="preserve">COS-PO-P002-I001</t>
  </si>
  <si>
    <t xml:space="preserve">DI-OS-P003-I002</t>
  </si>
  <si>
    <t xml:space="preserve">http://itrapp.eeq.com.ec/upload/normas/20200514065230.pdf</t>
  </si>
  <si>
    <t xml:space="preserve">Instructivo para transferencia de carga</t>
  </si>
  <si>
    <t xml:space="preserve">COS-PO-P002-I002</t>
  </si>
  <si>
    <t xml:space="preserve">DI-OS-P003-I007</t>
  </si>
  <si>
    <t xml:space="preserve">http://itrapp.eeq.com.ec/upload/normas/20200514065515.pdf</t>
  </si>
  <si>
    <t xml:space="preserve">COS-CP</t>
  </si>
  <si>
    <t xml:space="preserve">http://itrapp.eeq.com.ec/upload/normas/20200910024602.pdf</t>
  </si>
  <si>
    <t xml:space="preserve">Procedimiento para control de calidad de producto y pérdidas técnicas</t>
  </si>
  <si>
    <t xml:space="preserve">COS-CP-P001</t>
  </si>
  <si>
    <t xml:space="preserve">DI-CP-P001</t>
  </si>
  <si>
    <t xml:space="preserve">http://itrapp.eeq.com.ec/upload/normas/20200515063310.pdf</t>
  </si>
  <si>
    <t xml:space="preserve">Instructivo para mediciones en bajo voltaje</t>
  </si>
  <si>
    <t xml:space="preserve">COS-CP-P001-I001</t>
  </si>
  <si>
    <t xml:space="preserve">DI-CP-P001-I001</t>
  </si>
  <si>
    <t xml:space="preserve">http://itrapp.eeq.com.ec/upload/normas/20200515065823.pdf</t>
  </si>
  <si>
    <t xml:space="preserve">Instructivo para mediciones en medio y alto voltaje</t>
  </si>
  <si>
    <t xml:space="preserve">COS-CP-P001-I002</t>
  </si>
  <si>
    <t xml:space="preserve">DI-CP-P001-I002</t>
  </si>
  <si>
    <t xml:space="preserve">http://itrapp.eeq.com.ec/upload/normas/20200518061749.pdf</t>
  </si>
  <si>
    <t xml:space="preserve">Instructivo para obtener demandas máximas</t>
  </si>
  <si>
    <t xml:space="preserve">COS-CP-P001-I003</t>
  </si>
  <si>
    <t xml:space="preserve">DI-CP-P001-I003</t>
  </si>
  <si>
    <t xml:space="preserve">http://itrapp.eeq.com.ec/upload/normas/20200518062349.pdf</t>
  </si>
  <si>
    <t xml:space="preserve">Instructivo para modelación del sistema de distribución en medio voltaje</t>
  </si>
  <si>
    <t xml:space="preserve">COS-CP-P001-I004</t>
  </si>
  <si>
    <t xml:space="preserve">DI-CP-P001-I004</t>
  </si>
  <si>
    <t xml:space="preserve">http://itrapp.eeq.com.ec/upload/normas/20200519062830.pdf</t>
  </si>
  <si>
    <t xml:space="preserve">Instructivo para el cálculo de la energía disponible, índice sectorizado de pérdidas y balance de energía en redes de distribución</t>
  </si>
  <si>
    <t xml:space="preserve">COS-CP-P001-I005</t>
  </si>
  <si>
    <t xml:space="preserve">DI-CP-P001-I005</t>
  </si>
  <si>
    <t xml:space="preserve">http://itrapp.eeq.com.ec/upload/normas/20200922122512.pdf</t>
  </si>
  <si>
    <t xml:space="preserve">Instructivo para el cálculo de pérdidas técnicas en distribución</t>
  </si>
  <si>
    <t xml:space="preserve">COS-CP-P001-I006</t>
  </si>
  <si>
    <t xml:space="preserve">DI-CP-P001-I006</t>
  </si>
  <si>
    <t xml:space="preserve">http://itrapp.eeq.com.ec/upload/normas/20200519063305.pdf</t>
  </si>
  <si>
    <t xml:space="preserve">Instructivo para determinar la energía disponible y cálculo sectorizado de pérdidas técnicas en alto voltaje</t>
  </si>
  <si>
    <t xml:space="preserve">COS-CP-P001-I007</t>
  </si>
  <si>
    <t xml:space="preserve">DT.DSP.751.IN.02</t>
  </si>
  <si>
    <t xml:space="preserve">http://itrapp.eeq.com.ec/upload/normas/20200618073310.pdf</t>
  </si>
  <si>
    <t xml:space="preserve">COS-SR</t>
  </si>
  <si>
    <t xml:space="preserve">http://itrapp.eeq.com.ec/upload/normas/20200910024207.pdf</t>
  </si>
  <si>
    <t xml:space="preserve">COS-GA</t>
  </si>
  <si>
    <t xml:space="preserve">http://itrapp.eeq.com.ec/upload/normas/20200910024921.pdf</t>
  </si>
  <si>
    <t xml:space="preserve">Procedimiento para la Gestión de Infraestructura Eléctrica en el 
GIS y ADMS </t>
  </si>
  <si>
    <t xml:space="preserve">COS-GA-P001 </t>
  </si>
  <si>
    <t xml:space="preserve">http://itrapp.eeq.com.ec/upload/normas/20200629073040.pdf</t>
  </si>
  <si>
    <t xml:space="preserve">Instructivo para actualización y control del GIS – ADMS en el Proceso de Ejecución de Proyectos de Distribución</t>
  </si>
  <si>
    <t xml:space="preserve">COS-GA-P001-I001</t>
  </si>
  <si>
    <t xml:space="preserve">http://itrapp.eeq.com.ec/upload/normas/20200701075339.pdf</t>
  </si>
  <si>
    <t xml:space="preserve">Instructivo para actualización y control del GIS – ADMS en el Proceso de Operatividad del Sistema de Distribución</t>
  </si>
  <si>
    <t xml:space="preserve">COS-GA-P001-I002</t>
  </si>
  <si>
    <t xml:space="preserve">http://itrapp.eeq.com.ec/upload/normas/20200702073552.pdf</t>
  </si>
  <si>
    <t xml:space="preserve">Instructivo para relevamiento de campo de redes y equipos eléctricos con aplicativo móvil y/o equipo identificador de fases y/o GPS</t>
  </si>
  <si>
    <t xml:space="preserve">COS-GA-P001-I003</t>
  </si>
  <si>
    <t xml:space="preserve">http://itrapp.eeq.com.ec/upload/normas/20200703072359.pdf</t>
  </si>
  <si>
    <t xml:space="preserve">1guía</t>
  </si>
  <si>
    <t xml:space="preserve">Guía de Usuario para Actualización de Redes Eléctricas en el ArcGIS</t>
  </si>
  <si>
    <t xml:space="preserve">COS-GA-P001-D001</t>
  </si>
  <si>
    <t xml:space="preserve">http://itrapp.eeq.com.ec/upload/normas/20200706073033.pdf</t>
  </si>
  <si>
    <t xml:space="preserve">CO</t>
  </si>
  <si>
    <t xml:space="preserve">http://itrapp.eeq.com.ec/upload/normas/20191015125758.pdf</t>
  </si>
  <si>
    <t xml:space="preserve">Procedimiento para medición y seguimiento de la satisfacción del cliente</t>
  </si>
  <si>
    <t xml:space="preserve">CO-P001</t>
  </si>
  <si>
    <t xml:space="preserve">DC.ADC.821.PRO.01</t>
  </si>
  <si>
    <t xml:space="preserve">http://itrapp.eeq.com.ec/upload/normas/20160805080300.pdf</t>
  </si>
  <si>
    <t xml:space="preserve">CO-MA</t>
  </si>
  <si>
    <t xml:space="preserve">http://itrapp.eeq.com.ec/upload/normas/20191014085933.pdf</t>
  </si>
  <si>
    <t xml:space="preserve">Procedimiento para matrícula</t>
  </si>
  <si>
    <t xml:space="preserve">CO-MA-P001</t>
  </si>
  <si>
    <t xml:space="preserve">DC.DDI.751.PRO.01</t>
  </si>
  <si>
    <t xml:space="preserve">http://itrapp.eeq.com.ec/upload/normas/20200914093509.pdf</t>
  </si>
  <si>
    <t xml:space="preserve">Instructivo para liberación y asignación de órdenes de trabajo WM</t>
  </si>
  <si>
    <t xml:space="preserve">CO-MA-P001-I001</t>
  </si>
  <si>
    <t xml:space="preserve">CO-MA-P001-I003</t>
  </si>
  <si>
    <t xml:space="preserve">http://itrapp.eeq.com.ec/upload/normas/20200910093806.pdf</t>
  </si>
  <si>
    <t xml:space="preserve">Instructivo para realizar inspecciones para factibilidad de servicios</t>
  </si>
  <si>
    <t xml:space="preserve">CO-MA-P001-I002</t>
  </si>
  <si>
    <t xml:space="preserve">CO-MA-P001-I016</t>
  </si>
  <si>
    <t xml:space="preserve">http://itrapp.eeq.com.ec/upload/normas/20200909100324.pdf</t>
  </si>
  <si>
    <t xml:space="preserve">Instructivo para cargar valores no energéticos en SD</t>
  </si>
  <si>
    <t xml:space="preserve">CO-MA-P001-I006</t>
  </si>
  <si>
    <t xml:space="preserve">http://itrapp.eeq.com.ec/upload/normas/20200909125930.pdf</t>
  </si>
  <si>
    <t xml:space="preserve">Instructivo para construcción e instalación de obras civiles</t>
  </si>
  <si>
    <t xml:space="preserve">CO-MA-P001-I007</t>
  </si>
  <si>
    <t xml:space="preserve">CO-MA-P001-I004</t>
  </si>
  <si>
    <t xml:space="preserve">http://itrapp.eeq.com.ec/upload/normas/20200910095933.pdf</t>
  </si>
  <si>
    <t xml:space="preserve">Instructivo para seguridad industrial en: instalación, conexión, mantenimiento y desconexión de acometidas eléctricas y equipos de medición en baja tensión aéreas y/o subterráneas</t>
  </si>
  <si>
    <t xml:space="preserve">CO.MA-P001-I008</t>
  </si>
  <si>
    <t xml:space="preserve">CO-MA-P001-I005</t>
  </si>
  <si>
    <t xml:space="preserve">CO-MA-P001-I011</t>
  </si>
  <si>
    <t xml:space="preserve">http://itrapp.eeq.com.ec/upload/normas/20200929084634.pdf</t>
  </si>
  <si>
    <t xml:space="preserve">Instructivo para manejo de materiales WM</t>
  </si>
  <si>
    <t xml:space="preserve">CO-MA-P001-I009</t>
  </si>
  <si>
    <t xml:space="preserve">CO-MA-P001-I018</t>
  </si>
  <si>
    <t xml:space="preserve">http://itrapp.eeq.com.ec/upload/normas/20200910102334.pdf</t>
  </si>
  <si>
    <t xml:space="preserve">Instructivo para reingreso de materiales retirados</t>
  </si>
  <si>
    <t xml:space="preserve">CO-MA-P001-I010</t>
  </si>
  <si>
    <t xml:space="preserve">CO-MA-P001-I015</t>
  </si>
  <si>
    <t xml:space="preserve">http://itrapp.eeq.com.ec/upload/normas/20200910104205.pdf</t>
  </si>
  <si>
    <t xml:space="preserve">Instructivo para ingreso de datos y cierre de órdenes de factibilidad e instalación de nuevos servicios en SAP/IS-SU</t>
  </si>
  <si>
    <t xml:space="preserve">CO-MA-P001-I008</t>
  </si>
  <si>
    <t xml:space="preserve">CO-MA-P001-I014</t>
  </si>
  <si>
    <t xml:space="preserve">http://itrapp.eeq.com.ec/upload/normas/20200910111344.pdf</t>
  </si>
  <si>
    <t xml:space="preserve">Instructivo para fiscalizar trabajos de instalación y mantenimiento de acometidas y/o medidores de energía eléctrica.</t>
  </si>
  <si>
    <t xml:space="preserve">CO-MA-P001-I012</t>
  </si>
  <si>
    <t xml:space="preserve">CO-MA-P001-I021</t>
  </si>
  <si>
    <t xml:space="preserve">http://itrapp.eeq.com.ec/upload/normas/20160804031127.pdf</t>
  </si>
  <si>
    <t xml:space="preserve">Instructivo de especificaciones técnicas para construcción e instalación de tableros armarios para medidores</t>
  </si>
  <si>
    <t xml:space="preserve">CO-MA-P001-I013</t>
  </si>
  <si>
    <t xml:space="preserve">http://itrapp.eeq.com.ec/upload/normas/20200519084244.pdf</t>
  </si>
  <si>
    <t xml:space="preserve">Instructivo para tratamiento comercial de proyectos FERUM y varios moradores</t>
  </si>
  <si>
    <t xml:space="preserve">http://itrapp.eeq.com.ec/upload/normas/20200910113324.pdf</t>
  </si>
  <si>
    <t xml:space="preserve">Instructivo para atender ordenes no ejecutadas y replanificadas en sistema SAP/IS-SU y WEB-WM</t>
  </si>
  <si>
    <t xml:space="preserve">CO-MA-P001-I017</t>
  </si>
  <si>
    <t xml:space="preserve">http://itrapp.eeq.com.ec/upload/normas/20200910115229.pdf</t>
  </si>
  <si>
    <t xml:space="preserve">CO-FA</t>
  </si>
  <si>
    <t xml:space="preserve">http://itrapp.eeq.com.ec/upload/normas/20191014093257.pdf</t>
  </si>
  <si>
    <t xml:space="preserve">Procedimiento para Facturación</t>
  </si>
  <si>
    <t xml:space="preserve">CO-FA-P001</t>
  </si>
  <si>
    <t xml:space="preserve">DC.DCC.751.PRO.01</t>
  </si>
  <si>
    <t xml:space="preserve">http://itrapp.eeq.com.ec/upload/normas/20201015060746.pdf</t>
  </si>
  <si>
    <t xml:space="preserve">Instructivo para el control de la correcta aplicación tarifaria</t>
  </si>
  <si>
    <t xml:space="preserve">CO-FA-P001-I001</t>
  </si>
  <si>
    <t xml:space="preserve">DC.DCC.751.IN.01</t>
  </si>
  <si>
    <t xml:space="preserve">http://itrapp.eeq.com.ec/upload/normas/20200929043944.pdf</t>
  </si>
  <si>
    <t xml:space="preserve">Instructivo para la asignación de MRU y de secuencia a las instalaciones nuevas y existentes</t>
  </si>
  <si>
    <t xml:space="preserve">CO-FA-P001-I002</t>
  </si>
  <si>
    <t xml:space="preserve">http://itrapp.eeq.com.ec/upload/normas/20201015061840.pdf</t>
  </si>
  <si>
    <t xml:space="preserve">Instructivo para ingreso y actualización de servicios en el ARCGIS</t>
  </si>
  <si>
    <t xml:space="preserve">CO-FA-P001-I003</t>
  </si>
  <si>
    <t xml:space="preserve">http://itrapp.eeq.com.ec/upload/normas/20200928080553.pdf</t>
  </si>
  <si>
    <t xml:space="preserve">Instructivo de gestión de lecturas</t>
  </si>
  <si>
    <t xml:space="preserve">CO-FA-P001-I004</t>
  </si>
  <si>
    <t xml:space="preserve">http://itrapp.eeq.com.ec/upload/normas/20200928083258.pdf</t>
  </si>
  <si>
    <t xml:space="preserve">Instructivo para toma de lecturas de medidores  de clientes especiales</t>
  </si>
  <si>
    <t xml:space="preserve">CO-FA-P001-I005</t>
  </si>
  <si>
    <t xml:space="preserve">DC.DCE.751.IN.01</t>
  </si>
  <si>
    <t xml:space="preserve">http://itrapp.eeq.com.ec/upload/normas/20191211124116.pdf</t>
  </si>
  <si>
    <t xml:space="preserve">Instructivo para ingreso de lecturas de medidores electrónicos de clientes especiales</t>
  </si>
  <si>
    <t xml:space="preserve">CO-FA-P001-I006</t>
  </si>
  <si>
    <t xml:space="preserve">DC.DCE.751.IN.02</t>
  </si>
  <si>
    <t xml:space="preserve">http://itrapp.eeq.com.ec/upload/normas/20191211010034.pdf</t>
  </si>
  <si>
    <t xml:space="preserve">Instructivo de control y cálculo de la facturación</t>
  </si>
  <si>
    <t xml:space="preserve">CO-FA-P001-I007</t>
  </si>
  <si>
    <t xml:space="preserve">V02</t>
  </si>
  <si>
    <t xml:space="preserve">http://itrapp.eeq.com.ec/upload/normas/20200924060439.pdf</t>
  </si>
  <si>
    <t xml:space="preserve">Instructivo de reparto domiciliario de facturas</t>
  </si>
  <si>
    <t xml:space="preserve">CO-FA-P001-I008</t>
  </si>
  <si>
    <t xml:space="preserve">http://itrapp.eeq.com.ec/upload/normas/20200928085642.pdf</t>
  </si>
  <si>
    <t xml:space="preserve">Instructivo para mantenimiento de rutas y nomenclatura</t>
  </si>
  <si>
    <t xml:space="preserve">CO-FA-P001-I009</t>
  </si>
  <si>
    <t xml:space="preserve">http://itrapp.eeq.com.ec/upload/normas/20160804025135.pdf</t>
  </si>
  <si>
    <t xml:space="preserve">Instructivo para la Implementación del Sistema de Telemedición en Clientes Especiales</t>
  </si>
  <si>
    <t xml:space="preserve">CO-FA-P001-I010</t>
  </si>
  <si>
    <t xml:space="preserve">http://itrapp.eeq.com.ec/upload/normas/20191210093913.pdf</t>
  </si>
  <si>
    <t xml:space="preserve">Instructivo para el Mantenimiento del Sistema de Telemedición en Clientes Especiales</t>
  </si>
  <si>
    <t xml:space="preserve">CO-FA-P001-I011</t>
  </si>
  <si>
    <t xml:space="preserve">http://itrapp.eeq.com.ec/upload/normas/20191210021302.pdf</t>
  </si>
  <si>
    <t xml:space="preserve">Instructivo para la Administración del Sistema de Telemedición en Clientes Especiales</t>
  </si>
  <si>
    <t xml:space="preserve">CO-FA-P001-I012</t>
  </si>
  <si>
    <t xml:space="preserve">http://itrapp.eeq.com.ec/upload/normas/20191210025257.pdf</t>
  </si>
  <si>
    <t xml:space="preserve">CO-RE</t>
  </si>
  <si>
    <t xml:space="preserve">http://itrapp.eeq.com.ec/upload/normas/20191014095444.pdf</t>
  </si>
  <si>
    <t xml:space="preserve">Procedimiento para Recepción e Ingreso del Pago </t>
  </si>
  <si>
    <t xml:space="preserve">CO-RE-P001</t>
  </si>
  <si>
    <t xml:space="preserve">DC.DDR.751.PRO.01</t>
  </si>
  <si>
    <t xml:space="preserve">http://itrapp.eeq.com.ec/upload/normas/20191007104657.pdf</t>
  </si>
  <si>
    <t xml:space="preserve">Instructivo para recaudación en línea a través de cajas internas</t>
  </si>
  <si>
    <t xml:space="preserve">CO-RE-P001-I001</t>
  </si>
  <si>
    <t xml:space="preserve">DC.DDR.751.IN.01-R01</t>
  </si>
  <si>
    <t xml:space="preserve">http://itrapp.eeq.com.ec/upload/normas/20191007100331.pdf</t>
  </si>
  <si>
    <t xml:space="preserve">Instructivo para recaudación en línea a través extrafacturación</t>
  </si>
  <si>
    <t xml:space="preserve">CO-RE-P001-I002</t>
  </si>
  <si>
    <t xml:space="preserve">http://itrapp.eeq.com.ec/upload/normas/20191007112713.pdf</t>
  </si>
  <si>
    <t xml:space="preserve">Instructivo para recaudación en línea a través de cajas externas</t>
  </si>
  <si>
    <t xml:space="preserve">CO-RE-P001-I003</t>
  </si>
  <si>
    <t xml:space="preserve">CO-RE-P001-I007</t>
  </si>
  <si>
    <t xml:space="preserve">http://itrapp.eeq.com.ec/upload/normas/20191007121259.pdf</t>
  </si>
  <si>
    <t xml:space="preserve">Instructivo para recaudación a través de lotes de pagos</t>
  </si>
  <si>
    <t xml:space="preserve">CO-RE-P001-I004</t>
  </si>
  <si>
    <t xml:space="preserve">CO-RE-P001-I006</t>
  </si>
  <si>
    <t xml:space="preserve">http://itrapp.eeq.com.ec/upload/normas/20191007125700.pdf</t>
  </si>
  <si>
    <t xml:space="preserve">Instructivo para manejo de fondos rotativos permanentes para cambios de monedas fraccionarias</t>
  </si>
  <si>
    <t xml:space="preserve">CO-RE-P001-I005</t>
  </si>
  <si>
    <t xml:space="preserve">http://itrapp.eeq.com.ec/upload/normas/20191007025058.pdf</t>
  </si>
  <si>
    <t xml:space="preserve">Instructivo para seguridad en agencias de recaudación de la EEQ.</t>
  </si>
  <si>
    <t xml:space="preserve">http://itrapp.eeq.com.ec/upload/normas/20160815010854.pdf</t>
  </si>
  <si>
    <t xml:space="preserve">Instructivo para transferencias de partidas abiertas</t>
  </si>
  <si>
    <t xml:space="preserve">http://itrapp.eeq.com.ec/upload/normas/20191008084201.pdf</t>
  </si>
  <si>
    <t xml:space="preserve">Instructivo para el cálculo de intereses de forma manual y tratamiento de facturas FICA</t>
  </si>
  <si>
    <t xml:space="preserve">CO-RE-P001-I008</t>
  </si>
  <si>
    <t xml:space="preserve">http://itrapp.eeq.com.ec/upload/normas/20191008092517.pdf</t>
  </si>
  <si>
    <t xml:space="preserve">Instructivo para pagos a través de rol de nómina</t>
  </si>
  <si>
    <t xml:space="preserve">CO-RE-P001-I009</t>
  </si>
  <si>
    <t xml:space="preserve">http://itrapp.eeq.com.ec/upload/normas/20191008085155.pdf</t>
  </si>
  <si>
    <t xml:space="preserve">Instructivo para recaudación de valores de cuentas contrato inactivas mediante proceso por coactiva</t>
  </si>
  <si>
    <t xml:space="preserve">CO-RE-P001-I010</t>
  </si>
  <si>
    <t xml:space="preserve">http://itrapp.eeq.com.ec/upload/normas/20191008085547.pdf</t>
  </si>
  <si>
    <t xml:space="preserve">Procedimiento para Recuperación de Cartera</t>
  </si>
  <si>
    <t xml:space="preserve">CO-RE-P002</t>
  </si>
  <si>
    <t xml:space="preserve">http://itrapp.eeq.com.ec/upload/normas/20160804024734.pdf</t>
  </si>
  <si>
    <t xml:space="preserve">Instructivo para recuperación de cartera cheques devueltos</t>
  </si>
  <si>
    <t xml:space="preserve">CO-RE-P002-I001</t>
  </si>
  <si>
    <t xml:space="preserve">DC.DDR.751.IN.05-R01</t>
  </si>
  <si>
    <t xml:space="preserve">http://itrapp.eeq.com.ec/upload/normas/20160804031446.pdf</t>
  </si>
  <si>
    <t xml:space="preserve">Instructivo para recuperación de cartera activa</t>
  </si>
  <si>
    <t xml:space="preserve">CO-RE-P002-I002</t>
  </si>
  <si>
    <t xml:space="preserve">DC.DDR.751.IN. 03</t>
  </si>
  <si>
    <t xml:space="preserve">http://itrapp.eeq.com.ec/upload/normas/20160804023447.pdf</t>
  </si>
  <si>
    <t xml:space="preserve">Instructivo para recuperación de cartera inactiva</t>
  </si>
  <si>
    <t xml:space="preserve">CO-RE-P002-I003</t>
  </si>
  <si>
    <t xml:space="preserve">DC.DDR.751.IN.04</t>
  </si>
  <si>
    <t xml:space="preserve">http://itrapp.eeq.com.ec/upload/normas/20160804023429.pdf</t>
  </si>
  <si>
    <t xml:space="preserve">Procedimiento para Control Caja </t>
  </si>
  <si>
    <t xml:space="preserve">CO-RE-P003</t>
  </si>
  <si>
    <t xml:space="preserve">http://itrapp.eeq.com.ec/upload/normas/20160829103214.pdf</t>
  </si>
  <si>
    <t xml:space="preserve">CO-PE</t>
  </si>
  <si>
    <t xml:space="preserve">CO_PE</t>
  </si>
  <si>
    <t xml:space="preserve">http://itrapp.eeq.com.ec/upload/normas/20191014120228.pdf</t>
  </si>
  <si>
    <t xml:space="preserve">Procedimiento para el control de pérdidas comerciales </t>
  </si>
  <si>
    <t xml:space="preserve">CO-PE-P001</t>
  </si>
  <si>
    <t xml:space="preserve">DC.UCP.751.PRO.01</t>
  </si>
  <si>
    <t xml:space="preserve">05</t>
  </si>
  <si>
    <t xml:space="preserve">http://itrapp.eeq.com.ec/upload/normas/20190923102922.pdf</t>
  </si>
  <si>
    <t xml:space="preserve">Instructivo para la generación y emisión de órdenes de trabajo para ejecutar programas de control de pérdidas comerciales.</t>
  </si>
  <si>
    <t xml:space="preserve">CO-PE-P001-I001</t>
  </si>
  <si>
    <t xml:space="preserve"> DC.UCP.751.IN.01</t>
  </si>
  <si>
    <t xml:space="preserve">04</t>
  </si>
  <si>
    <t xml:space="preserve">http://itrapp.eeq.com.ec/upload/normas/20190927024335.pdf</t>
  </si>
  <si>
    <t xml:space="preserve">Instructivo para verificación del sistema de acometida y medición del interlocutor comercial </t>
  </si>
  <si>
    <t xml:space="preserve">CO-PE-P001-I002</t>
  </si>
  <si>
    <t xml:space="preserve">CO-PE-P001-I007</t>
  </si>
  <si>
    <t xml:space="preserve">03</t>
  </si>
  <si>
    <t xml:space="preserve">http://itrapp.eeq.com.ec/upload/normas/20191004084343.pdf</t>
  </si>
  <si>
    <t xml:space="preserve">Instructivo para la desagregación de pérdidas no técnicas por niveles funcionales de voltaje </t>
  </si>
  <si>
    <t xml:space="preserve">CO-PE-P001-I003</t>
  </si>
  <si>
    <t xml:space="preserve">CO-PE-P001-I006</t>
  </si>
  <si>
    <t xml:space="preserve">DC. UCP.751.IN.06</t>
  </si>
  <si>
    <t xml:space="preserve">02</t>
  </si>
  <si>
    <t xml:space="preserve">http://itrapp.eeq.com.ec/upload/normas/20191004120631.pdf</t>
  </si>
  <si>
    <t xml:space="preserve">Instructivo para tratamiento de novedades en el servicio eléctrico</t>
  </si>
  <si>
    <t xml:space="preserve">CO-PE-P001-I004</t>
  </si>
  <si>
    <t xml:space="preserve"> DC.UCP.751.IN.04</t>
  </si>
  <si>
    <t xml:space="preserve">http://itrapp.eeq.com.ec/upload/normas/20191004123156.pdf</t>
  </si>
  <si>
    <t xml:space="preserve">Instructivo para ejecutar labores de control de pérdidas comerciales mediante medición con controladores de circuitos en bajo voltaje. </t>
  </si>
  <si>
    <t xml:space="preserve">CO-PE-P001-I005</t>
  </si>
  <si>
    <t xml:space="preserve">DC.UCP.751.IN.05</t>
  </si>
  <si>
    <t xml:space="preserve">http://itrapp.eeq.com.ec/upload/normas/20160804024507.pdf</t>
  </si>
  <si>
    <t xml:space="preserve">Instructivo para fiscalizar trabajos de revisión y verificación del sistema de medición y acometida asignada al interlocutor comercial</t>
  </si>
  <si>
    <t xml:space="preserve">http://itrapp.eeq.com.ec/upload/normas/20200717095612.pdf</t>
  </si>
  <si>
    <t xml:space="preserve">Procedimiento para determinar índices de pérdidas eléctricas</t>
  </si>
  <si>
    <t xml:space="preserve">CO-PE-P002</t>
  </si>
  <si>
    <t xml:space="preserve"> DC.UCP.751.PRO.02</t>
  </si>
  <si>
    <t xml:space="preserve">http://itrapp.eeq.com.ec/upload/normas/20191004023426.pdf</t>
  </si>
  <si>
    <t xml:space="preserve">CO-EM</t>
  </si>
  <si>
    <t xml:space="preserve">CO- EM</t>
  </si>
  <si>
    <t xml:space="preserve">http://itrapp.eeq.com.ec/upload/normas/20191014122803.pdf</t>
  </si>
  <si>
    <t xml:space="preserve">Procedimiento para el control de equipos de medición de energía eléctrica</t>
  </si>
  <si>
    <t xml:space="preserve">CO-EM-P001</t>
  </si>
  <si>
    <t xml:space="preserve">DC.LDM.76.PRO.01</t>
  </si>
  <si>
    <t xml:space="preserve">http://itrapp.eeq.com.ec/upload/normas/20200916023008.pdf</t>
  </si>
  <si>
    <t xml:space="preserve">Instructivo para recepción de equipos de medición de energía eléctrica</t>
  </si>
  <si>
    <t xml:space="preserve">CO-EM-P001-I001</t>
  </si>
  <si>
    <t xml:space="preserve">DC.LDM.76.IN.01-R00</t>
  </si>
  <si>
    <t xml:space="preserve">http://itrapp.eeq.com.ec/upload/normas/20200916024553.pdf</t>
  </si>
  <si>
    <t xml:space="preserve">Instructivo para verificación de equipos de medición de energía eléctrica</t>
  </si>
  <si>
    <t xml:space="preserve">CO-EM-P001-I002</t>
  </si>
  <si>
    <t xml:space="preserve">DC.LDM.76.IN.02-R01</t>
  </si>
  <si>
    <t xml:space="preserve">http://itrapp.eeq.com.ec/upload/normas/20200916025758.pdf</t>
  </si>
  <si>
    <t xml:space="preserve">Instructivo para calibración de equipos de medición de energía eléctrica</t>
  </si>
  <si>
    <t xml:space="preserve">CO-EM-P001-I003</t>
  </si>
  <si>
    <t xml:space="preserve">DC.LDM.76.IN.03-R02</t>
  </si>
  <si>
    <t xml:space="preserve">http://itrapp.eeq.com.ec/upload/normas/20200916032509.pdf</t>
  </si>
  <si>
    <t xml:space="preserve">Instructivo para baja de sellos y equipos de medición de energía eléctrica</t>
  </si>
  <si>
    <t xml:space="preserve">CO-EM-P001-I004</t>
  </si>
  <si>
    <t xml:space="preserve">DC.LDM.76.IN.04</t>
  </si>
  <si>
    <t xml:space="preserve">http://itrapp.eeq.com.ec/upload/normas/20200916033846.pdf</t>
  </si>
  <si>
    <t xml:space="preserve">GSC</t>
  </si>
  <si>
    <t xml:space="preserve">http://itrapp.eeq.com.ec/upload/normas/20191014030958.pdf</t>
  </si>
  <si>
    <t xml:space="preserve">Procedimiento para atención al cliente</t>
  </si>
  <si>
    <t xml:space="preserve">GSC-P001</t>
  </si>
  <si>
    <t xml:space="preserve">DC.DCC.52.PRO.01</t>
  </si>
  <si>
    <t xml:space="preserve">http://itrapp.eeq.com.ec/upload/normas/20160805094855.pdf</t>
  </si>
  <si>
    <t xml:space="preserve">Instructivo para atención de reclamos</t>
  </si>
  <si>
    <t xml:space="preserve">GSC-P001-I001</t>
  </si>
  <si>
    <t xml:space="preserve">DC.DCC.52.IN.01</t>
  </si>
  <si>
    <t xml:space="preserve">http://itrapp.eeq.com.ec/upload/normas/20160805094838.pdf</t>
  </si>
  <si>
    <t xml:space="preserve">Instructivo para realizar solicitudes en la Empresa Eléctrica Quito S.A.</t>
  </si>
  <si>
    <t xml:space="preserve">GSC-P001-I002</t>
  </si>
  <si>
    <t xml:space="preserve">DC.DCC.52.IN.02</t>
  </si>
  <si>
    <t xml:space="preserve">http://itrapp.eeq.com.ec/upload/normas/20160805094825.pdf</t>
  </si>
  <si>
    <t xml:space="preserve">Instructivo para atención de consultas</t>
  </si>
  <si>
    <t xml:space="preserve">GSC-P001-I003</t>
  </si>
  <si>
    <t xml:space="preserve">DC.DCC.52.IN.03</t>
  </si>
  <si>
    <t xml:space="preserve">http://itrapp.eeq.com.ec/upload/normas/20160805094754.pdf</t>
  </si>
  <si>
    <t xml:space="preserve">Instructivo para atención de denuncias</t>
  </si>
  <si>
    <t xml:space="preserve">GSC-P001-I004</t>
  </si>
  <si>
    <t xml:space="preserve">DC.DCC.52.IN.04</t>
  </si>
  <si>
    <t xml:space="preserve">http://itrapp.eeq.com.ec/upload/normas/20160805094732.pdf</t>
  </si>
  <si>
    <t xml:space="preserve">Instructivo para conceder créditos</t>
  </si>
  <si>
    <t xml:space="preserve">GSC-P001-I005</t>
  </si>
  <si>
    <t xml:space="preserve">DC.DCC.52.IN.05</t>
  </si>
  <si>
    <t xml:space="preserve">http://itrapp.eeq.com.ec/upload/normas/20160805094720.pdf</t>
  </si>
  <si>
    <t xml:space="preserve">Instructivo para atención en la isla de información</t>
  </si>
  <si>
    <t xml:space="preserve">GSC-P001-I007</t>
  </si>
  <si>
    <t xml:space="preserve">DC.DCC.52.IN.08</t>
  </si>
  <si>
    <t xml:space="preserve">http://itrapp.eeq.com.ec/upload/normas/20160805094700.pdf</t>
  </si>
  <si>
    <t xml:space="preserve">Instructivo para atención de requerimientos de segundo nivel</t>
  </si>
  <si>
    <t xml:space="preserve">GSC-P001-I008</t>
  </si>
  <si>
    <t xml:space="preserve">DC.DCC.52.IN.09</t>
  </si>
  <si>
    <t xml:space="preserve">http://itrapp.eeq.com.ec/upload/normas/20160805094641.pdf</t>
  </si>
  <si>
    <t xml:space="preserve">Instructivo para control y monitoreo de trámites</t>
  </si>
  <si>
    <t xml:space="preserve">GSC-P001-I009</t>
  </si>
  <si>
    <t xml:space="preserve">DC.DCC.52.IN.10</t>
  </si>
  <si>
    <t xml:space="preserve">http://itrapp.eeq.com.ec/upload/normas/20160805094608.pdf</t>
  </si>
  <si>
    <t xml:space="preserve">Instructivo para evaluar y mejorar la manera de atender al cliente</t>
  </si>
  <si>
    <t xml:space="preserve">GSC-P001-I010</t>
  </si>
  <si>
    <t xml:space="preserve">DC.DCC.52.IN.11</t>
  </si>
  <si>
    <t xml:space="preserve">http://itrapp.eeq.com.ec/upload/normas/20160805094546.pdf</t>
  </si>
  <si>
    <t xml:space="preserve">Instructivo atención Daño Masivo</t>
  </si>
  <si>
    <t xml:space="preserve">GSC-P001-I012</t>
  </si>
  <si>
    <t xml:space="preserve">GSC-P001-I011</t>
  </si>
  <si>
    <t xml:space="preserve">http://itrapp.eeq.com.ec/upload/normas/20160805094351.pdf</t>
  </si>
  <si>
    <t xml:space="preserve">Instructivo Atención Telefónica Daño Alumbrado Publico </t>
  </si>
  <si>
    <t xml:space="preserve">GSC-P001-I013</t>
  </si>
  <si>
    <t xml:space="preserve">http://itrapp.eeq.com.ec/upload/normas/20160805094334.pdf</t>
  </si>
  <si>
    <t xml:space="preserve">Instructivo para atención por daños ocasionados en postes chocados correspondientes al proceso de Comercialización </t>
  </si>
  <si>
    <t xml:space="preserve">GSC-P001-I014</t>
  </si>
  <si>
    <t xml:space="preserve">http://itrapp.eeq.com.ec/upload/normas/20160805094319.pdf</t>
  </si>
  <si>
    <t xml:space="preserve">Instructivo para conceder créditos a Clientes Especiales </t>
  </si>
  <si>
    <t xml:space="preserve">GSC-P001-I015</t>
  </si>
  <si>
    <t xml:space="preserve">http://itrapp.eeq.com.ec/upload/normas/20191211031233.pdf</t>
  </si>
  <si>
    <t xml:space="preserve">Manual del Usuario CRM</t>
  </si>
  <si>
    <t xml:space="preserve">GSC-P001-M001</t>
  </si>
  <si>
    <t xml:space="preserve">http://itrapp.eeq.com.ec/upload/normas/20160805094247.pdf</t>
  </si>
  <si>
    <t xml:space="preserve">Procedimiento para atención de reclamos por artefactos y/o equipos dañados.</t>
  </si>
  <si>
    <t xml:space="preserve">GSC-P002</t>
  </si>
  <si>
    <t xml:space="preserve">DC.DCC.52.PRO.02</t>
  </si>
  <si>
    <t xml:space="preserve">http://itrapp.eeq.com.ec/upload/normas/20160805094420.pdf</t>
  </si>
  <si>
    <t xml:space="preserve">TCC</t>
  </si>
  <si>
    <t xml:space="preserve">http://itrapp.eeq.com.ec/upload/normas/20190709103233.pdf</t>
  </si>
  <si>
    <t xml:space="preserve">Procedimiento para verificación de transacciones comerciales de la Generadora-EEQ en el Mercado Eléctrico Mayorista</t>
  </si>
  <si>
    <t xml:space="preserve">TCC-P001</t>
  </si>
  <si>
    <t xml:space="preserve">DT.SDC.741.PRO.08</t>
  </si>
  <si>
    <t xml:space="preserve">http://itrapp.eeq.com.ec/upload/normas/20191024115940.pdf</t>
  </si>
  <si>
    <t xml:space="preserve">Procedimiento para verificación de transacciones comerciales de la Distribuidora-EEQ en el Mercado Eléctrico Mayorista</t>
  </si>
  <si>
    <t xml:space="preserve">TCC-P002</t>
  </si>
  <si>
    <t xml:space="preserve">STR-OM-P003</t>
  </si>
  <si>
    <t xml:space="preserve">http://itrapp.eeq.com.ec/upload/normas/20191024120055.pdf</t>
  </si>
  <si>
    <t xml:space="preserve">GPE</t>
  </si>
  <si>
    <t xml:space="preserve">Publicado 2019-08-27</t>
  </si>
  <si>
    <t xml:space="preserve">http://itrapp.eeq.com.ec/upload/normas/20190827123717.pdf</t>
  </si>
  <si>
    <t xml:space="preserve">Procedimiento para diseño, construcción, fiscalización y mantenimiento de obras civiles</t>
  </si>
  <si>
    <t xml:space="preserve">STR-DC-P002</t>
  </si>
  <si>
    <t xml:space="preserve">DT.DIC.630.PRO.01</t>
  </si>
  <si>
    <t xml:space="preserve">http://itrapp.eeq.com.ec/upload/normas/20200731054044.pdf</t>
  </si>
  <si>
    <t xml:space="preserve">GPE-PI</t>
  </si>
  <si>
    <t xml:space="preserve">GPE-PC</t>
  </si>
  <si>
    <t xml:space="preserve">GR</t>
  </si>
  <si>
    <t xml:space="preserve">http://itrapp.eeq.com.ec/upload/normas/20200826101717.pdf</t>
  </si>
  <si>
    <t xml:space="preserve">GTH</t>
  </si>
  <si>
    <t xml:space="preserve">Reglamento de Viáticos, Movilización y Gastos por Residencia y Transporte para Servidores y Obreros de la Empresa Eléctrica Quito</t>
  </si>
  <si>
    <t xml:space="preserve">GR-R001</t>
  </si>
  <si>
    <t xml:space="preserve">DA.DF.61.ODI.01</t>
  </si>
  <si>
    <t xml:space="preserve">http://itrapp.eeq.com.ec/upload/normas/20200922012841.pdf</t>
  </si>
  <si>
    <t xml:space="preserve">GR-PR</t>
  </si>
  <si>
    <t xml:space="preserve">http://itrapp.eeq.com.ec/upload/normas/20201029093238.pdf</t>
  </si>
  <si>
    <t xml:space="preserve">Procedimiento para la elaboración de la pro forma presupuestaria</t>
  </si>
  <si>
    <t xml:space="preserve">GR-EP-P001</t>
  </si>
  <si>
    <t xml:space="preserve">GR-PR-P001</t>
  </si>
  <si>
    <t xml:space="preserve">DF.DPR.61.PRO.01</t>
  </si>
  <si>
    <t xml:space="preserve">http://itrapp.eeq.com.ec/upload/normas/20160804120156.pdf</t>
  </si>
  <si>
    <t xml:space="preserve">Procedimiento para el control, ejecución y evaluación presupuestaria</t>
  </si>
  <si>
    <t xml:space="preserve">GR-EP-P002</t>
  </si>
  <si>
    <t xml:space="preserve">GR-PR-P002</t>
  </si>
  <si>
    <t xml:space="preserve">DF.DPR.61.PRO.02</t>
  </si>
  <si>
    <t xml:space="preserve">http://itrapp.eeq.com.ec/upload/normas/20160804120130.pdf</t>
  </si>
  <si>
    <t xml:space="preserve">Procedimiento para la liquidación presupuestaria</t>
  </si>
  <si>
    <t xml:space="preserve">GR-EP-P003</t>
  </si>
  <si>
    <t xml:space="preserve">GR-PR-P003</t>
  </si>
  <si>
    <t xml:space="preserve">DF.DPR.61.PRO.03</t>
  </si>
  <si>
    <t xml:space="preserve">http://itrapp.eeq.com.ec/upload/normas/20160804120058.pdf</t>
  </si>
  <si>
    <t xml:space="preserve">GR-GB</t>
  </si>
  <si>
    <t xml:space="preserve">GR-GBB</t>
  </si>
  <si>
    <t xml:space="preserve">http://itrapp.eeq.com.ec/upload/normas/20200902015518.pdf</t>
  </si>
  <si>
    <t xml:space="preserve">Procedimiento programación y control de existencias de Bienes</t>
  </si>
  <si>
    <t xml:space="preserve">GR-GB-P001</t>
  </si>
  <si>
    <t xml:space="preserve">GR-LA-P004</t>
  </si>
  <si>
    <t xml:space="preserve">http://itrapp.eeq.com.ec/upload/normas/20171013093715.pdf</t>
  </si>
  <si>
    <t xml:space="preserve">Instructivo para la Emisión del Cerificado de Existencias de Bienes en Bodegas.</t>
  </si>
  <si>
    <t xml:space="preserve">GR-GB-P001-I001</t>
  </si>
  <si>
    <t xml:space="preserve">http://itrapp.eeq.com.ec/upload/normas/20171016082847.pdf</t>
  </si>
  <si>
    <t xml:space="preserve">Instructivo para Creación, Asignación y  Actualización de Códigos</t>
  </si>
  <si>
    <t xml:space="preserve">GR-GB-P001-I002</t>
  </si>
  <si>
    <t xml:space="preserve">GR-LA-P004-I001</t>
  </si>
  <si>
    <t xml:space="preserve">http://itrapp.eeq.com.ec/upload/normas/20171026085921.pdf</t>
  </si>
  <si>
    <t xml:space="preserve">Instructivo para Crear Bodegas y Habilitar o Deshabilitar sus Administradores en el Subsistema de Bodegas</t>
  </si>
  <si>
    <t xml:space="preserve">GR-GB-P001-I003</t>
  </si>
  <si>
    <t xml:space="preserve">http://itrapp.eeq.com.ec/upload/normas/20171101111651.pdf</t>
  </si>
  <si>
    <t xml:space="preserve">Instructivo para Habilitar o Deshabilitar Autorizadores de Solicitudes de Requerimiento (Bienes o Servicios) y  Egresos de Bodega</t>
  </si>
  <si>
    <t xml:space="preserve">GR-GB-P001-I004</t>
  </si>
  <si>
    <t xml:space="preserve">http://itrapp.eeq.com.ec/upload/normas/20171107103943.pdf</t>
  </si>
  <si>
    <t xml:space="preserve">Instructivo para Control de Existencias de Bienes</t>
  </si>
  <si>
    <t xml:space="preserve">GR-GB-P001-I005</t>
  </si>
  <si>
    <t xml:space="preserve">http://itrapp.eeq.com.ec/upload/normas/20171108083049.pdf</t>
  </si>
  <si>
    <t xml:space="preserve">Procedimiento Administración de Bienes en Bodega</t>
  </si>
  <si>
    <t xml:space="preserve">GR-GB-P002</t>
  </si>
  <si>
    <t xml:space="preserve">GR-LA-P005</t>
  </si>
  <si>
    <t xml:space="preserve">http://itrapp.eeq.com.ec/upload/normas/20171114125315.pdf</t>
  </si>
  <si>
    <t xml:space="preserve">Instructivo para Solicitud a Bodega</t>
  </si>
  <si>
    <t xml:space="preserve">GR-GB-P002-I001</t>
  </si>
  <si>
    <t xml:space="preserve">http://itrapp.eeq.com.ec/upload/normas/20171116080105.pdf</t>
  </si>
  <si>
    <t xml:space="preserve">Instructivo Ingreso, Egreso y/o Reingreso de Bienes en Bodega</t>
  </si>
  <si>
    <t xml:space="preserve">GR-GB-P002-I002</t>
  </si>
  <si>
    <t xml:space="preserve">http://itrapp.eeq.com.ec/upload/normas/20171117125110.pdf</t>
  </si>
  <si>
    <t xml:space="preserve">Instructivo para la Administración de Bienes Fuera de Uso</t>
  </si>
  <si>
    <t xml:space="preserve">GR-GB-P002-I003</t>
  </si>
  <si>
    <t xml:space="preserve">http://itrapp.eeq.com.ec/upload/normas/20171117104232.pdf</t>
  </si>
  <si>
    <t xml:space="preserve">Procedimiento para control de bienes</t>
  </si>
  <si>
    <t xml:space="preserve">GR-GB-P003</t>
  </si>
  <si>
    <t xml:space="preserve">GR-GBB-P003</t>
  </si>
  <si>
    <t xml:space="preserve">http://itrapp.eeq.com.ec/upload/normas/20171027121027.pdf</t>
  </si>
  <si>
    <t xml:space="preserve">Procedimiento Administración, Recepción y Despacho de Combustibles para Generación Termoeléctrica</t>
  </si>
  <si>
    <t xml:space="preserve">GR-GB-P004</t>
  </si>
  <si>
    <t xml:space="preserve">http://itrapp.eeq.com.ec/upload/normas/20180129122855.pdf</t>
  </si>
  <si>
    <t xml:space="preserve">1prot</t>
  </si>
  <si>
    <t xml:space="preserve">Protocolo para el Ingreso, Recepción, Manipulación y Verificación de Bienes e Inventarios en Bodegas, Durante la Presencia del COVID -19 </t>
  </si>
  <si>
    <t xml:space="preserve">GR-GB-D001</t>
  </si>
  <si>
    <t xml:space="preserve">http://itrapp.eeq.com.ec/upload/normas/20200826012244.pdf</t>
  </si>
  <si>
    <t xml:space="preserve">GR-CBS</t>
  </si>
  <si>
    <t xml:space="preserve">http://itrapp.eeq.com.ec/upload/normas/20200724110132.pdf</t>
  </si>
  <si>
    <t xml:space="preserve">Procedimiento para contratación de bienes, obras y servicios</t>
  </si>
  <si>
    <t xml:space="preserve">GR-CBS-P001</t>
  </si>
  <si>
    <t xml:space="preserve">http://itrapp.eeq.com.ec/upload/normas/20160804112019.pdf</t>
  </si>
  <si>
    <t xml:space="preserve">GR-CO</t>
  </si>
  <si>
    <t xml:space="preserve">Manual de Políticas Contables</t>
  </si>
  <si>
    <t xml:space="preserve">GR-CO-D001</t>
  </si>
  <si>
    <t xml:space="preserve">http://itrapp.eeq.com.ec/upload/normas/20180613032231.pdf</t>
  </si>
  <si>
    <t xml:space="preserve">Procedimiento de Gestión de Registro y Control Contable</t>
  </si>
  <si>
    <t xml:space="preserve">GR-CO-P001</t>
  </si>
  <si>
    <t xml:space="preserve">DF.DCG.63.PRO.01</t>
  </si>
  <si>
    <t xml:space="preserve">http://itrapp.eeq.com.ec/upload/normas/20180614121409.pdf</t>
  </si>
  <si>
    <t xml:space="preserve">Instructivo para el Registro Contable de Nómina, Distribución de Mano de Obra Mensual y Deudores Empresa</t>
  </si>
  <si>
    <t xml:space="preserve">GR-CO-P001-I001</t>
  </si>
  <si>
    <t xml:space="preserve">http://itrapp.eeq.com.ec/upload/normas/20180402110430.pdf</t>
  </si>
  <si>
    <t xml:space="preserve">Instructivo Control Contable de la Compra de Energía en el Mercado Eléctrico Mayorista</t>
  </si>
  <si>
    <t xml:space="preserve">GR-CO-P001-I002</t>
  </si>
  <si>
    <t xml:space="preserve">http://itrapp.eeq.com.ec/upload/normas/20180411100616.pdf</t>
  </si>
  <si>
    <t xml:space="preserve">Instructivo Control Contable de la Venta de Energía en el Mercado Eléctrico Mayorista</t>
  </si>
  <si>
    <t xml:space="preserve">GR-CO-P001-I003</t>
  </si>
  <si>
    <t xml:space="preserve">http://itrapp.eeq.com.ec/upload/normas/20180411101820.pdf</t>
  </si>
  <si>
    <t xml:space="preserve">Instructivo para Declaración y Pago de Obligaciones al Servicio de Rentas Internas</t>
  </si>
  <si>
    <t xml:space="preserve">GR-CO-P001-I004</t>
  </si>
  <si>
    <t xml:space="preserve">http://itrapp.eeq.com.ec/upload/normas/20180416093222.pdf</t>
  </si>
  <si>
    <t xml:space="preserve">Instructivo para el cálculo de depreciación</t>
  </si>
  <si>
    <t xml:space="preserve">GR-CO-P001-I005</t>
  </si>
  <si>
    <t xml:space="preserve">GIG-P003-I001</t>
  </si>
  <si>
    <t xml:space="preserve">http://itrapp.eeq.com.ec/upload/normas/20180418090420.pdf</t>
  </si>
  <si>
    <t xml:space="preserve">Instructivo para el Ingreso, Codificación, Actualización, Control y Administración de la Instalaciones de la EEQ.</t>
  </si>
  <si>
    <t xml:space="preserve">GR-CO-P001-I006</t>
  </si>
  <si>
    <t xml:space="preserve">http://itrapp.eeq.com.ec/upload/normas/20180419121820.pdf</t>
  </si>
  <si>
    <t xml:space="preserve">Instructivo de Costos de Generación</t>
  </si>
  <si>
    <t xml:space="preserve">GR-CO-P001-I007</t>
  </si>
  <si>
    <t xml:space="preserve">http://itrapp.eeq.com.ec/upload/normas/20180507084611.pdf</t>
  </si>
  <si>
    <t xml:space="preserve">Procedimiento para actualización cuenta inventarios</t>
  </si>
  <si>
    <t xml:space="preserve">GR-CO-P002</t>
  </si>
  <si>
    <t xml:space="preserve">DF.SCE.63.PRO.01</t>
  </si>
  <si>
    <t xml:space="preserve">http://itrapp.eeq.com.ec/upload/normas/20160804113151.pdf</t>
  </si>
  <si>
    <t xml:space="preserve">Instructivo Constatación Física de Inventarios</t>
  </si>
  <si>
    <t xml:space="preserve">GR-CO-P002-I001</t>
  </si>
  <si>
    <t xml:space="preserve">DF.SCE.63.IN.01-R01</t>
  </si>
  <si>
    <t xml:space="preserve">http://itrapp.eeq.com.ec/upload/normas/20160804113047.pdf</t>
  </si>
  <si>
    <t xml:space="preserve">GR-GT</t>
  </si>
  <si>
    <t xml:space="preserve">http://itrapp.eeq.com.ec/upload/normas/20190925030757.pdf</t>
  </si>
  <si>
    <t xml:space="preserve">Procedimiento para Gestión de Tesorería</t>
  </si>
  <si>
    <t xml:space="preserve">GR-GT-P001</t>
  </si>
  <si>
    <t xml:space="preserve">DF.DT.610.PRO.01</t>
  </si>
  <si>
    <t xml:space="preserve">http://itrapp.eeq.com.ec/upload/normas/20160804112227.pdf</t>
  </si>
  <si>
    <t xml:space="preserve">Instructivo fondo rotativo de Tesorería</t>
  </si>
  <si>
    <t xml:space="preserve">GR-GT-P001-I001</t>
  </si>
  <si>
    <t xml:space="preserve">http://itrapp.eeq.com.ec/upload/normas/20160804112334.pdf</t>
  </si>
  <si>
    <t xml:space="preserve">GR-EE</t>
  </si>
  <si>
    <t xml:space="preserve">http://itrapp.eeq.com.ec/upload/normas/20191014105820.pdf</t>
  </si>
  <si>
    <t xml:space="preserve">Política institucional para gestión de fondos rotativos</t>
  </si>
  <si>
    <t xml:space="preserve">GR-EE-D001</t>
  </si>
  <si>
    <t xml:space="preserve">GR-EE-R001</t>
  </si>
  <si>
    <t xml:space="preserve">GR-EE-P001</t>
  </si>
  <si>
    <t xml:space="preserve">http://itrapp.eeq.com.ec/upload/normas/20160804114501.pdf</t>
  </si>
  <si>
    <t xml:space="preserve">Política institucional para gestión de fondos de caja chica</t>
  </si>
  <si>
    <t xml:space="preserve">GR-EE-D002</t>
  </si>
  <si>
    <t xml:space="preserve">GR-EE-R002</t>
  </si>
  <si>
    <t xml:space="preserve">GR-EE-P002</t>
  </si>
  <si>
    <t xml:space="preserve">http://itrapp.eeq.com.ec/upload/normas/20160804114426.pdf</t>
  </si>
  <si>
    <t xml:space="preserve">Políticas institucionales para la valoración de actividades individuales</t>
  </si>
  <si>
    <t xml:space="preserve">GR-EE-D003</t>
  </si>
  <si>
    <t xml:space="preserve">GR-EE-P004</t>
  </si>
  <si>
    <t xml:space="preserve">http://itrapp.eeq.com.ec/upload/normas/20160804114328.pdf</t>
  </si>
  <si>
    <t xml:space="preserve">Procedimiento para realizar estudios económicos</t>
  </si>
  <si>
    <t xml:space="preserve">GR-EE-P003
DF.DEE.61.PRO.04</t>
  </si>
  <si>
    <t xml:space="preserve">http://itrapp.eeq.com.ec/upload/normas/20160804114357.pdf</t>
  </si>
  <si>
    <t xml:space="preserve">Procedimiento administración y control de la deuda por créditos internos y externos</t>
  </si>
  <si>
    <t xml:space="preserve">GR-EE-P005
DF.DEE.61.PRO.07</t>
  </si>
  <si>
    <t xml:space="preserve">http://itrapp.eeq.com.ec/upload/normas/20160804114219.pdf</t>
  </si>
  <si>
    <t xml:space="preserve">Procedimiento para Pago a Proveedores y Contratistas de la Empresa Eléctrica Quito</t>
  </si>
  <si>
    <t xml:space="preserve">GR-EE-P006</t>
  </si>
  <si>
    <t xml:space="preserve">http://itrapp.eeq.com.ec/upload/normas/20170814100757.pdf</t>
  </si>
  <si>
    <t xml:space="preserve">GR-GSG</t>
  </si>
  <si>
    <t xml:space="preserve">http://itrapp.eeq.com.ec/upload/normas/20190925113526.pdf</t>
  </si>
  <si>
    <t xml:space="preserve">Procedimiento para la Administración y Control de Garantías</t>
  </si>
  <si>
    <t xml:space="preserve">GR-GSG-P001</t>
  </si>
  <si>
    <t xml:space="preserve">http://itrapp.eeq.com.ec/upload/normas/20200602055528.pdf</t>
  </si>
  <si>
    <t xml:space="preserve">Procedimiento para la Administración de Pólizas de Seguros Generales de la Empresa Eléctrica Quito</t>
  </si>
  <si>
    <t xml:space="preserve">GR-GSG-P002</t>
  </si>
  <si>
    <t xml:space="preserve">http://itrapp.eeq.com.ec/upload/normas/20200602060305.pdf</t>
  </si>
  <si>
    <t xml:space="preserve">http://itrapp.eeq.com.ec/upload/normas/20191002121615.pdf</t>
  </si>
  <si>
    <t xml:space="preserve">Normativa Interna para la Gestión del Talento Humano de la Empresa Eléctrica Quito</t>
  </si>
  <si>
    <t xml:space="preserve">GTH-D001</t>
  </si>
  <si>
    <t xml:space="preserve">http://itrapp.eeq.com.ec/upload/normas/20160810120400.pdf</t>
  </si>
  <si>
    <t xml:space="preserve">Guía Práctica para el Retorno al Trabajo después de la Declaración de Emergencia Sanitaria por COVID-19</t>
  </si>
  <si>
    <t xml:space="preserve">GTH-D002</t>
  </si>
  <si>
    <t xml:space="preserve">http://itrapp.eeq.com.ec/upload/normas/20200921120726.pdf</t>
  </si>
  <si>
    <t xml:space="preserve">Procedimiento para la asignación y dotación de uniformes y  ropa de trabajo para el personal  de la  Empresa Eléctrica Quito</t>
  </si>
  <si>
    <t xml:space="preserve">GTH-P001</t>
  </si>
  <si>
    <t xml:space="preserve">RI.CRT.64.PRO.01</t>
  </si>
  <si>
    <t xml:space="preserve">http://itrapp.eeq.com.ec/upload/normas/20191003120448.pdf</t>
  </si>
  <si>
    <t xml:space="preserve">Procedimiento para Selección de Personal en la Empresa Eléctrica Quito</t>
  </si>
  <si>
    <t xml:space="preserve">GTH-P002</t>
  </si>
  <si>
    <t xml:space="preserve">http://itrapp.eeq.com.ec/upload/normas/20180809124211.pdf</t>
  </si>
  <si>
    <t xml:space="preserve">Procedimiento Evaluación del Cumplimiento de Normas de Conducta</t>
  </si>
  <si>
    <t xml:space="preserve">GTH-P003</t>
  </si>
  <si>
    <t xml:space="preserve">http://itrapp.eeq.com.ec/upload/normas/20201001071943.pdf</t>
  </si>
  <si>
    <t xml:space="preserve">Procedimiento para la Delegación de Autoridad</t>
  </si>
  <si>
    <t xml:space="preserve">GTH-P004</t>
  </si>
  <si>
    <t xml:space="preserve">http://itrapp.eeq.com.ec/upload/normas/20200813120321.pdf</t>
  </si>
  <si>
    <t xml:space="preserve">GTH-RH</t>
  </si>
  <si>
    <t xml:space="preserve">http://itrapp.eeq.com.ec/upload/normas/20191002121431.pdf</t>
  </si>
  <si>
    <t xml:space="preserve">Reglamento de Escalafón para los trabajadores de la Empresa Eléctrica Quito S.A.</t>
  </si>
  <si>
    <t xml:space="preserve">GTH-RH-R001</t>
  </si>
  <si>
    <t xml:space="preserve">DA.RH.62.ODI.01</t>
  </si>
  <si>
    <t xml:space="preserve">http://itrapp.eeq.com.ec/upload/normas/20160805091309.pdf</t>
  </si>
  <si>
    <t xml:space="preserve">Manual de Evaluación del Desempeño</t>
  </si>
  <si>
    <t xml:space="preserve">GTH-RH-M001</t>
  </si>
  <si>
    <t xml:space="preserve">DA.RH.62.ODI.13</t>
  </si>
  <si>
    <t xml:space="preserve">http://itrapp.eeq.com.ec/upload/normas/20160805114651.pdf</t>
  </si>
  <si>
    <t xml:space="preserve">Manual para el Diseño de Perfiles y Normas de Competencia Laboral de los puestos</t>
  </si>
  <si>
    <t xml:space="preserve">GTH-RH-M002</t>
  </si>
  <si>
    <t xml:space="preserve">DA.RH.62.ODI.14</t>
  </si>
  <si>
    <t xml:space="preserve">http://itrapp.eeq.com.ec/upload/normas/20160805114722.pdf</t>
  </si>
  <si>
    <t xml:space="preserve">Anexo 5-Descripción funcional y perfil por competencias anexo al Manual para el Diseño de Perfiles y Normas de Competencia Laboral de los puestos</t>
  </si>
  <si>
    <t xml:space="preserve">GTH-RH-M002-FOO1</t>
  </si>
  <si>
    <t xml:space="preserve">DA.RH.62.ODI.14-ANEXO 5</t>
  </si>
  <si>
    <t xml:space="preserve">http://itrapp.eeq.com.ec/upload/normas/20201111091001.pdf</t>
  </si>
  <si>
    <t xml:space="preserve">Anexo 6-Manual de Descripción Funcional y Perfil por Competencias para Cargos del Nivel Jerárquico Superior (NJS)  anexo al Manual para el Diseño de Perfiles y Normas de Competencia Laboral de los puestos</t>
  </si>
  <si>
    <t xml:space="preserve">GTH-RH-M002-FOO2</t>
  </si>
  <si>
    <t xml:space="preserve">DA.RH.62.ODI.14-ANEXO 6</t>
  </si>
  <si>
    <t xml:space="preserve">http://itrapp.eeq.com.ec/upload/normas/20201008100110.pdf</t>
  </si>
  <si>
    <t xml:space="preserve">Procedimiento Evaluación del desempeño por competencias</t>
  </si>
  <si>
    <t xml:space="preserve">GTH-RH-P001</t>
  </si>
  <si>
    <t xml:space="preserve">DA.RH.62.ODI.06</t>
  </si>
  <si>
    <t xml:space="preserve">http://itrapp.eeq.com.ec/upload/normas/20160805114849.pdf</t>
  </si>
  <si>
    <t xml:space="preserve">Procedimiento de administración funcional</t>
  </si>
  <si>
    <t xml:space="preserve">GTH-RH-P002</t>
  </si>
  <si>
    <t xml:space="preserve">GTH-RH-P008</t>
  </si>
  <si>
    <t xml:space="preserve">http://itrapp.eeq.com.ec/upload/normas/20160805091007.pdf</t>
  </si>
  <si>
    <t xml:space="preserve">Instructivo horarios y turnos de trabajo en la Empresa Eléctrica Quito</t>
  </si>
  <si>
    <t xml:space="preserve">
GTH-RH-P002-I001</t>
  </si>
  <si>
    <t xml:space="preserve">GTH-RH-P008-I001</t>
  </si>
  <si>
    <t xml:space="preserve">http://itrapp.eeq.com.ec/upload/normas/20160805090940.pdf</t>
  </si>
  <si>
    <t xml:space="preserve">Instructivo de sobretiempos en la Empresa Eléctrica Quito</t>
  </si>
  <si>
    <t xml:space="preserve">
GTH-RH-P002-I002</t>
  </si>
  <si>
    <t xml:space="preserve">GTH-RH-P008-I004</t>
  </si>
  <si>
    <t xml:space="preserve">http://itrapp.eeq.com.ec/upload/normas/20160805090657.pdf</t>
  </si>
  <si>
    <t xml:space="preserve">Instructivo  control de asistencia y concesión de permisos</t>
  </si>
  <si>
    <t xml:space="preserve">
GTH-RH-P002-I003</t>
  </si>
  <si>
    <t xml:space="preserve">GTH-RH-P008-I002</t>
  </si>
  <si>
    <t xml:space="preserve">http://itrapp.eeq.com.ec/upload/normas/20160805090831.pdf</t>
  </si>
  <si>
    <t xml:space="preserve">Instructivo administración de vacaciones</t>
  </si>
  <si>
    <t xml:space="preserve">
GTH-RH-P002-I004</t>
  </si>
  <si>
    <t xml:space="preserve">DA.SRG.62.IN.04</t>
  </si>
  <si>
    <t xml:space="preserve">http://itrapp.eeq.com.ec/upload/normas/20160805090727.pdf</t>
  </si>
  <si>
    <t xml:space="preserve">Instructivo para reclamos en nómina</t>
  </si>
  <si>
    <t xml:space="preserve">
GTH-RH-P002-I005</t>
  </si>
  <si>
    <t xml:space="preserve">RI.SRC.62.IN.02</t>
  </si>
  <si>
    <t xml:space="preserve">http://itrapp.eeq.com.ec/upload/normas/20160805090551.pdf</t>
  </si>
  <si>
    <t xml:space="preserve">Instructivo para realizar liquidación de cesantes en la Empresa Eléctrica Quito</t>
  </si>
  <si>
    <t xml:space="preserve">
GTH-RH-P002-I006</t>
  </si>
  <si>
    <t xml:space="preserve">GTH-RH-P008-I007</t>
  </si>
  <si>
    <t xml:space="preserve">http://itrapp.eeq.com.ec/upload/normas/20160805090217.pdf</t>
  </si>
  <si>
    <t xml:space="preserve">Instructivo para contratación de personal en la Empresa Eléctrica Quito </t>
  </si>
  <si>
    <t xml:space="preserve">
GTH-RH-P002-I007</t>
  </si>
  <si>
    <t xml:space="preserve">GTH-RH-P009-I007</t>
  </si>
  <si>
    <t xml:space="preserve">http://itrapp.eeq.com.ec/upload/normas/20160805090313.pdf</t>
  </si>
  <si>
    <t xml:space="preserve">Instructivo de prácticas y pasantías en la Empresa Eléctrica Quito </t>
  </si>
  <si>
    <t xml:space="preserve">GTH-RH-P002-I009</t>
  </si>
  <si>
    <t xml:space="preserve">http://itrapp.eeq.com.ec/upload/normas/20201112011543.pdf</t>
  </si>
  <si>
    <t xml:space="preserve">Procedimiento para la creación de puestos en la EEQ</t>
  </si>
  <si>
    <t xml:space="preserve">
GTH-RH-P003</t>
  </si>
  <si>
    <t xml:space="preserve">GTH-RH-P010</t>
  </si>
  <si>
    <t xml:space="preserve">http://itrapp.eeq.com.ec/upload/normas/20160805090110.pdf</t>
  </si>
  <si>
    <t xml:space="preserve">Procedimiento para capacitación  del talento humano</t>
  </si>
  <si>
    <t xml:space="preserve">GTH-RH-CAP-P001</t>
  </si>
  <si>
    <t xml:space="preserve">DA.DDC.621.PRO.01</t>
  </si>
  <si>
    <t xml:space="preserve">http://itrapp.eeq.com.ec/upload/normas/20160805085841.pdf</t>
  </si>
  <si>
    <t xml:space="preserve">Instructivo para programación de evento de capacitación</t>
  </si>
  <si>
    <t xml:space="preserve">GTH-RH-CAP-P001-I001</t>
  </si>
  <si>
    <t xml:space="preserve">DA.DDC.621.IN.01</t>
  </si>
  <si>
    <t xml:space="preserve">http://itrapp.eeq.com.ec/upload/normas/20160805085545.pdf</t>
  </si>
  <si>
    <t xml:space="preserve">Instructivo para solicitud puntual y atención de evento de capacitación por inscripción</t>
  </si>
  <si>
    <t xml:space="preserve">GTH-RH-CAP-P001-I002</t>
  </si>
  <si>
    <t xml:space="preserve">DA.DDC.621.IN.02</t>
  </si>
  <si>
    <t xml:space="preserve">http://itrapp.eeq.com.ec/upload/normas/20160805085653.pdf</t>
  </si>
  <si>
    <t xml:space="preserve">Instructivo para la provisión de expositor interno o institucional para eventos de capacitación</t>
  </si>
  <si>
    <t xml:space="preserve">GTH-RH-CAP-P001-I003</t>
  </si>
  <si>
    <t xml:space="preserve">DA.DDC.621.IN.03</t>
  </si>
  <si>
    <t xml:space="preserve">http://itrapp.eeq.com.ec/upload/normas/20160805085432.pdf</t>
  </si>
  <si>
    <t xml:space="preserve">Instructivo para la provisión de expositor externo para eventos de capacitación</t>
  </si>
  <si>
    <t xml:space="preserve">GTH-RH-CAP-P001-I004</t>
  </si>
  <si>
    <t xml:space="preserve">DA.DDC.621.IN.04</t>
  </si>
  <si>
    <t xml:space="preserve">Instructivo para la provisión de alimentación y logistica en eventos de capacitación</t>
  </si>
  <si>
    <t xml:space="preserve">GTH-RH-CAP-P001-I005</t>
  </si>
  <si>
    <t xml:space="preserve">DA.DDC.621.IN.05</t>
  </si>
  <si>
    <t xml:space="preserve">http://itrapp.eeq.com.ec/upload/normas/20160805085402.pdf</t>
  </si>
  <si>
    <t xml:space="preserve">Instructivo Evaluación del nivel de satisfacción de los participantes a la capacitación recibida</t>
  </si>
  <si>
    <t xml:space="preserve">GTH-RH-CAP-P001-I006</t>
  </si>
  <si>
    <t xml:space="preserve">DA.DDC.621.IN.08</t>
  </si>
  <si>
    <t xml:space="preserve">http://itrapp.eeq.com.ec/upload/normas/20160805085335.pdf</t>
  </si>
  <si>
    <t xml:space="preserve">Instructivo para evaluación del nivel de aprendizaje</t>
  </si>
  <si>
    <t xml:space="preserve">GTH-RH-CAP-P001-I007</t>
  </si>
  <si>
    <t xml:space="preserve">DA.DDC.621.IN.09</t>
  </si>
  <si>
    <t xml:space="preserve">http://itrapp.eeq.com.ec/upload/normas/20160805085320.pdf</t>
  </si>
  <si>
    <t xml:space="preserve">Instructivo para otorgamiento de diplomas o certificados</t>
  </si>
  <si>
    <t xml:space="preserve">GTH-RH-CAP-P001-I008</t>
  </si>
  <si>
    <t xml:space="preserve">DA.DDC.621.IN.10</t>
  </si>
  <si>
    <t xml:space="preserve">http://itrapp.eeq.com.ec/upload/normas/20160805085303.pdf</t>
  </si>
  <si>
    <t xml:space="preserve">Instructivo para concesión de auspicios y becas a trabajadores</t>
  </si>
  <si>
    <t xml:space="preserve">GTH-RH-CAP-P001-I009</t>
  </si>
  <si>
    <t xml:space="preserve">DA.DDC.621.IN.11</t>
  </si>
  <si>
    <t xml:space="preserve">http://itrapp.eeq.com.ec/upload/normas/20160805085232.pdf</t>
  </si>
  <si>
    <t xml:space="preserve">Procedimiento de Inducción y Reinducción a personal de la Empresa Eléctrica Quito</t>
  </si>
  <si>
    <t xml:space="preserve">GTH-RH-CAP-P002</t>
  </si>
  <si>
    <t xml:space="preserve">GTH-RH-P011</t>
  </si>
  <si>
    <t xml:space="preserve">http://itrapp.eeq.com.ec/upload/normas/20160805085134.pdf</t>
  </si>
  <si>
    <t xml:space="preserve">GTH-BS</t>
  </si>
  <si>
    <t xml:space="preserve">http://itrapp.eeq.com.ec/upload/normas/20190925123907.pdf</t>
  </si>
  <si>
    <t xml:space="preserve">Procedimiento para la atención integral de salud</t>
  </si>
  <si>
    <t xml:space="preserve">GTH-BS-P001</t>
  </si>
  <si>
    <t xml:space="preserve">RI.DBS.62.PRO.01</t>
  </si>
  <si>
    <t xml:space="preserve">http://itrapp.eeq.com.ec/upload/normas/20160805084850.pdf</t>
  </si>
  <si>
    <t xml:space="preserve">Protocolo para Paciente Contacto de Contacto de Covid-19</t>
  </si>
  <si>
    <t xml:space="preserve">GTH-BS-P001-D001</t>
  </si>
  <si>
    <t xml:space="preserve">http://itrapp.eeq.com.ec/upload/normas/20200630094233.pdf</t>
  </si>
  <si>
    <t xml:space="preserve">Instructivo para la justificación de los permisos médicos</t>
  </si>
  <si>
    <t xml:space="preserve">GTH-BS-P001-I001</t>
  </si>
  <si>
    <t xml:space="preserve">DA.DBS.62.IN.02</t>
  </si>
  <si>
    <t xml:space="preserve">http://itrapp.eeq.com.ec/upload/normas/20160805084734.pdf</t>
  </si>
  <si>
    <t xml:space="preserve">Instructivo para la prevención y manejo de conductas de riesgos,control del alcoholismo y otras adicciones</t>
  </si>
  <si>
    <t xml:space="preserve">GTH-BS-P001-I002</t>
  </si>
  <si>
    <t xml:space="preserve">DA.DBS.62.IN.03</t>
  </si>
  <si>
    <t xml:space="preserve">http://itrapp.eeq.com.ec/upload/normas/20200615071438.pdf</t>
  </si>
  <si>
    <t xml:space="preserve">Instructivo para el manejo de botiquines</t>
  </si>
  <si>
    <t xml:space="preserve">GTH-BS-P001-I003</t>
  </si>
  <si>
    <t xml:space="preserve">RI.DBS.62.IN.04</t>
  </si>
  <si>
    <t xml:space="preserve">http://itrapp.eeq.com.ec/upload/normas/20201112012823.pdf</t>
  </si>
  <si>
    <t xml:space="preserve">Instructivo servicio de Guardería</t>
  </si>
  <si>
    <t xml:space="preserve">GTH-BS-P001-I004</t>
  </si>
  <si>
    <t xml:space="preserve">http://itrapp.eeq.com.ec/upload/normas/20201113085113.pdf</t>
  </si>
  <si>
    <t xml:space="preserve">GTT</t>
  </si>
  <si>
    <t xml:space="preserve">http://itrapp.eeq.com.ec/upload/normas/20200721114719.pdf</t>
  </si>
  <si>
    <t xml:space="preserve">Reglamento para la Utilización, Mantenimiento, Movilización y Control de los Vehículos de la Empresa Eléctrica Quito</t>
  </si>
  <si>
    <t xml:space="preserve">GTT-R001</t>
  </si>
  <si>
    <t xml:space="preserve">GTT-ST-P006</t>
  </si>
  <si>
    <t xml:space="preserve">GTS-R001</t>
  </si>
  <si>
    <t xml:space="preserve">http://itrapp.eeq.com.ec/upload/normas/20200917121544.pdf</t>
  </si>
  <si>
    <t xml:space="preserve">Procedimiento para el pago de facturas por servicios contratados</t>
  </si>
  <si>
    <t xml:space="preserve">GTT-P001</t>
  </si>
  <si>
    <t xml:space="preserve">RI.AD.751.PRO.01</t>
  </si>
  <si>
    <t xml:space="preserve">http://itrapp.eeq.com.ec/upload/normas/20160805100709.pdf</t>
  </si>
  <si>
    <t xml:space="preserve">Procedimiento para la Administración del Fondo Rotativo del Departamento Talleres y Transportes</t>
  </si>
  <si>
    <t xml:space="preserve">GTT-P002</t>
  </si>
  <si>
    <t xml:space="preserve">RI.AD.751.PRO.03</t>
  </si>
  <si>
    <t xml:space="preserve">http://itrapp.eeq.com.ec/upload/normas/20201027094236.pdf</t>
  </si>
  <si>
    <t xml:space="preserve">Procedimiento para mantenimiento del parque automotor en la sección automotriz</t>
  </si>
  <si>
    <t xml:space="preserve">GTT-SA-P001</t>
  </si>
  <si>
    <t xml:space="preserve">RI.TA.751.PRO.01</t>
  </si>
  <si>
    <t xml:space="preserve">http://itrapp.eeq.com.ec/upload/normas/20201027100414.pdf</t>
  </si>
  <si>
    <t xml:space="preserve">Instructivo de seguridad industrial para realizar trabajos en mantenimiento automotriz de vehículos livianos y pesados</t>
  </si>
  <si>
    <t xml:space="preserve">GTT-SA-P001-I001</t>
  </si>
  <si>
    <t xml:space="preserve">http://itrapp.eeq.com.ec/upload/normas/20170104122527.pdf</t>
  </si>
  <si>
    <t xml:space="preserve">Procedimiento para mantenimiento automotriz del parque automotor en taller externo</t>
  </si>
  <si>
    <t xml:space="preserve">GTT-SA-P002</t>
  </si>
  <si>
    <t xml:space="preserve">RI.TA.751.PRO.02</t>
  </si>
  <si>
    <t xml:space="preserve">http://itrapp.eeq.com.ec/upload/normas/20201027100534.pdf</t>
  </si>
  <si>
    <t xml:space="preserve">Procedimiento de Seguridad en el Trabajo de la Sección Industrial</t>
  </si>
  <si>
    <t xml:space="preserve">GTT-SI-P001</t>
  </si>
  <si>
    <t xml:space="preserve">http://itrapp.eeq.com.ec/upload/normas/20160805095020.pdf</t>
  </si>
  <si>
    <t xml:space="preserve">Procedimiento para construcción y mantenimiento de bienes en metal</t>
  </si>
  <si>
    <t xml:space="preserve">GTT-SI-P002</t>
  </si>
  <si>
    <t xml:space="preserve">RI.TI.751.PRO.03</t>
  </si>
  <si>
    <t xml:space="preserve">http://itrapp.eeq.com.ec/upload/normas/20201027105242.pdf</t>
  </si>
  <si>
    <t xml:space="preserve">Instructivo para la construcción de postes metálicos ornamentales con su respectiva canastilla de empotre</t>
  </si>
  <si>
    <t xml:space="preserve">GTT-SI-P002-I001</t>
  </si>
  <si>
    <t xml:space="preserve">http://itrapp.eeq.com.ec/upload/normas/20201027105400.pdf</t>
  </si>
  <si>
    <t xml:space="preserve">Procedimiento para producción de herrajes  metálicos para el sistema eléctrico</t>
  </si>
  <si>
    <t xml:space="preserve">GTT-SI-P003</t>
  </si>
  <si>
    <t xml:space="preserve">RI.TI.751.PRO.01</t>
  </si>
  <si>
    <t xml:space="preserve">http://itrapp.eeq.com.ec/upload/normas/20201027105638.pdf</t>
  </si>
  <si>
    <t xml:space="preserve">Procedimiento para control vehicular</t>
  </si>
  <si>
    <t xml:space="preserve">GTT-ST-P001</t>
  </si>
  <si>
    <t xml:space="preserve">http://itrapp.eeq.com.ec/upload/normas/20201003104129.pdf</t>
  </si>
  <si>
    <t xml:space="preserve">Instructivo para solicitar transporte de personas y materiales</t>
  </si>
  <si>
    <t xml:space="preserve">GTT-ST-P001-I001</t>
  </si>
  <si>
    <t xml:space="preserve">DA.DSG.751.IN.01</t>
  </si>
  <si>
    <t xml:space="preserve">http://itrapp.eeq.com.ec/upload/normas/20160805095840.pdf</t>
  </si>
  <si>
    <t xml:space="preserve">Instructivo para lavado, pulverizado, engrasado y encerado de vehículos livianos y pesados de la Empresa Eléctrica Quito</t>
  </si>
  <si>
    <t xml:space="preserve">GTT-ST-P001-I002</t>
  </si>
  <si>
    <t xml:space="preserve">http://itrapp.eeq.com.ec/upload/normas/20201003103013.pdf</t>
  </si>
  <si>
    <t xml:space="preserve">Instructivo para matriculación vehicular de la Empresa Eléctrica Quito</t>
  </si>
  <si>
    <t xml:space="preserve">GTT-ST-P001-I003</t>
  </si>
  <si>
    <t xml:space="preserve">http://itrapp.eeq.com.ec/upload/normas/20201003110759.pdf</t>
  </si>
  <si>
    <t xml:space="preserve">Instructivo para emisión de órdenes de movilización vehicular de la Empresa Eléctrica Quito</t>
  </si>
  <si>
    <t xml:space="preserve">GTT-ST-P001-I004</t>
  </si>
  <si>
    <t xml:space="preserve">http://itrapp.eeq.com.ec/upload/normas/20201003111821.pdf</t>
  </si>
  <si>
    <t xml:space="preserve">Instructivo para instalación de telepeaje para los vehículos de la Empresa Eléctrica Quito, código GTT-ST-P001-I005</t>
  </si>
  <si>
    <t xml:space="preserve">GTT-ST-P001-I005</t>
  </si>
  <si>
    <t xml:space="preserve">http://itrapp.eeq.com.ec/upload/normas/20201003113208.pdf</t>
  </si>
  <si>
    <t xml:space="preserve">Instructivo para obtener permiso de conducción de los vehículos de la Empresa Eléctrica Quito</t>
  </si>
  <si>
    <t xml:space="preserve">GTT-ST-P001-I006</t>
  </si>
  <si>
    <t xml:space="preserve">http://itrapp.eeq.com.ec/upload/normas/20201003114420.pdf</t>
  </si>
  <si>
    <t xml:space="preserve">Procedimiento para arrendamiento de vehículos canastillas y vehículos grúa</t>
  </si>
  <si>
    <t xml:space="preserve">GTT-ST-P002</t>
  </si>
  <si>
    <t xml:space="preserve">RI.AD.751.PRO.04</t>
  </si>
  <si>
    <t xml:space="preserve">http://itrapp.eeq.com.ec/upload/normas/20160805095912.pdf</t>
  </si>
  <si>
    <t xml:space="preserve">Procedimiento para atención de siniestros vehiculares</t>
  </si>
  <si>
    <t xml:space="preserve">GTT-ST-P003</t>
  </si>
  <si>
    <t xml:space="preserve">http://itrapp.eeq.com.ec/upload/normas/20201003115918.pdf</t>
  </si>
  <si>
    <t xml:space="preserve">Procedimiento para atención de robo total del vehículo</t>
  </si>
  <si>
    <t xml:space="preserve">GTT-ST-P004</t>
  </si>
  <si>
    <t xml:space="preserve">RI.UT.751.PRO.02</t>
  </si>
  <si>
    <t xml:space="preserve">http://itrapp.eeq.com.ec/upload/normas/20160805100110.pdf</t>
  </si>
  <si>
    <t xml:space="preserve">Procedimiento para atención de robo parcial del vehículo</t>
  </si>
  <si>
    <t xml:space="preserve">GTT-ST-P005</t>
  </si>
  <si>
    <t xml:space="preserve">RI.UT.751.PRO.03</t>
  </si>
  <si>
    <t xml:space="preserve">http://itrapp.eeq.com.ec/upload/normas/20160805100052.pdf</t>
  </si>
  <si>
    <t xml:space="preserve">Procedimiento para mantenimiento mecánico hidráulico de grúas y canastillas</t>
  </si>
  <si>
    <t xml:space="preserve">GTT-SCG-P001</t>
  </si>
  <si>
    <t xml:space="preserve">RI.TMHGC.751.PRO.01</t>
  </si>
  <si>
    <t xml:space="preserve">http://itrapp.eeq.com.ec/upload/normas/20201003014305.pdf</t>
  </si>
  <si>
    <t xml:space="preserve">Instructivo de seguridad industrial para realizar trabajos en mantenimiento hidráulico de grúas y canastillas</t>
  </si>
  <si>
    <t xml:space="preserve">GTT-SCG-P001-I001</t>
  </si>
  <si>
    <t xml:space="preserve">GTS-P016-I001</t>
  </si>
  <si>
    <t xml:space="preserve">http://itrapp.eeq.com.ec/upload/normas/20160805100319.pdf</t>
  </si>
  <si>
    <t xml:space="preserve">Procedimiento para realizar trabajos de la sección mantenimiento hidraúlico de grúas y canastillas en talleres externos</t>
  </si>
  <si>
    <t xml:space="preserve">GTT-SCG-P002</t>
  </si>
  <si>
    <t xml:space="preserve">RI.TMHGC.751.PRO.02</t>
  </si>
  <si>
    <t xml:space="preserve">http://itrapp.eeq.com.ec/upload/normas/20201003012557.pdf</t>
  </si>
  <si>
    <t xml:space="preserve">GSG</t>
  </si>
  <si>
    <t xml:space="preserve">GSGE</t>
  </si>
  <si>
    <t xml:space="preserve">http://itrapp.eeq.com.ec/upload/normas/20191028022445.pdf</t>
  </si>
  <si>
    <t xml:space="preserve">Procedimiento para el Acceso Físico de las áreas de la EEQ</t>
  </si>
  <si>
    <t xml:space="preserve">GSGE-P001</t>
  </si>
  <si>
    <t xml:space="preserve">GSA-P001</t>
  </si>
  <si>
    <t xml:space="preserve">http://itrapp.eeq.com.ec/upload/normas/20160805100816.pdf</t>
  </si>
  <si>
    <t xml:space="preserve">Procedimiento  para Administración de Cámaras de Video Vigilancia</t>
  </si>
  <si>
    <t xml:space="preserve">EN REVISIÓN</t>
  </si>
  <si>
    <t xml:space="preserve">GSGE-P002</t>
  </si>
  <si>
    <t xml:space="preserve">TI-SSI-P005</t>
  </si>
  <si>
    <t xml:space="preserve">http://itrapp.eeq.com.ec/upload/normas/20170322115651.pdf</t>
  </si>
  <si>
    <t xml:space="preserve">SEI</t>
  </si>
  <si>
    <t xml:space="preserve">TI</t>
  </si>
  <si>
    <t xml:space="preserve">http://itrapp.eeq.com.ec/upload/normas/20200803094149.pdf</t>
  </si>
  <si>
    <t xml:space="preserve">http://itrapp.eeq.com.ec/upload/normas/20201029012206.pdf</t>
  </si>
  <si>
    <t xml:space="preserve">Procedimiento para el uso del Quipux y firmas electrónicas en la EEQ</t>
  </si>
  <si>
    <t xml:space="preserve">TI-P001</t>
  </si>
  <si>
    <t xml:space="preserve">http://itrapp.eeq.com.ec/upload/normas/20160810010131.pdf</t>
  </si>
  <si>
    <t xml:space="preserve">TI-SSI</t>
  </si>
  <si>
    <t xml:space="preserve">http://itrapp.eeq.com.ec/upload/normas/20201030072704.pdf</t>
  </si>
  <si>
    <t xml:space="preserve">Políticas para el uso y manejo de recursos informáticos de la EEQ</t>
  </si>
  <si>
    <t xml:space="preserve">TI-SSI-D001</t>
  </si>
  <si>
    <t xml:space="preserve">http://itrapp.eeq.com.ec/upload/normas/20160808123354.pdf</t>
  </si>
  <si>
    <t xml:space="preserve">Procedimiento Reporte sobre Eventos de Seguridad de la Información</t>
  </si>
  <si>
    <t xml:space="preserve">TI-SSI-P001</t>
  </si>
  <si>
    <t xml:space="preserve">http://itrapp.eeq.com.ec/upload/normas/20170201120410.pdf</t>
  </si>
  <si>
    <t xml:space="preserve">Procedimiento  para entrega de información a privados</t>
  </si>
  <si>
    <t xml:space="preserve">TI-SSI-P002</t>
  </si>
  <si>
    <t xml:space="preserve">http://itrapp.eeq.com.ec/upload/normas/20160805093536.pdf</t>
  </si>
  <si>
    <t xml:space="preserve">Procedimiento para administración de seguridades y accesos</t>
  </si>
  <si>
    <t xml:space="preserve">TI-SSI-P003</t>
  </si>
  <si>
    <t xml:space="preserve">http://itrapp.eeq.com.ec/upload/normas/20170905084906.pdf</t>
  </si>
  <si>
    <t xml:space="preserve">Instructivo para la gestión y monitoreo de credenciales de acceso a sistemas y aplicaciones multiusuario de la EEQ</t>
  </si>
  <si>
    <t xml:space="preserve">TI-SSI-P003-I001</t>
  </si>
  <si>
    <t xml:space="preserve">http://itrapp.eeq.com.ec/upload/normas/20180621023358.pdf</t>
  </si>
  <si>
    <t xml:space="preserve">Instructivo para acceso a páginas web restringidas</t>
  </si>
  <si>
    <t xml:space="preserve">TI-SSI-P003-I002</t>
  </si>
  <si>
    <t xml:space="preserve">http://itrapp.eeq.com.ec/upload/normas/20160805092439.pdf</t>
  </si>
  <si>
    <t xml:space="preserve">Instructivo para acceso a correo electrónico para usuarios externos</t>
  </si>
  <si>
    <t xml:space="preserve">TI-SSI-P003-I003</t>
  </si>
  <si>
    <t xml:space="preserve">http://itrapp.eeq.com.ec/upload/normas/20160805092415.pdf</t>
  </si>
  <si>
    <t xml:space="preserve">Instructivo para cambio periódico de contraseñas</t>
  </si>
  <si>
    <t xml:space="preserve">TI-SSI-P003-I004</t>
  </si>
  <si>
    <t xml:space="preserve">http://itrapp.eeq.com.ec/upload/normas/20160805092355.pdf</t>
  </si>
  <si>
    <t xml:space="preserve">Instructivo para cuentas de usuario de grupos o de trabajo específico</t>
  </si>
  <si>
    <t xml:space="preserve">TI-SSI-P003-I005</t>
  </si>
  <si>
    <t xml:space="preserve">http://itrapp.eeq.com.ec/upload/normas/20160805092333.pdf</t>
  </si>
  <si>
    <t xml:space="preserve">Instructivo para implementación de requerimientos de seguridad de los sistemas de información </t>
  </si>
  <si>
    <t xml:space="preserve">TI-SSI-P003-I006</t>
  </si>
  <si>
    <t xml:space="preserve">http://itrapp.eeq.com.ec/upload/normas/20160805092313.pdf</t>
  </si>
  <si>
    <t xml:space="preserve">Instructivo para acceso a red privada virtual (VPN)</t>
  </si>
  <si>
    <t xml:space="preserve">TI-SSI-P003-I007</t>
  </si>
  <si>
    <t xml:space="preserve">http://itrapp.eeq.com.ec/upload/normas/20160805092254.pdf</t>
  </si>
  <si>
    <t xml:space="preserve">Instructivo para acceso a red privada virtual (Site to Site)</t>
  </si>
  <si>
    <t xml:space="preserve">TI-SSI-P003-I008</t>
  </si>
  <si>
    <t xml:space="preserve">http://itrapp.eeq.com.ec/upload/normas/20160805092231.pdf</t>
  </si>
  <si>
    <t xml:space="preserve">Instructivo para acceso a internet personal externo EEQ</t>
  </si>
  <si>
    <t xml:space="preserve">TI-SSI-P003-I009</t>
  </si>
  <si>
    <t xml:space="preserve">http://itrapp.eeq.com.ec/upload/normas/20170403023516.pdf</t>
  </si>
  <si>
    <t xml:space="preserve">Instructivo para mantenimiento externo de los equipos de seguridad perimetral </t>
  </si>
  <si>
    <t xml:space="preserve">TI-SSI-P003-I010</t>
  </si>
  <si>
    <t xml:space="preserve">http://itrapp.eeq.com.ec/upload/normas/20160805092151.pdf</t>
  </si>
  <si>
    <t xml:space="preserve">Instructivo para acceso de equipos particulares a red de datos de la EEQ</t>
  </si>
  <si>
    <t xml:space="preserve">TI-SSI-P003-I011</t>
  </si>
  <si>
    <t xml:space="preserve">http://itrapp.eeq.com.ec/upload/normas/20160805092131.pdf</t>
  </si>
  <si>
    <t xml:space="preserve">Instructivo para creación de una conexión VPN SSL (Red privada virtual-protocolo de seguridad)</t>
  </si>
  <si>
    <t xml:space="preserve">TI-SSI-P003-I012</t>
  </si>
  <si>
    <t xml:space="preserve">TI-SSI-P003-I014</t>
  </si>
  <si>
    <t xml:space="preserve">http://itrapp.eeq.com.ec/upload/normas/20160818125518.pdf</t>
  </si>
  <si>
    <t xml:space="preserve">Procedimiento  de Monitoreo de Infraestructura Tecnológica</t>
  </si>
  <si>
    <t xml:space="preserve">TI-SSI-P004</t>
  </si>
  <si>
    <t xml:space="preserve">http://itrapp.eeq.com.ec/upload/normas/20160810021853.pdf</t>
  </si>
  <si>
    <t xml:space="preserve">Procedimiento para Telefonía Celular en la EEQ</t>
  </si>
  <si>
    <t xml:space="preserve">TI-SSI-P006</t>
  </si>
  <si>
    <t xml:space="preserve">http://itrapp.eeq.com.ec/upload/normas/20160805092603.pdf</t>
  </si>
  <si>
    <t xml:space="preserve">Procedimiento para Control de Cambios</t>
  </si>
  <si>
    <t xml:space="preserve">TI-SSI-P008</t>
  </si>
  <si>
    <t xml:space="preserve">http://itrapp.eeq.com.ec/upload/normas/20170612123807.pdf</t>
  </si>
  <si>
    <t xml:space="preserve">x</t>
  </si>
  <si>
    <t xml:space="preserve">Procedimiento para Valoración del Riesgo de Tecnologías de Información y Comunicaciones (TIC)</t>
  </si>
  <si>
    <t xml:space="preserve">TI-SSI-P007</t>
  </si>
  <si>
    <t xml:space="preserve">http://itrapp.eeq.com.ec/upload/normas/20161018095120.pdf</t>
  </si>
  <si>
    <t xml:space="preserve">TI-GIT</t>
  </si>
  <si>
    <t xml:space="preserve">http://itrapp.eeq.com.ec/upload/normas/20201030073716.pdf</t>
  </si>
  <si>
    <t xml:space="preserve">Procedimiento para respaldo y recuperación de base de datos y aplicaciones</t>
  </si>
  <si>
    <t xml:space="preserve">TI-GIT-P001</t>
  </si>
  <si>
    <t xml:space="preserve">TI-GBD-P001</t>
  </si>
  <si>
    <t xml:space="preserve">http://itrapp.eeq.com.ec/upload/normas/20171101115013.pdf</t>
  </si>
  <si>
    <t xml:space="preserve">Instructivo para respaldo de base de datos, aplicaciones y fuentes</t>
  </si>
  <si>
    <t xml:space="preserve">TI-GIT-P001-I001</t>
  </si>
  <si>
    <t xml:space="preserve">TI-GBD-P001-I001</t>
  </si>
  <si>
    <t xml:space="preserve">http://itrapp.eeq.com.ec/upload/normas/20171106115711.pdf</t>
  </si>
  <si>
    <t xml:space="preserve">Instructivo para recuperación de respaldos de base de datos, aplicaciones y fuentes</t>
  </si>
  <si>
    <t xml:space="preserve">TI-GIT-P001-I002</t>
  </si>
  <si>
    <t xml:space="preserve">TI-GBD-P001-I002</t>
  </si>
  <si>
    <t xml:space="preserve">http://itrapp.eeq.com.ec/upload/normas/20171108085355.pdf</t>
  </si>
  <si>
    <t xml:space="preserve">Procedimiento para administración de recursos de servidores de base de datos y sistemas</t>
  </si>
  <si>
    <t xml:space="preserve">TI-GIT-P002</t>
  </si>
  <si>
    <t xml:space="preserve">TI-GBD-P002</t>
  </si>
  <si>
    <t xml:space="preserve">http://itrapp.eeq.com.ec/upload/normas/20170220085349.pdf</t>
  </si>
  <si>
    <t xml:space="preserve">Instructivo de mantenimiento preventivo de base de datos</t>
  </si>
  <si>
    <t xml:space="preserve">TI-GIT-P002-I001</t>
  </si>
  <si>
    <t xml:space="preserve">TI-GBD-P002-I001</t>
  </si>
  <si>
    <t xml:space="preserve">http://itrapp.eeq.com.ec/upload/normas/20161220075705.pdf</t>
  </si>
  <si>
    <t xml:space="preserve">Instructivo de mantenimiento preventivo de sistemas operativos y software base</t>
  </si>
  <si>
    <t xml:space="preserve">TI-GIT-P002-I002</t>
  </si>
  <si>
    <t xml:space="preserve">TI-GBD-P002-I002</t>
  </si>
  <si>
    <t xml:space="preserve">http://itrapp.eeq.com.ec/upload/normas/20161220075815.pdf</t>
  </si>
  <si>
    <t xml:space="preserve">Instructivo de mantenimiento preventivo de hardware del Centro de Datos</t>
  </si>
  <si>
    <t xml:space="preserve">TI-GIT-P002-I003</t>
  </si>
  <si>
    <t xml:space="preserve">TI-GBD-P002-I003</t>
  </si>
  <si>
    <t xml:space="preserve">http://itrapp.eeq.com.ec/upload/normas/20161220075932.pdf</t>
  </si>
  <si>
    <t xml:space="preserve">Instructivo de inventario de activos del Data Center</t>
  </si>
  <si>
    <t xml:space="preserve">TI-GIT-P002-I004</t>
  </si>
  <si>
    <t xml:space="preserve">TI-GBD-P002-I004</t>
  </si>
  <si>
    <t xml:space="preserve">http://itrapp.eeq.com.ec/upload/normas/20161220080027.pdf</t>
  </si>
  <si>
    <t xml:space="preserve">Instructivo de encendido y apagado de infraestructura de hardware</t>
  </si>
  <si>
    <t xml:space="preserve">TI-GIT-P002-I005</t>
  </si>
  <si>
    <t xml:space="preserve">TI-GBD-P002-I005</t>
  </si>
  <si>
    <t xml:space="preserve">http://itrapp.eeq.com.ec/upload/normas/20161220080112.pdf</t>
  </si>
  <si>
    <t xml:space="preserve">Instructivo de instalación y/o actualización de software antivirus de servidores</t>
  </si>
  <si>
    <t xml:space="preserve">TI-GIT-P002-I006</t>
  </si>
  <si>
    <t xml:space="preserve">TI-GBD-P002-I006</t>
  </si>
  <si>
    <t xml:space="preserve">http://itrapp.eeq.com.ec/upload/normas/20161220080204.pdf</t>
  </si>
  <si>
    <t xml:space="preserve">Procedimiento de Seguridad y acceso del Data Center</t>
  </si>
  <si>
    <t xml:space="preserve">TI-GIT-P003</t>
  </si>
  <si>
    <t xml:space="preserve">TI-GBD-P003</t>
  </si>
  <si>
    <t xml:space="preserve">http://itrapp.eeq.com.ec/upload/normas/20161219115300.pdf</t>
  </si>
  <si>
    <t xml:space="preserve">Procedimiento para Administración de Servidores de Aplicaciones</t>
  </si>
  <si>
    <t xml:space="preserve">TI-GIT-P004</t>
  </si>
  <si>
    <t xml:space="preserve">TI-GBD-P005</t>
  </si>
  <si>
    <t xml:space="preserve">http://itrapp.eeq.com.ec/upload/normas/20170403091730.pdf</t>
  </si>
  <si>
    <t xml:space="preserve">Procedimiento para administración de redes y comunicaciones </t>
  </si>
  <si>
    <t xml:space="preserve">TI-GIT-P005</t>
  </si>
  <si>
    <t xml:space="preserve">TI-GRC-P001</t>
  </si>
  <si>
    <t xml:space="preserve">http://itrapp.eeq.com.ec/upload/normas/20160805093206.pdf</t>
  </si>
  <si>
    <t xml:space="preserve">Instructivo para la agendación de salas de videoconferencia</t>
  </si>
  <si>
    <t xml:space="preserve">TI-GIT-P005-I001</t>
  </si>
  <si>
    <t xml:space="preserve">TI-GRC-P001-I001</t>
  </si>
  <si>
    <t xml:space="preserve">http://itrapp.eeq.com.ec/upload/normas/20160805093139.pdf</t>
  </si>
  <si>
    <t xml:space="preserve">Instructivo para el mantenimiento de equipos de comunicaciones propios de la EEQ</t>
  </si>
  <si>
    <t xml:space="preserve">TI-GIT-P005-I002</t>
  </si>
  <si>
    <t xml:space="preserve">TI-GRC-P001-I002</t>
  </si>
  <si>
    <t xml:space="preserve">http://itrapp.eeq.com.ec/upload/normas/20160805092801.pdf</t>
  </si>
  <si>
    <t xml:space="preserve">TI-SIN</t>
  </si>
  <si>
    <t xml:space="preserve">http://itrapp.eeq.com.ec/upload/normas/20201030074229.pdf</t>
  </si>
  <si>
    <t xml:space="preserve">Procedimiento Gestión de Desarrollo de Sistemas</t>
  </si>
  <si>
    <t xml:space="preserve">TI-SIN-P001</t>
  </si>
  <si>
    <t xml:space="preserve">TI-GDS-P001</t>
  </si>
  <si>
    <t xml:space="preserve">http://itrapp.eeq.com.ec/upload/normas/20190603120914.pdf</t>
  </si>
  <si>
    <t xml:space="preserve">Metodología de Desarrollo de Software</t>
  </si>
  <si>
    <t xml:space="preserve">TI-SIN-P001-D001</t>
  </si>
  <si>
    <t xml:space="preserve">TI-GDS-P001-D001</t>
  </si>
  <si>
    <t xml:space="preserve">http://itrapp.eeq.com.ec/upload/normas/20190611095021.pdf</t>
  </si>
  <si>
    <t xml:space="preserve">Estándares de Desarrollo de Software</t>
  </si>
  <si>
    <t xml:space="preserve">TI-SIN-P001-D002</t>
  </si>
  <si>
    <t xml:space="preserve">TI-GDS-P001-D002</t>
  </si>
  <si>
    <t xml:space="preserve">http://itrapp.eeq.com.ec/upload/normas/20190610102905.pdf</t>
  </si>
  <si>
    <t xml:space="preserve">Procedimiento Atención de Solicitudes de Información Externa</t>
  </si>
  <si>
    <t xml:space="preserve">TI-SIN-P002</t>
  </si>
  <si>
    <t xml:space="preserve">TI-GDS-P002</t>
  </si>
  <si>
    <t xml:space="preserve">http://itrapp.eeq.com.ec/upload/normas/20160805093050.pdf</t>
  </si>
  <si>
    <t xml:space="preserve">Procedimiento para la Gestión del Portal Web Empresarial</t>
  </si>
  <si>
    <t xml:space="preserve">TI-SIN-P003</t>
  </si>
  <si>
    <t xml:space="preserve">TI-GDS-P003</t>
  </si>
  <si>
    <t xml:space="preserve">http://itrapp.eeq.com.ec/upload/normas/20160805093029.pdf</t>
  </si>
  <si>
    <t xml:space="preserve">TI-GSI</t>
  </si>
  <si>
    <t xml:space="preserve">http://itrapp.eeq.com.ec/upload/normas/20201030050435.pdf</t>
  </si>
  <si>
    <t xml:space="preserve">Procedimiento para soporte informático de hardware</t>
  </si>
  <si>
    <t xml:space="preserve">TI-GSI-P001</t>
  </si>
  <si>
    <t xml:space="preserve">DS.CH.423.PRO.01</t>
  </si>
  <si>
    <t xml:space="preserve">http://itrapp.eeq.com.ec/upload/normas/20160805092946.pdf</t>
  </si>
  <si>
    <t xml:space="preserve">Instructivo para mantenimiento preventivo de estaciones de trabajo y periféricos</t>
  </si>
  <si>
    <t xml:space="preserve">TI-GSI-P001-I001</t>
  </si>
  <si>
    <t xml:space="preserve">http://itrapp.eeq.com.ec/upload/normas/20160805092923.pdf</t>
  </si>
  <si>
    <t xml:space="preserve">Procedimiento para soporte informático de software</t>
  </si>
  <si>
    <t xml:space="preserve">TI-GSI-P002</t>
  </si>
  <si>
    <t xml:space="preserve">DS.SIIS.423.PRO.01
DS.SIIS.423.PRO.02</t>
  </si>
  <si>
    <t xml:space="preserve">http://itrapp.eeq.com.ec/upload/normas/20161212024239.pdf</t>
  </si>
  <si>
    <t xml:space="preserve">Instructivo Instalación de antivirus AVG Estaciones de trabajo y servidores Windows</t>
  </si>
  <si>
    <t xml:space="preserve">TI-GSI-P002-I001</t>
  </si>
  <si>
    <t xml:space="preserve">http://itrapp.eeq.com.ec/upload/normas/20160805092838.pdf</t>
  </si>
  <si>
    <t xml:space="preserve">Instructivo para configurar estaciones de trabajo en el directorio activo</t>
  </si>
  <si>
    <t xml:space="preserve">TI-GSI-P002-I002</t>
  </si>
  <si>
    <t xml:space="preserve">http://itrapp.eeq.com.ec/upload/normas/20170131080210.pdf</t>
  </si>
  <si>
    <t xml:space="preserve">GIG</t>
  </si>
  <si>
    <t xml:space="preserve">http://itrapp.eeq.com.ec/upload/normas/20190813093936.pdf﻿</t>
  </si>
  <si>
    <t xml:space="preserve">Procedimiento para actualización del sistema GIS</t>
  </si>
  <si>
    <t xml:space="preserve">GIG-P001</t>
  </si>
  <si>
    <t xml:space="preserve">TI.SIG.423.PRO.01</t>
  </si>
  <si>
    <t xml:space="preserve">http://itrapp.eeq.com.ec/upload/normas/20160805094001.pdf</t>
  </si>
  <si>
    <t xml:space="preserve">Procedimiento para la Explotación de la Información del Sistema de Información Geográfica (SIG)</t>
  </si>
  <si>
    <t xml:space="preserve">GIG-P004</t>
  </si>
  <si>
    <t xml:space="preserve">http://itrapp.eeq.com.ec/upload/normas/20201013054840.pdf</t>
  </si>
  <si>
    <t xml:space="preserve">Instructivo para la Elaboración de Reporte Técnicos del Sistema de Información Geográfica (SIG)</t>
  </si>
  <si>
    <t xml:space="preserve">GIG-P004-I001</t>
  </si>
  <si>
    <t xml:space="preserve">http://itrapp.eeq.com.ec/upload/normas/20201013055128.pdf</t>
  </si>
  <si>
    <t xml:space="preserve">Procedimiento para Homologar, Integrar y Controlar Cartografía</t>
  </si>
  <si>
    <t xml:space="preserve">GIG-P005</t>
  </si>
  <si>
    <t xml:space="preserve">http://itrapp.eeq.com.ec/upload/normas/20201013055512.pdf</t>
  </si>
  <si>
    <t xml:space="preserve">Procedimiento de Administración del Sistema de Información Geográfica (SIG) </t>
  </si>
  <si>
    <t xml:space="preserve">GIG-P006</t>
  </si>
  <si>
    <t xml:space="preserve">http://itrapp.eeq.com.ec/upload/normas/20201013055635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h:mm"/>
    <numFmt numFmtId="168" formatCode="00"/>
    <numFmt numFmtId="169" formatCode="yyyy\-mm\-dd"/>
    <numFmt numFmtId="170" formatCode="[$-409]mmm\-yy"/>
    <numFmt numFmtId="171" formatCode="@"/>
    <numFmt numFmtId="172" formatCode="yyyy\-mm\-dd;@"/>
    <numFmt numFmtId="173" formatCode="0.00"/>
  </numFmts>
  <fonts count="43">
    <font>
      <sz val="12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721 Cn BT"/>
      <family val="2"/>
    </font>
    <font>
      <sz val="10"/>
      <name val="Arial"/>
      <family val="2"/>
    </font>
    <font>
      <b val="true"/>
      <i val="true"/>
      <sz val="12"/>
      <name val="Swis721 Cn BT"/>
      <family val="2"/>
    </font>
    <font>
      <sz val="10"/>
      <name val="Swis721 LtCn BT"/>
      <family val="2"/>
    </font>
    <font>
      <sz val="10"/>
      <color rgb="FF99CCFF"/>
      <name val="Swis721 LtCn BT"/>
      <family val="2"/>
    </font>
    <font>
      <sz val="9"/>
      <name val="Swis721 LtCn BT"/>
      <family val="2"/>
    </font>
    <font>
      <sz val="8"/>
      <name val="Swis721 LtCn BT"/>
      <family val="2"/>
    </font>
    <font>
      <b val="true"/>
      <sz val="14"/>
      <name val="Swis721 LtCn BT"/>
      <family val="2"/>
    </font>
    <font>
      <sz val="10"/>
      <color rgb="FF000000"/>
      <name val="Swis721 Cn BT"/>
      <family val="2"/>
    </font>
    <font>
      <b val="true"/>
      <sz val="12"/>
      <name val="Swis721 LtCn BT"/>
      <family val="2"/>
    </font>
    <font>
      <b val="true"/>
      <sz val="10"/>
      <name val="Swis721 LtCn BT"/>
      <family val="2"/>
    </font>
    <font>
      <b val="true"/>
      <sz val="10"/>
      <color rgb="FF0000FF"/>
      <name val="Swis721 LtCn BT"/>
      <family val="2"/>
    </font>
    <font>
      <b val="true"/>
      <sz val="9"/>
      <color rgb="FF99CCFF"/>
      <name val="Swis721 LtCn BT"/>
      <family val="2"/>
    </font>
    <font>
      <b val="true"/>
      <sz val="9"/>
      <name val="Swis721 LtCn BT"/>
      <family val="2"/>
    </font>
    <font>
      <sz val="10"/>
      <color rgb="FFC0C0C0"/>
      <name val="Swis721 LtCn BT"/>
      <family val="2"/>
    </font>
    <font>
      <sz val="10"/>
      <color rgb="FF0000FF"/>
      <name val="Swis721 LtCn BT"/>
      <family val="2"/>
    </font>
    <font>
      <u val="single"/>
      <sz val="12"/>
      <color rgb="FF0000FF"/>
      <name val="Swis721 Cn BT"/>
      <family val="2"/>
    </font>
    <font>
      <sz val="9"/>
      <color rgb="FF0000FF"/>
      <name val="Swis721 LtCn BT"/>
      <family val="2"/>
    </font>
    <font>
      <sz val="10"/>
      <name val="Swis721 Lt BT"/>
      <family val="2"/>
    </font>
    <font>
      <sz val="10"/>
      <color rgb="FFFF0000"/>
      <name val="Swis721 LtCn BT"/>
      <family val="2"/>
    </font>
    <font>
      <sz val="10"/>
      <color rgb="FFFFFFFF"/>
      <name val="Swis721 LtCn BT"/>
      <family val="2"/>
    </font>
    <font>
      <sz val="9"/>
      <color rgb="FFFF0000"/>
      <name val="Swis721 LtCn BT"/>
      <family val="2"/>
    </font>
    <font>
      <sz val="10"/>
      <color rgb="FF000000"/>
      <name val="Swis721 LtCn BT"/>
      <family val="2"/>
    </font>
    <font>
      <b val="true"/>
      <sz val="10"/>
      <color rgb="FFFF0000"/>
      <name val="Swis721 LtCn BT"/>
      <family val="2"/>
    </font>
    <font>
      <b val="true"/>
      <sz val="10"/>
      <color rgb="FF99CCFF"/>
      <name val="Swis721 LtCn BT"/>
      <family val="2"/>
    </font>
    <font>
      <b val="true"/>
      <sz val="10"/>
      <color rgb="FFFFFFFF"/>
      <name val="Swis721 LtCn BT"/>
      <family val="2"/>
    </font>
    <font>
      <sz val="10"/>
      <color rgb="FF0066CC"/>
      <name val="Swis721 LtCn BT"/>
      <family val="2"/>
    </font>
    <font>
      <sz val="10"/>
      <color rgb="FF000080"/>
      <name val="Swis721 LtCn BT"/>
      <family val="2"/>
    </font>
    <font>
      <sz val="9"/>
      <color rgb="FF000000"/>
      <name val="Swis721 LtCn BT"/>
      <family val="2"/>
    </font>
    <font>
      <sz val="9"/>
      <color rgb="FF3366FF"/>
      <name val="Swis721 LtCn BT"/>
      <family val="2"/>
    </font>
    <font>
      <sz val="9"/>
      <color rgb="FF339966"/>
      <name val="Swis721 LtCn BT"/>
      <family val="2"/>
    </font>
    <font>
      <sz val="12"/>
      <color rgb="FF99CCFF"/>
      <name val="Swis721 LtCn BT"/>
      <family val="2"/>
    </font>
    <font>
      <sz val="9"/>
      <color rgb="FFC0C0C0"/>
      <name val="Swis721 LtCn BT"/>
      <family val="2"/>
    </font>
    <font>
      <sz val="12"/>
      <color rgb="FF0000FF"/>
      <name val="Swis721 LtCn BT"/>
      <family val="2"/>
    </font>
    <font>
      <sz val="12"/>
      <name val="Swis721 LtCn BT"/>
      <family val="2"/>
    </font>
    <font>
      <sz val="12"/>
      <color rgb="FF000000"/>
      <name val="Swis721 LtCn BT"/>
      <family val="2"/>
    </font>
    <font>
      <sz val="10"/>
      <color rgb="FFFFFF99"/>
      <name val="Swis721 LtCn BT"/>
      <family val="2"/>
    </font>
    <font>
      <b val="true"/>
      <sz val="10"/>
      <color rgb="FFFFFF99"/>
      <name val="Swis721 LtCn BT"/>
      <family val="2"/>
    </font>
    <font>
      <b val="true"/>
      <sz val="10"/>
      <color rgb="FFC0C0C0"/>
      <name val="Swis721 LtCn BT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1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6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6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16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stas de distribucion(pruebas)" xfId="22"/>
    <cellStyle name="Porcentaje 2" xfId="23"/>
    <cellStyle name="*unknown*" xfId="20" builtinId="8"/>
  </cellStyles>
  <dxfs count="2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28800</xdr:rowOff>
    </xdr:from>
    <xdr:to>
      <xdr:col>1</xdr:col>
      <xdr:colOff>338040</xdr:colOff>
      <xdr:row>2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6760" y="28800"/>
          <a:ext cx="1574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0" createdVersion="3">
  <cacheSource type="worksheet">
    <worksheetSource ref="A5:S455" sheet="LMDI"/>
  </cacheSource>
  <cacheFields count="19">
    <cacheField name="MACROPROCESO/&#10;PROCESO" numFmtId="0">
      <sharedItems count="16">
        <s v="1.1 Macroproceso Gestión Estratégica Corporativa"/>
        <s v="2.1 Macroproceso Generación de Potencia y Energía Eléctrica"/>
        <s v="2.2 Macroproceso de Subtransmisión "/>
        <s v="2.3 Macroproceso de Distribución "/>
        <s v="2.4 Macroproceso de Control y Operación del Sistema Eléctrico"/>
        <s v="2.5 Macroproceso Comercialización "/>
        <s v="2.6 Proceso Gestión de Servicios al Cliente"/>
        <s v="2.7 Proceso Transacciones Comerciales y Contratos de Energía en el Sector Eléctrico"/>
        <s v="2.8 Macroproceso Gestión de Proyectos Especiales de Ingeniería y Construcción"/>
        <s v="3.1 Macroproceso Gestión de los Recursos "/>
        <s v="3.2 Macroproceso Gestión del Talento Humano"/>
        <s v="3.3 Proceso Gestión de Talleres y Transporte"/>
        <s v="3.4 Proceso Gestión de Servicios Generales"/>
        <s v="3.5 Proceso Gestión de Seguridad de la Información"/>
        <s v="3.6 Macroproceso Gestión de Tecnología de la Información y Comunicaciones "/>
        <s v="3.7 Proceso Gestión de Información Geográfica "/>
      </sharedItems>
    </cacheField>
    <cacheField name="NEMÓMICO&#10;PROCESO" numFmtId="0">
      <sharedItems count="16">
        <s v="CO"/>
        <s v="COS"/>
        <s v="DI"/>
        <s v="GE"/>
        <s v="GEC"/>
        <s v="GIG"/>
        <s v="GPE"/>
        <s v="GR"/>
        <s v="GSC"/>
        <s v="GSG"/>
        <s v="GTH"/>
        <s v="GTT"/>
        <s v="SEI"/>
        <s v="STR"/>
        <s v="TCC"/>
        <s v="TI"/>
      </sharedItems>
    </cacheField>
    <cacheField name="PROCESO" numFmtId="0">
      <sharedItems count="56">
        <s v="1.1 Macroproceso Gestión Estratégica Corporativa"/>
        <s v="1.1.1 Proceso Planificación de la Expansión del Sistema Eléctrico "/>
        <s v="1.1.2 Proceso Planificación y Seguimiento Institucional"/>
        <s v="1.1.3 Proceso Sistema Integrado de Gestión"/>
        <s v="1.1.4 Proceso Gestión Integral de Seguridad Industrial "/>
        <s v="1.1.5 Proceso Gestión Antisoborno"/>
        <s v="1.1.6 Proceso de Procuraduría"/>
        <s v="1.1.7 Proceso Gestión de Comunicación Social  "/>
        <s v="1.1.8 Proceso Gestión de Desarrollo Sostenible"/>
        <s v="2.1 Macroproceso Generación de Potencia y Energía Eléctrica"/>
        <s v="2.1.2 Proceso Generación de Potencia y Energía Termoeléctrica"/>
        <s v="2.1.3 Proceso Generación de Potencia y Energía Hidroeléctrica"/>
        <s v="2.2 Macroproceso de Subtransmisión "/>
        <s v="2.2.1 Proceso Diseño y Construcción de Líneas y Subestaciones"/>
        <s v="2.2.2 Proceso Operación y Mantenimiento "/>
        <s v="2.2.3 Proceso Sistemas Eléctricos de Potencia"/>
        <s v="2.3 Macroproceso de Distribución "/>
        <s v="2.3.1 Proceso Ejecución de Proyectos de Distribución "/>
        <s v="2.3.2 Proceso Operatividad del Sistema de Distribución "/>
        <s v="2.4 Macroproceso de Control y Operación del Sistema Eléctrico"/>
        <s v="2.4.1 Proceso Control de la Operación"/>
        <s v="2.4.2 Proceso Programación de la Operación "/>
        <s v="2.4.3 Proceso Evaluación Calidad del Producto y Pérdidas Técnicas"/>
        <s v="2.4.4 Proceso Scada y Redes de Información"/>
        <s v="2.4.5 Proceso de Información Geográfica GIS-ADMS"/>
        <s v="2.5 Macroproceso Comercialización "/>
        <s v="2.5.1 Proceso Gestión de Matrícula "/>
        <s v="2.5.2 Proceso Gestión de Facturación "/>
        <s v="2.5.3 Proceso Gestión de Recaudación"/>
        <s v="2.5.4 Proceso Control de Pérdidas no Técnicas (Comerciales) "/>
        <s v="2.5.5 Proceso Control de Equipos de Medición de Energía Eléctrica"/>
        <s v="2.6 Proceso Gestión de Servicios al Cliente"/>
        <s v="2.7 Proceso Transacciones Comerciales y Contratos de Energía en el Sector Eléctrico"/>
        <s v="2.8 Macroproceso Gestión de Proyectos Especiales de Ingeniería y Construcción"/>
        <s v="2.8.1 Proceso de Ingeniería"/>
        <s v="2.8.2 Proceso de Construcción"/>
        <s v="3.1 Macroproceso Gestión de los Recursos "/>
        <s v="3.1.1 Proceso Gestión de Presupuesto"/>
        <s v="3.1.2 Proceso Gestión de Bienes e Inventarios"/>
        <s v="3.1.3 Proceso Contratación de bienes, obras y servicios"/>
        <s v="3.1.4 Proceso Gestión Contable"/>
        <s v="3.1.5 Proceso Gestión de Tesorería"/>
        <s v="3.1.6 Proceso Estudios Económicos "/>
        <s v="3.1.7 Proceso Gestión de Seguros y Garantías"/>
        <s v="3.2 Macroproceso Gestión del Talento Humano"/>
        <s v="3.2.1 Proceso Gestión del Recurso Humano "/>
        <s v="3.2.2 Proceso Gestión de Bienestar Social"/>
        <s v="3.3 Proceso Gestión de Talleres y Transporte"/>
        <s v="3.4 Proceso Gestión de Servicios Generales"/>
        <s v="3.5 Proceso Gestión de Seguridad de la Información"/>
        <s v="3.6 Macroproceso Gestión de Tecnología de la Información y Comunicaciones "/>
        <s v="3.6.1 Proceso Gestión de Seguridad Informática "/>
        <s v="3.6.2 Proceso Gestión de Infraestructura Tecnológica"/>
        <s v="3.6.3 Proceso Gestión de Soluciones Informáticas"/>
        <s v="3.6.4 Proceso Gestión de Soporte Informático"/>
        <s v="3.7 Proceso Gestión de Información Geográfica "/>
      </sharedItems>
    </cacheField>
    <cacheField name="NEMÓMICO&#10;SUBPROCESO" numFmtId="0">
      <sharedItems count="56">
        <s v=" "/>
        <s v="CO"/>
        <s v="CO-EM"/>
        <s v="CO-FA"/>
        <s v="CO-MA"/>
        <s v="CO-PE"/>
        <s v="CO-RE"/>
        <s v="COS"/>
        <s v="COS-CO"/>
        <s v="COS-CP"/>
        <s v="COS-GA"/>
        <s v="COS-PO"/>
        <s v="COS-SR"/>
        <s v="DI"/>
        <s v="DI-EP"/>
        <s v="DI-OS"/>
        <s v="GE"/>
        <s v="GE-EH"/>
        <s v="GE-ET"/>
        <s v="GEC"/>
        <s v="GEC-DS"/>
        <s v="GEC-GAS"/>
        <s v="GEC-GCS"/>
        <s v="GEC-PL"/>
        <s v="GEC-PRO"/>
        <s v="GEC-PSI"/>
        <s v="GEC-SI"/>
        <s v="GEC-SIG"/>
        <s v="GEG-GAS"/>
        <s v="GIG"/>
        <s v="GPE"/>
        <s v="GPE-PC"/>
        <s v="GPE-PI"/>
        <s v="GR-CBS"/>
        <s v="GR-CO"/>
        <s v="GR-EE"/>
        <s v="GR-GB"/>
        <s v="GR-GSG"/>
        <s v="GR-GT"/>
        <s v="GR-PR"/>
        <s v="GSC"/>
        <s v="GSG"/>
        <s v="GTH"/>
        <s v="GTH-BS"/>
        <s v="GTH-RH"/>
        <s v="GTT"/>
        <s v="STR"/>
        <s v="STR-DC"/>
        <s v="STR-OM"/>
        <s v="STR-SEP"/>
        <s v="TCC"/>
        <s v="TI"/>
        <s v="TI-GIT"/>
        <s v="TI-GSI"/>
        <s v="TI-SIN"/>
        <s v="TI-SSI"/>
      </sharedItems>
    </cacheField>
    <cacheField name="MATRIZ DE CARACTERIZACION" numFmtId="0">
      <sharedItems containsBlank="1" count="2">
        <s v="MC"/>
        <m/>
      </sharedItems>
    </cacheField>
    <cacheField name="PROCEDIMIENTO " numFmtId="0">
      <sharedItems containsBlank="1" count="2">
        <s v="1pro"/>
        <m/>
      </sharedItems>
    </cacheField>
    <cacheField name="INSTRUCTIVO" numFmtId="0">
      <sharedItems containsBlank="1" count="2">
        <s v="1ins"/>
        <m/>
      </sharedItems>
    </cacheField>
    <cacheField name="MANUALES" numFmtId="0">
      <sharedItems containsBlank="1" count="2">
        <s v="1ma"/>
        <m/>
      </sharedItems>
    </cacheField>
    <cacheField name="OTROS DOCUMENTOS" numFmtId="0">
      <sharedItems containsBlank="1" count="10">
        <s v="1 cod"/>
        <s v="1anex"/>
        <s v="1est"/>
        <s v="1guía"/>
        <s v="1nor"/>
        <s v="1pla"/>
        <s v="1pol"/>
        <s v="1prot"/>
        <s v="1reg"/>
        <m/>
      </sharedItems>
    </cacheField>
    <cacheField name="NOMBRE DEL DOCUMENTO" numFmtId="0">
      <sharedItems count="395">
        <s v="&#10;&#10;Política Interna de Gestión Documental y Archivo de la Empresa Eléctrica Quito"/>
        <s v="Anexo 1  Alternativas operativas de entrega del servicio de energía y la ubicación de losprincipales establecimientos incluido en Instructivo  operativo para manejo de emergencias por  fenómenos naturales"/>
        <s v="Anexo 5-Descripción funcional y perfil por competencias anexo al Manual para el Diseño de Perfiles y Normas de Competencia Laboral de los puestos"/>
        <s v="Anexo 6-Manual de Descripción Funcional y Perfil por Competencias para Cargos del Nivel Jerárquico Superior (NJS)  anexo al Manual para el Diseño de Perfiles y Normas de Competencia Laboral de los puestos"/>
        <s v="Código de Ética y Transparencia "/>
        <s v="Estándares de Desarrollo de Software"/>
        <s v="Estatuto de la Empresa Eléctrica Quito S.A."/>
        <s v="Guía de Usuario para Actualización de Redes Eléctricas en el ArcGIS"/>
        <s v="Guía Práctica para el Retorno al Trabajo después de la Declaración de Emergencia Sanitaria por COVID-19"/>
        <s v="Instructivo  control de asistencia y concesión de permisos"/>
        <s v="Instructivo  operativo para manejo de emergencias por  fenómenos naturales"/>
        <s v="Instructivo &quot;atención de postes chocados&quot;"/>
        <s v="Instructivo administración de vacaciones"/>
        <s v="Instructivo atención Daño Masivo"/>
        <s v="Instructivo Atención Telefónica Daño Alumbrado Publico "/>
        <s v="Instructivo Constatación Física de Inventarios"/>
        <s v="Instructivo Control Contable de la Compra de Energía en el Mercado Eléctrico Mayorista"/>
        <s v="Instructivo Control Contable de la Venta de Energía en el Mercado Eléctrico Mayorista"/>
        <s v="Instructivo de cálculo de índices de calidad"/>
        <s v="Instructivo de control y cálculo de la facturación"/>
        <s v="Instructivo de Costos de Generación"/>
        <s v="Instructivo de encendido y apagado de infraestructura de hardware"/>
        <s v="Instructivo de especificaciones técnicas para construcción e instalación de tableros armarios para medidores"/>
        <s v="Instructivo de gestión de lecturas"/>
        <s v="Instructivo de instalación y/o actualización de software antivirus de servidores"/>
        <s v="Instructivo de inventario de activos del Data Center"/>
        <s v="Instructivo de mantenimiento preventivo de base de datos"/>
        <s v="Instructivo de mantenimiento preventivo de hardware del Centro de Datos"/>
        <s v="Instructivo de mantenimiento preventivo de sistemas operativos y software base"/>
        <s v="Instructivo de prácticas y pasantías en la Empresa Eléctrica Quito "/>
        <s v="Instructivo de reparto domiciliario de facturas"/>
        <s v="Instructivo de seguridad industrial para realizar trabajos en mantenimiento automotriz de vehículos livianos y pesados"/>
        <s v="Instructivo de seguridad industrial para realizar trabajos en mantenimiento hidráulico de grúas y canastillas"/>
        <s v="Instructivo de seguridad para ingreso y ejecución de trabajos en cámaras de transformación consideradas como espacios confinados"/>
        <s v="Instructivo de sobretiempos en la Empresa Eléctrica Quito"/>
        <s v="Instructivo de trabajos en líneas de Subtransmisión energizadas "/>
        <s v="Instructivo Evaluación del nivel de satisfacción de los participantes a la capacitación recibida"/>
        <s v="Instructivo fondo rotativo de Tesorería"/>
        <s v="Instructivo fundamental para evitar accidentes causados por la electricidad: reglas de oro del electricista profesional"/>
        <s v="Instructivo horarios y turnos de trabajo en la Empresa Eléctrica Quito"/>
        <s v="Instructivo Ingreso, Egreso y/o Reingreso de Bienes en Bodega"/>
        <s v="Instructivo Instalación de antivirus AVG Estaciones de trabajo y servidores Windows"/>
        <s v="Instructivo para acceso a correo electrónico para usuarios externos"/>
        <s v="Instructivo para acceso a internet personal externo EEQ"/>
        <s v="Instructivo para acceso a páginas web restringidas"/>
        <s v="Instructivo para acceso a red privada virtual (Site to Site)"/>
        <s v="Instructivo para acceso a red privada virtual (VPN)"/>
        <s v="Instructivo para acceso de equipos particulares a red de datos de la EEQ"/>
        <s v="Instructivo para actualización y control del GIS – ADMS en el Proceso de Ejecución de Proyectos de Distribución"/>
        <s v="Instructivo para actualización y control del GIS – ADMS en el Proceso de Operatividad del Sistema de Distribución"/>
        <s v="Instructivo para arrendamiento de transformadores"/>
        <s v="Instructivo para atención de consultas"/>
        <s v="Instructivo para atención de denuncias"/>
        <s v="Instructivo para atención de incidencias del sistema de distribución de la EEQ"/>
        <s v="Instructivo para atención de reclamos"/>
        <s v="Instructivo para atención de requerimientos de segundo nivel"/>
        <s v="Instructivo para atención en la isla de información"/>
        <s v="Instructivo para atención por daños ocasionados en postes chocados correspondientes al proceso de Comercialización "/>
        <s v="Instructivo para atender ordenes no ejecutadas y replanificadas en sistema SAP/IS-SU y WEB-WM"/>
        <s v="Instructivo para baja de sellos y equipos de medición de energía eléctrica"/>
        <s v="Instructivo para calibración de equipos de medición de energía eléctrica"/>
        <s v="Instructivo para calibración de equipos de prueba"/>
        <s v="Instructivo para cambio periódico de contraseñas"/>
        <s v="Instructivo para cargar valores no energéticos en SD"/>
        <s v="Instructivo para compra, retiro, reubicación o variación de potencia de un transformador y compra de redes de medio voltaje de propiedad del cliente"/>
        <s v="Instructivo para conceder créditos"/>
        <s v="Instructivo para conceder créditos a Clientes Especiales "/>
        <s v="Instructivo para concesión de auspicios y becas a trabajadores"/>
        <s v="Instructivo para configurar estaciones de trabajo en el directorio activo"/>
        <s v="Instructivo para construcción e instalación de obras civiles"/>
        <s v="Instructivo para contratación de personal en la Empresa Eléctrica Quito "/>
        <s v="Instructivo para Control de Existencias de Bienes"/>
        <s v="Instructivo para Control de Redes de Conectividad"/>
        <s v="Instructivo para control y monitoreo de trámites"/>
        <s v="Instructivo para creación de una conexión VPN SSL (Red privada virtual-protocolo de seguridad)"/>
        <s v="Instructivo para Creación, Asignación y  Actualización de Códigos"/>
        <s v="Instructivo para Crear Bodegas y Habilitar o Deshabilitar sus Administradores en el Subsistema de Bodegas"/>
        <s v="Instructivo para cuentas de usuario de grupos o de trabajo específico"/>
        <s v="Instructivo para Declaración y Pago de Obligaciones al Servicio de Rentas Internas"/>
        <s v="Instructivo para determinar la energía disponible y cálculo sectorizado de pérdidas técnicas en alto voltaje"/>
        <s v="Instructivo para diseños de redes de distribución para clientes puntuales y construcción de redes"/>
        <s v="Instructivo para ejecutar labores de control de pérdidas comerciales mediante medición con controladores de circuitos en bajo voltaje. "/>
        <s v="Instructivo para ejecutar trabajos en redes de medio voltaje energizadas al contacto en canastilla"/>
        <s v="Instructivo para el cálculo de depreciación"/>
        <s v="Instructivo para el cálculo de intereses de forma manual y tratamiento de facturas FICA"/>
        <s v="Instructivo para el cálculo de la energía disponible, índice sectorizado de pérdidas y balance de energía en redes de distribución"/>
        <s v="Instructivo para el cálculo de pérdidas técnicas en distribución"/>
        <s v="Instructivo para el calculo del balance general de energia"/>
        <s v="Instructivo para el cambio de fusibles en medio y bajo voltaje del sistema de distribución."/>
        <s v="Instructivo para el control de la correcta aplicación tarifaria"/>
        <s v="Instructivo para el cumplimiento de responsabilidades con la Regulación CONELEC 005/06"/>
        <s v="Instructivo para el Ingreso, Codificación, Actualización, Control y Administración de la Instalaciones de la EEQ."/>
        <s v="Instructivo para el manejo de botiquines"/>
        <s v="Instructivo para el mantenimiento de equipos de comunicaciones propios de la EEQ"/>
        <s v="Instructivo para el Mantenimiento del Sistema de Telemedición en Clientes Especiales"/>
        <s v="Instructivo para el Mantenimiento Preventivo de Cámaras de Transformación y Transformadores Tipo Pedestal de la Empresa Eléctrica Quito y del Cliente"/>
        <s v="Instructivo para el montaje de equipos en subestaciones en servicio"/>
        <s v="Instructivo para el Registro Contable de Nómina, Distribución de Mano de Obra Mensual y Deudores Empresa"/>
        <s v="Instructivo para el Registro de Movimiento de Transformadores en la Base de Datos de la Empresa (SDI)"/>
        <s v="Instructivo para el Registro de Proyectistas y Empresas en el SDI"/>
        <s v="Instructivo para elaboración de partes diarios de trabajo para Grupos Operativos de los Departamentos de Operación y Mantenimiento"/>
        <s v="Instructivo para elaborar el informe del plan de expansión a 10 años del sistema Électrico de la  EEQ"/>
        <s v="Instructivo para elaborar las estadisticas orientadas a la planificacion de la expansion del sistema electrico de potencia"/>
        <s v="Instructivo para emisión de factibilidades de servicio"/>
        <s v="Instructivo para emisión de órdenes de movilización vehicular de la Empresa Eléctrica Quito"/>
        <s v="Instructivo para energización de redes de distribución"/>
        <s v="Instructivo para evacuación de personal de la CTGH"/>
        <s v="Instructivo para evaluación del nivel de aprendizaje"/>
        <s v="Instructivo para evaluación y valoración cuantitativa de riesgos de enfermedades laborales"/>
        <s v="Instructivo para evaluar y mejorar la manera de atender al cliente"/>
        <s v="Instructivo para financiamiento de proyectos de distribución"/>
        <s v="Instructivo para fiscalizar trabajos de instalación y mantenimiento de acometidas y/o medidores de energía eléctrica."/>
        <s v="Instructivo para fiscalizar trabajos de revisión y verificación del sistema de medición y acometida asignada al interlocutor comercial"/>
        <s v="Instructivo para garantizar el correcto funcionamiento de los Grupos de Trabajo de: Operación y Mantenimiento de Distribución"/>
        <s v="Instructivo para Habilitar o Deshabilitar Autorizadores de Solicitudes de Requerimiento (Bienes o Servicios) y  Egresos de Bodega"/>
        <s v="Instructivo para implementación de requerimientos de seguridad de los sistemas de información "/>
        <s v="Instructivo para ingreso de datos y cierre de órdenes de factibilidad e instalación de nuevos servicios en SAP/IS-SU"/>
        <s v="Instructivo para ingreso de lecturas de medidores electrónicos de clientes especiales"/>
        <s v="Instructivo para ingreso y actualización de servicios en el ARCGIS"/>
        <s v="Instructivo para instalación de telepeaje para los vehículos de la Empresa Eléctrica Quito, código GTT-ST-P001-I005"/>
        <s v="Instructivo para la Administración de Bienes Fuera de Uso"/>
        <s v="Instructivo para la Administración del Sistema de Telemedición en Clientes Especiales"/>
        <s v="Instructivo para la agendación de salas de videoconferencia"/>
        <s v="Instructivo para la apertura de mallas de redes subterráneas energizadas de bajo voltaje en el área de servicio de la Empresa Eléctrica Quito"/>
        <s v="Instructivo para la Aplicación de la Función de Reconexión en Primarios de  Distribución del Sistema Eléctrico  “Quito”"/>
        <s v="Instructivo para la asignación de MRU y de secuencia a las instalaciones nuevas y existentes"/>
        <s v="Instructivo para la construcción de postes metálicos ornamentales con su respectiva canastilla de empotre"/>
        <s v="Instructivo para la desagregación de pérdidas no técnicas por niveles funcionales de voltaje "/>
        <s v="Instructivo para la disposición de lámparas de  alumbrado público en desuso"/>
        <s v="Instructivo para la disposición de lámparas fluorescentes tubulares en desuso"/>
        <s v="Instructivo para la ejecución de diseños de alumbrado público"/>
        <s v="Instructivo para la Elaboración de Productos Comunicacionales Externos"/>
        <s v="Instructivo para la Elaboración de Productos Comunicacionales Internos"/>
        <s v="Instructivo para la Elaboración de Reporte Técnicos del Sistema de Información Geográfica (SIG)"/>
        <s v="Instructivo para la Emisión del Cerificado de Existencias de Bienes en Bodegas."/>
        <s v="Instructivo para la Fiscalización de la Construcción de Obras de Distribución"/>
        <s v="Instructivo para la generación y emisión de órdenes de trabajo para ejecutar programas de control de pérdidas comerciales."/>
        <s v="Instructivo para la gestión de la Información del Estudio de Costos del Servicio Eléctrico, SAPG y Generación de la EEQ"/>
        <s v="Instructivo para la gestión y monitoreo de credenciales de acceso a sistemas y aplicaciones multiusuario de la EEQ"/>
        <s v="Instructivo para la Implementación del Sistema de Telemedición en Clientes Especiales"/>
        <s v="Instructivo para la instalación y retiro de equipos de puesta a tierra y en cortocircuito de redes de 6.3 KV, 13 KV Y 23 KV"/>
        <s v="Instructivo para la justificación de los permisos médicos"/>
        <s v="Instructivo para la planificacion financiera del plan de expansion"/>
        <s v="Instructivo para la prevención de accidentes e incidentes en el trabajo mediante la aplicación de la prueba de alcoholemia en la Empresa Eléctrica Quito"/>
        <s v="Instructivo para la prevención y manejo de conductas de riesgos,control del alcoholismo y otras adicciones"/>
        <s v="Instructivo para la provisión de alimentación y logistica en eventos de capacitación"/>
        <s v="Instructivo para la provisión de expositor externo para eventos de capacitación"/>
        <s v="Instructivo para la provisión de expositor interno o institucional para eventos de capacitación"/>
        <s v="Instructivo para la recopilacion y sostematizacion de la informacion tecnica, economica y estadistica"/>
        <s v="Instructivo para la toma de cargas en redes de distribución de medio voltaje"/>
        <s v="Instructivo para laboratorio de transformadores"/>
        <s v="Instructivo para lavado, pulverizado, engrasado y encerado de vehículos livianos y pesados de la Empresa Eléctrica Quito"/>
        <s v="Instructivo para liberación y asignación de órdenes de trabajo WM"/>
        <s v="Instructivo para manejo de accidentes e incidentes en la CTGH"/>
        <s v="Instructivo para manejo de emergencias por erupciones volcánicas para la CTGH"/>
        <s v="Instructivo para manejo de emergencias por inundaciones en la CTGH"/>
        <s v="Instructivo para manejo de emergencias por movimientos telúricos en la CTGH"/>
        <s v="Instructivo para manejo de fondos rotativos permanentes para cambios de monedas fraccionarias"/>
        <s v="Instructivo para manejo de materiales WM"/>
        <s v="Instructivo para manejo y control de emergencias por productos químicos o combustibles en la CTGH"/>
        <s v="Instructivo para manejo y control de incendios en la CTGH"/>
        <s v="Instructivo para mantener seguridad en zonas de trabajo, mediante señalización y delimitación en forma temporal"/>
        <s v="Instructivo para Mantenimiento Correctivo"/>
        <s v="Instructivo para Mantenimiento de 2666 y 5332 Horas"/>
        <s v="Instructivo para mantenimiento de alumbrado público"/>
        <s v="Instructivo para Mantenimiento de Overhaul"/>
        <s v="Instructivo para mantenimiento de rutas y nomenclatura"/>
        <s v="Instructivo para mantenimiento externo de los equipos de seguridad perimetral "/>
        <s v="Instructivo para mantenimiento operativo"/>
        <s v="Instructivo para Mantenimiento Paro Anual"/>
        <s v="Instructivo para mantenimiento preventivo de estaciones de trabajo y periféricos"/>
        <s v="Instructivo para matriculación vehicular de la Empresa Eléctrica Quito"/>
        <s v="Instructivo para mediciones en bajo voltaje"/>
        <s v="Instructivo para mediciones en medio y alto voltaje"/>
        <s v="Instructivo para modelación del sistema de distribución en medio voltaje"/>
        <s v="Instructivo para notificación a clientes sobre suspensiones de servicio por trabajos programados"/>
        <s v="Instructivo para numeración de equipos de protección y seccionamiento del sistema de distribución de la EEQ"/>
        <s v="Instructivo para obtener demandas máximas"/>
        <s v="Instructivo para obtener permiso de conducción de los vehículos de la Empresa Eléctrica Quito"/>
        <s v="Instructivo para operación de equipos, de corte de corriente, de protección y de seccionamiento de redes de distribución"/>
        <s v="Instructivo para otorgamiento de diplomas o certificados"/>
        <s v="Instructivo para pagos a través de rol de nómina"/>
        <s v="Instructivo para programación de evento de capacitación"/>
        <s v="Instructivo para prueba de cables aislados de alta tensión "/>
        <s v="Instructivo para prueba de disyuntores"/>
        <s v="Instructivo para prueba de pararrayos "/>
        <s v="Instructivo para prueba de seccionadores"/>
        <s v="Instructivo para prueba de Transformadores de corriente "/>
        <s v="Instructivo para prueba de transformadores de potencia"/>
        <s v="Instructivo para prueba de transformadores de potencial"/>
        <s v="Instructivo para realizar el pronóstico de la demanda eléctrica"/>
        <s v="Instructivo para realizar el retiro y almacenamiento temporal de lámparas de alumbrado público de vapor de sodio, mercurio y halogenuros metálicos usadas."/>
        <s v="Instructivo para realizar inspecciones para factibilidad de servicios"/>
        <s v="Instructivo para realizar liquidación de cesantes en la Empresa Eléctrica Quito"/>
        <s v="Instructivo para realizar los estudios électricos del sistema de potencia"/>
        <s v="Instructivo para realizar los presupuestos de obras, el programa de inversiones y el cronograma de ejecución"/>
        <s v="Instructivo para realizar solicitudes en la Empresa Eléctrica Quito S.A."/>
        <s v="Instructivo para recaudación a través de lotes de pagos"/>
        <s v="Instructivo para recaudación de valores de cuentas contrato inactivas mediante proceso por coactiva"/>
        <s v="Instructivo para recaudación en línea a través de cajas externas"/>
        <s v="Instructivo para recaudación en línea a través de cajas internas"/>
        <s v="Instructivo para recaudación en línea a través extrafacturación"/>
        <s v="Instructivo para recepción de equipos de medición de energía eléctrica"/>
        <s v="Instructivo para reclamos en nómina"/>
        <s v="Instructivo para recopilacion y sistematizacion de la informacion y revision del avance de obras"/>
        <s v="Instructivo para recuperación de cartera activa"/>
        <s v="Instructivo para recuperación de cartera cheques devueltos"/>
        <s v="Instructivo para recuperación de cartera inactiva"/>
        <s v="Instructivo para recuperación de respaldos de base de datos, aplicaciones y fuentes"/>
        <s v="Instructivo para reingreso de materiales retirados"/>
        <s v="Instructivo para relevamiento de campo de redes y equipos eléctricos con aplicativo móvil y/o equipo identificador de fases y/o GPS"/>
        <s v="Instructivo para respaldo de base de datos, aplicaciones y fuentes"/>
        <s v="Instructivo para reubicación de redes, postes, tensores y centros de transformación del sistema de distribución"/>
        <s v="Instructivo para seguridad en agencias de recaudación de la EEQ."/>
        <s v="Instructivo para seguridad industrial en: instalación, conexión, mantenimiento y desconexión de acometidas eléctricas y equipos de medición en baja tensión aéreas y/o subterráneas"/>
        <s v="Instructivo para solicitar transporte de personas y materiales"/>
        <s v="Instructivo para Solicitud a Bodega"/>
        <s v="Instructivo para solicitud puntual y atención de evento de capacitación por inscripción"/>
        <s v="Instructivo para toma de lecturas de medidores  de clientes especiales"/>
        <s v="Instructivo para trabajos del taller de alumbrado público"/>
        <s v="Instructivo para trabajos en altura"/>
        <s v="Instructivo para Trabajos en Redes Eléctricas Subterráneas de Distribución en Medio y Bajo Voltaje"/>
        <s v="Instructivo para trabajos programados-Reparaciones programadas emergentes"/>
        <s v="Instructivo para transferencia de carga"/>
        <s v="Instructivo para transferencias de partidas abiertas"/>
        <s v="Instructivo para tratamiento comercial de proyectos FERUM y varios moradores"/>
        <s v="Instructivo para tratamiento de novedades en el servicio eléctrico"/>
        <s v="Instructivo para uso del Sistema D.I.S.R.E.Q-ARCGIS, manual del usuario"/>
        <s v="Instructivo para valoración de proyectos de distribución"/>
        <s v="Instructivo para verificación de equipos de medición de energía eléctrica"/>
        <s v="Instructivo para verificación de parámetros de instrumentos de medida"/>
        <s v="Instructivo para verificación del sistema de acometida y medición del interlocutor comercial "/>
        <s v="Instructivo servicio de Guardería"/>
        <s v="Manual de Evaluación del Desempeño"/>
        <s v="Manual de Gestión Antisoborno"/>
        <s v="Manual de Gestión de la Calidad Empresa Eléctrica Quito "/>
        <s v="Manual de Políticas Contables"/>
        <s v="Manual del Usuario CRM"/>
        <s v="Manual para el Diseño de Perfiles y Normas de Competencia Laboral de los puestos"/>
        <s v="Matriz de Caracterización"/>
        <s v="Metodología de Desarrollo de Software"/>
        <s v="Normas para Sistemas de Distribución Parte A-Guía para Diseño de redes para distribución&#10;"/>
        <s v="Normas para Sistemas de Distribución Parte B-Unidades de propiedad y de construcción"/>
        <s v="Normas para Sistemas de Distribución Parte C-Especificaciones técnicas de  equipos y materiales "/>
        <s v="Normativa Interna para la Gestión del Talento Humano de la Empresa Eléctrica Quito"/>
        <s v="Plan de Contingencia Frente al SARS-CoV-2 (COVID – 19) Empresa Eléctrica Quito"/>
        <s v="Plan de Emergencia &quot;Edificio Álvarez"/>
        <s v="Plan de Emergencia Central Hidroeléctrica &quot;Cumbayá"/>
        <s v="Plan de Emergencia Centro de Operaciones &quot;El Dorado&quot;"/>
        <s v="Plan de Emergencia frente a la Hipótesis de la posible erupción del volcán Cotopaxi"/>
        <s v="Política institucional para gestión de fondos de caja chica"/>
        <s v="Política institucional para gestión de fondos rotativos"/>
        <s v="Política y Procedimiento para el Reporte de Fraudes, Desfalcos, Robos y Hurtos"/>
        <s v="Políticas institucionales para la valoración de actividades individuales"/>
        <s v="Políticas para atender cargas eléctricas grandes"/>
        <s v="Políticas para el uso y manejo de recursos informáticos de la EEQ"/>
        <s v="Políticas para prevenir riesgos de soborno en la oferta o aceptación de regalos, hospitalidad, donaciones y beneficios similares"/>
        <s v="Procedimiento  de Monitoreo de Infraestructura Tecnológica"/>
        <s v="Procedimiento  para Administración de Cámaras de Video Vigilancia"/>
        <s v="Procedimiento  para entrega de información a privados"/>
        <s v="Procedimiento Administración de Bienes en Bodega"/>
        <s v="Procedimiento administración y control de la deuda por créditos internos y externos"/>
        <s v="Procedimiento Administración, Recepción y Despacho de Combustibles para Generación Termoeléctrica"/>
        <s v="Procedimiento Atención de Solicitudes de Información Externa"/>
        <s v="Procedimiento Clasificación de Información"/>
        <s v="Procedimiento Control de Registros del Sistema de Gestión de la Calidad "/>
        <s v="Procedimiento de Administración del Sistema de Información Geográfica (SIG) "/>
        <s v="Procedimiento de administración funcional"/>
        <s v="Procedimiento de Asesoría Jurídica"/>
        <s v="Procedimiento de Comunicación para fortalecer la Gestión Institucional "/>
        <s v="Procedimiento de comunicación para la socialización de los proyectos eléctricos a los grupos de interés de la EEQ."/>
        <s v="Procedimiento de Gestión de Registro y Control Contable"/>
        <s v="Procedimiento de Inducción y Reinducción a personal de la Empresa Eléctrica Quito"/>
        <s v="Procedimiento de mantenimiento preventivo y correctivo de líneas y subestaciones"/>
        <s v="Procedimiento de operación del sistema de distribución"/>
        <s v="Procedimiento de planificación del mantenimiento"/>
        <s v="Procedimiento de Seguridad en el Trabajo de la Sección Industrial"/>
        <s v="Procedimiento de Seguridad y acceso del Data Center"/>
        <s v="Procedimiento Evaluación del Cumplimiento de Normas de Conducta"/>
        <s v="Procedimiento Evaluación del desempeño por competencias"/>
        <s v="Procedimiento general de mantenimiento de líneas y subestaciones"/>
        <s v="Procedimiento Gestión de Comunicación Social de la EEQ"/>
        <s v="Procedimiento Gestión de Desarrollo de Sistemas"/>
        <s v="Procedimiento Gestión de la Información Documentada del Sistema de Gestión de la Calidad"/>
        <s v="Procedimiento para acciones correctivas"/>
        <s v="Procedimiento para actualización cuenta inventarios"/>
        <s v="Procedimiento para actualización del sistema GIS"/>
        <s v="Procedimiento para administración de recursos de servidores de base de datos y sistemas"/>
        <s v="Procedimiento para administración de redes y comunicaciones "/>
        <s v="Procedimiento para administración de seguridades y accesos"/>
        <s v="Procedimiento para Administración de Servidores de Aplicaciones"/>
        <s v="Procedimiento para ajuste y coordinación de protecciones"/>
        <s v="Procedimiento para arranque, Parada y Emergencias  de unidades"/>
        <s v="Procedimiento para arrendamiento de vehículos canastillas y vehículos grúa"/>
        <s v="Procedimiento para atención al cliente"/>
        <s v="Procedimiento para atención de reclamos por artefactos y/o equipos dañados."/>
        <s v="Procedimiento para atención de robo parcial del vehículo"/>
        <s v="Procedimiento para atención de robo total del vehículo"/>
        <s v="Procedimiento para atención de siniestros vehiculares"/>
        <s v="Procedimiento para atender con servicio eléctrico a barrios no regularizados"/>
        <s v="Procedimiento para auditoría interna del sistema de gestión de la calidad"/>
        <s v="Procedimiento para calcular costos variables de producción de unidades de la C.T.G. Hernández"/>
        <s v="Procedimiento para calcular el reconocimiento de pago de impuestos y tasas por la compra de combustibles de la C.T.G. Hernández"/>
        <s v="Procedimiento para calcular y facturar el consumo de alumbrado público"/>
        <s v="Procedimiento para capacitación  del talento humano"/>
        <s v="Procedimiento para construcción y mantenimiento de bienes en metal"/>
        <s v="Procedimiento para contratación de bienes, obras y servicios"/>
        <s v="Procedimiento para Control Caja "/>
        <s v="Procedimiento para control de bienes"/>
        <s v="Procedimiento para control de calidad de producto y pérdidas técnicas"/>
        <s v="Procedimiento para Control de Cambios"/>
        <s v="Procedimiento para control vehicular"/>
        <s v="Procedimiento para desarrollar el programa de concienciación en el uso responsable de energía eléctrica."/>
        <s v="Procedimiento para determinar índices de pérdidas eléctricas"/>
        <s v="Procedimiento para diseño, construcción, fiscalización y mantenimiento de obras civiles"/>
        <s v="Procedimiento para ejecutar proyectos de distribución"/>
        <s v="Procedimiento para el Acceso Físico de las áreas de la EEQ"/>
        <s v="Procedimiento para el control de equipos de medición de energía eléctrica"/>
        <s v="Procedimiento para el control de pérdidas comerciales "/>
        <s v="Procedimiento para el control de servicio no conforme"/>
        <s v="Procedimiento para el control, ejecución y evaluación presupuestaria"/>
        <s v="Procedimiento para el manejo y disposición de lámparas de descarga en desuso"/>
        <s v="Procedimiento para el pago de facturas por servicios contratados"/>
        <s v="Procedimiento para el uso del Quipux y firmas electrónicas en la EEQ"/>
        <s v="Procedimiento para Facturación"/>
        <s v="Procedimiento para Gestión de Riesgos y Oportunidades "/>
        <s v="Procedimiento para Gestión de Tesorería"/>
        <s v="Procedimiento para gestionar y subir información técnica, económica y de infraestructura al SISDAT-CONELEC"/>
        <s v="Procedimiento para Homologar, Integrar y Controlar Cartografía"/>
        <s v="Procedimiento para la Administración de Pólizas de Seguros Generales de la Empresa Eléctrica Quito"/>
        <s v="Procedimiento para la Administración del Fondo Rotativo del Departamento Talleres y Transportes"/>
        <s v="Procedimiento para la Administración y Control de Garantías"/>
        <s v="Procedimiento para la asignación y dotación de uniformes y  ropa de trabajo para el personal  de la  Empresa Eléctrica Quito"/>
        <s v="Procedimiento para la atención integral de salud"/>
        <s v="Procedimiento para la constitución y funcionamiento del Comité y Subcomités de Seguridad y Salud en el Trabajo"/>
        <s v="Procedimiento para la construcción de subestaciones"/>
        <s v="Procedimiento para la creación de puestos en la EEQ"/>
        <s v="Procedimiento para la Delegación de Autoridad"/>
        <s v="Procedimiento para la ejecución de inspecciones y supervisiones de seguridad en el trabajo"/>
        <s v="Procedimiento para la elaboración de la pro forma presupuestaria"/>
        <s v="Procedimiento para la Explotación de la Información del Sistema de Información Geográfica (SIG)"/>
        <s v="Procedimiento para la Gestión de Infraestructura Eléctrica en el &#10;GIS y ADMS "/>
        <s v="Procedimiento para la Gestión del Portal Web Empresarial"/>
        <s v="Procedimiento para la identificación de peligros, valoración de riesgos y determinación de controles en la Empresa Eléctrica Quito"/>
        <s v="Procedimiento para la identificación y valoración de impactos ambientales"/>
        <s v="Procedimiento para la liquidación presupuestaria"/>
        <s v="Procedimiento para la Operación del Sistema de Automatización de Reconectadores de los Primarios “A”, “B”, “C”, “F”, “G” E “I” de la Subestación Cotocollao (19)"/>
        <s v="Procedimiento para la planificacion de la expansion del sistema de potencia"/>
        <s v="Procedimiento para la planificación operativa"/>
        <s v="Procedimiento para manejo de emergencias y control ambiental en la Central Térmica Gualberto Hernández (CTGH)"/>
        <s v="Procedimiento para manejo, transporte y almacenamiento de productos químicos, peligrosos y combustibles."/>
        <s v="Procedimiento para Mantenimiento"/>
        <s v="Procedimiento para mantenimiento automotriz del parque automotor en taller externo"/>
        <s v="Procedimiento para mantenimiento de redes eléctricas de distribución"/>
        <s v="Procedimiento para mantenimiento del parque automotor en la sección automotriz"/>
        <s v="Procedimiento para mantenimiento mecánico hidráulico de grúas y canastillas"/>
        <s v="Procedimiento para mantenimiento preventivo, correctivo y mayor"/>
        <s v="Procedimiento para matrícula"/>
        <s v="Procedimiento para medición y seguimiento de la satisfacción del cliente"/>
        <s v="Procedimiento para notificación, investigación y reporte de accidentes e incidentes de trabajo en la Empresa Eléctrica Quito"/>
        <s v="Procedimiento para operación de sala de control y subestación"/>
        <s v="Procedimiento para Pago a Proveedores y Contratistas de la Empresa Eléctrica Quito"/>
        <s v="Procedimiento para Presentación de Trabajos en los Seminarios Nacionales del Sector Eléctrico Ecuatoriano"/>
        <s v="Procedimiento para producción de herrajes  metálicos para el sistema eléctrico"/>
        <s v="Procedimiento para puesta en servicio de subestaciones"/>
        <s v="Procedimiento para realizar estudios económicos"/>
        <s v="Procedimiento para Realizar Estudios Organizacionales"/>
        <s v="Procedimiento para realizar trabajos de la sección mantenimiento hidraúlico de grúas y canastillas en talleres externos"/>
        <s v="Procedimiento para Recepción e Ingreso del Pago "/>
        <s v="Procedimiento para Recuperación de Cartera"/>
        <s v="Procedimiento para rendición de cuentas en el marco del control interno"/>
        <s v="Procedimiento para respaldo y recuperación de base de datos y aplicaciones"/>
        <s v="Procedimiento para revisión por la Dirección"/>
        <s v="Procedimiento para Selección de Personal en la Empresa Eléctrica Quito"/>
        <s v="Procedimiento para Sistemas de Agua y Vapor"/>
        <s v="Procedimiento para sistemas de combustible, lubricación, aire y cieno"/>
        <s v="Procedimiento para soporte informático de hardware"/>
        <s v="Procedimiento para soporte informático de software"/>
        <s v="Procedimiento para supervisión de la operación del sistema de generación de la Empresa Eléctrica Quito S.A."/>
        <s v="Procedimiento para supervisión de la operación del sistema de subtransmisión de la Empresa Eléctrica Quito"/>
        <s v="Procedimiento para Telefonía Celular en la EEQ"/>
        <s v="Procedimiento para Valoración del Riesgo de Tecnologías de Información y Comunicaciones (TIC)"/>
        <s v="Procedimiento para verificación de transacciones comerciales de la Distribuidora-EEQ en el Mercado Eléctrico Mayorista"/>
        <s v="Procedimiento para verificación de transacciones comerciales de la Generadora-EEQ en el Mercado Eléctrico Mayorista"/>
        <s v="Procedimiento programación y control de existencias de Bienes"/>
        <s v="Procedimiento Reporte sobre Eventos de Seguridad de la Información"/>
        <s v="Procedimientos operativos Central Hidroeléctrica Cumbayá"/>
        <s v="Procedimientos operativos Central Hidroeléctrica Guangopolo-Unidad # 6"/>
        <s v="Procedimientos operativos Central Hidroeléctrica Nayón"/>
        <s v="Protocolo para el Ingreso, Recepción, Manipulación y Verificación de Bienes e Inventarios en Bodegas, Durante la Presencia del COVID -19 "/>
        <s v="Protocolo para Paciente Contacto de Contacto de Covid-19"/>
        <s v="Reglamento de Escalafón para los trabajadores de la Empresa Eléctrica Quito S.A."/>
        <s v="Reglamento de Viáticos, Movilización y Gastos por Residencia y Transporte para Servidores y Obreros de la Empresa Eléctrica Quito"/>
        <s v="Reglamento Interno de Seguridad, Higiene y Salud en el Trabajo "/>
        <s v="Reglamento para la Utilización, Mantenimiento, Movilización y Control de los Vehículos de la Empresa Eléctrica Quito"/>
      </sharedItems>
    </cacheField>
    <cacheField name="PONDERACIÓN" numFmtId="0">
      <sharedItems containsString="0" containsBlank="1" containsNumber="1" containsInteger="1" minValue="1" maxValue="56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m/>
      </sharedItems>
    </cacheField>
    <cacheField name="CÓDIGO" numFmtId="0">
      <sharedItems containsBlank="1" count="359">
        <s v=" GEC-DS"/>
        <s v="CO"/>
        <s v="CO-EM"/>
        <s v="CO-EM-P001"/>
        <s v="CO-EM-P001-I001"/>
        <s v="CO-EM-P001-I002"/>
        <s v="CO-EM-P001-I003"/>
        <s v="CO-EM-P001-I004"/>
        <s v="CO-FA"/>
        <s v="CO-FA-P001"/>
        <s v="CO-FA-P001-I001"/>
        <s v="CO-FA-P001-I002"/>
        <s v="CO-FA-P001-I003"/>
        <s v="CO-FA-P001-I004"/>
        <s v="CO-FA-P001-I005"/>
        <s v="CO-FA-P001-I006"/>
        <s v="CO-FA-P001-I007"/>
        <s v="CO-FA-P001-I008"/>
        <s v="CO-FA-P001-I009"/>
        <s v="CO-FA-P001-I010"/>
        <s v="CO-FA-P001-I011"/>
        <s v="CO-FA-P001-I012"/>
        <s v="CO-MA"/>
        <s v="CO-MA-P001"/>
        <s v="CO-MA-P001-I001"/>
        <s v="CO-MA-P001-I002"/>
        <s v="CO-MA-P001-I003"/>
        <s v="CO-MA-P001-I007"/>
        <s v="CO-MA-P001-I009"/>
        <s v="CO-MA-P001-I010"/>
        <s v="CO-MA-P001-I011"/>
        <s v="CO-MA-P001-I012"/>
        <s v="CO-MA-P001-I013"/>
        <s v="CO-MA-P001-I014"/>
        <s v="CO-MA-P001-I015"/>
        <s v="CO-PE"/>
        <s v="CO-PE-P001"/>
        <s v="CO-PE-P001-I001"/>
        <s v="CO-PE-P001-I002"/>
        <s v="CO-PE-P001-I003"/>
        <s v="CO-PE-P001-I004"/>
        <s v="CO-PE-P001-I005"/>
        <s v="CO-PE-P001-I006"/>
        <s v="CO-PE-P002"/>
        <s v="CO-RE"/>
        <s v="CO-RE-P001"/>
        <s v="CO-RE-P001-I001"/>
        <s v="CO-RE-P001-I002"/>
        <s v="CO-RE-P001-I003"/>
        <s v="CO-RE-P001-I004"/>
        <s v="CO-RE-P001-I005"/>
        <s v="CO-RE-P001-I006"/>
        <s v="CO-RE-P001-I007"/>
        <s v="CO-RE-P001-I008"/>
        <s v="CO-RE-P001-I009"/>
        <s v="CO-RE-P001-I010"/>
        <s v="CO-RE-P002"/>
        <s v="CO-RE-P002-I001"/>
        <s v="CO-RE-P002-I002"/>
        <s v="CO-RE-P002-I003"/>
        <s v="CO-RE-P003"/>
        <s v="CO.MA-P001-I008"/>
        <s v="COS"/>
        <s v="COS-CO"/>
        <s v="COS-CO-P001"/>
        <s v="COS-CO-P001-I001"/>
        <s v="COS-CO-P001-I002"/>
        <s v="COS-CO-P001-I003"/>
        <s v="COS-CP"/>
        <s v="COS-CP-P001"/>
        <s v="COS-CP-P001-I001"/>
        <s v="COS-CP-P001-I002"/>
        <s v="COS-CP-P001-I003"/>
        <s v="COS-CP-P001-I004"/>
        <s v="COS-CP-P001-I005"/>
        <s v="COS-CP-P001-I006"/>
        <s v="COS-CP-P001-I007"/>
        <s v="COS-GA"/>
        <s v="COS-GA-P001 "/>
        <s v="COS-GA-P001-D001"/>
        <s v="COS-GA-P001-I001"/>
        <s v="COS-GA-P001-I002"/>
        <s v="COS-GA-P001-I003"/>
        <s v="COS-P001"/>
        <s v="COS-PO"/>
        <s v="COS-PO-P001"/>
        <s v="COS-PO-P002"/>
        <s v="COS-PO-P002-I001"/>
        <s v="COS-PO-P002-I002"/>
        <s v="COS-SR"/>
        <s v="DI"/>
        <s v="DI-EP-P001"/>
        <s v="DI-EP-P001-D001"/>
        <s v="DI-EP-P001-D002"/>
        <s v="DI-EP-P001-D003"/>
        <s v="DI-EP-P001-I001"/>
        <s v="DI-EP-P001-I002"/>
        <s v="DI-EP-P001-I003"/>
        <s v="DI-EP-P001-I005"/>
        <s v="DI-EP-P001-I006"/>
        <s v="DI-EP-P001-I007"/>
        <s v="DI-EP-P001-I009"/>
        <s v="DI-EP-P001-I011"/>
        <s v="DI-EP-P001-I012"/>
        <s v="DI-EP-P001-I014"/>
        <s v="DI-EP-P001-I015"/>
        <s v="DI-EP-P001-I016"/>
        <s v="DI-EP-P001-I018"/>
        <s v="DI-OS"/>
        <s v="DI-OS-P001"/>
        <s v="DI-OS-P002"/>
        <s v="DI-OS-P002-I002"/>
        <s v="DI-OS-P002-I003"/>
        <s v="DI-OS-P002-I004"/>
        <s v="DI-OS-P002-I005"/>
        <s v="DI-OS-P002-I006"/>
        <s v="DI-OS-P002-I007"/>
        <s v="DI-OS-P002-I008"/>
        <s v="DI-OS-P002-I009"/>
        <s v="DI-OS-P002-I010"/>
        <s v="DI-OS-P002-I011"/>
        <s v="DI-OS-P002-I012"/>
        <s v="DI-OS-P002-I013"/>
        <s v="DI-OS-P002-I014"/>
        <s v="DI-OS-P002-I015"/>
        <s v="DI-OS-P002-I016"/>
        <s v="DI-OS-P002-I017"/>
        <s v="DI-OS-P002-I019"/>
        <s v="EN REVISIÓN"/>
        <s v="GE"/>
        <s v="GE-EH"/>
        <s v="GE-EH-P002"/>
        <s v="GE-EH-P003"/>
        <s v="GE-ET"/>
        <s v="GE-ET-P001"/>
        <s v="GE-ET-P002"/>
        <s v="GE-ET-P003"/>
        <s v="GE-ET-P004"/>
        <s v="GE-ET-P005"/>
        <s v="GE-ET-P005-I001"/>
        <s v="GE-ET-P005-I002"/>
        <s v="GE-ET-P005-I003"/>
        <s v="GE-ET-P005-I004"/>
        <s v="GE-ET-P005-I005"/>
        <s v="GE-ET-P006"/>
        <s v="GE-ET-P006-I001"/>
        <s v="GE-ET-P006-I002"/>
        <s v="GE-ET-P006-I003"/>
        <s v="GE-ET-P006-I004"/>
        <s v="GE-ET-P006-I005"/>
        <s v="GE-ET-P006-I006"/>
        <s v="GE-ET-P006-I007"/>
        <s v="GEC"/>
        <s v="GEC-D001"/>
        <s v="GEC-D002"/>
        <s v="GEC-GAS"/>
        <s v="GEC-GC-M001"/>
        <s v="GEC-GC-P001"/>
        <s v="GEC-GC-P002"/>
        <s v="GEC-GC-P003"/>
        <s v="GEC-GC-P004"/>
        <s v="GEC-GC-P005"/>
        <s v="GEC-GCS"/>
        <s v="GEC-GCS-P001"/>
        <s v="GEC-GCS-P001-I001"/>
        <s v="GEC-GCS-P001-I002"/>
        <s v="GEC-P003"/>
        <s v="GEC-P004"/>
        <s v="GEC-P005"/>
        <s v="GEC-PDO-P001"/>
        <s v="GEC-PL"/>
        <s v="GEC-PL-D001"/>
        <s v="GEC-PL-P001"/>
        <s v="GEC-PL-P001-I001"/>
        <s v="GEC-PL-P001-I002"/>
        <s v="GEC-PL-P001-I003"/>
        <s v="GEC-PL-P001-I004"/>
        <s v="GEC-PL-P001-I005"/>
        <s v="GEC-PL-P001-I007"/>
        <s v="GEC-PL-P001-I008"/>
        <s v="GEC-PL-P001-I009"/>
        <s v="GEC-PL-P001-I010"/>
        <s v="GEC-PL-P001-I011"/>
        <s v="GEC-PL-P002"/>
        <s v="GEC-PL-P003"/>
        <s v="GEC-PRO"/>
        <s v="GEC-PRO-P001"/>
        <s v="GEC-PSA-D001"/>
        <s v="GEC-PSA-P002"/>
        <s v="GEC-PSA-P002-I001"/>
        <s v="GEC-PSA-P002-I002"/>
        <s v="GEC-PSA-P003"/>
        <s v="GEC-PSA-P005"/>
        <s v="GEC-PSA-P007"/>
        <s v="GEC-PSI"/>
        <s v="GEC-PSI-P001"/>
        <s v="GEC-PSI-P002"/>
        <s v="GEC-SI"/>
        <s v="GEC-SI-D002"/>
        <s v="GEC-SI-D007"/>
        <s v="GEC-SI-P001 "/>
        <s v="GEC-SI-P001-I001 "/>
        <s v="GEC-SI-P001-I002"/>
        <s v="GEC-SI-P001-I003&#10;"/>
        <s v="GEC-SI-P002"/>
        <s v="GEC-SI-P003"/>
        <s v="GEC-SI-P004"/>
        <s v="GEC-SIG"/>
        <s v="GEC-SIG-P006"/>
        <s v="GEG-GAS-D001"/>
        <s v="GEG-GAS-D002"/>
        <s v="GIG"/>
        <s v="GIG-P004"/>
        <s v="GIG-P004-I001"/>
        <s v="GIG-P005"/>
        <s v="GIG-P006"/>
        <s v="GPE"/>
        <s v="GPE-PC"/>
        <s v="GPE-PI"/>
        <s v="GR"/>
        <s v="GR-CBS"/>
        <s v="GR-CBS-P001"/>
        <s v="GR-CO"/>
        <s v="GR-CO-D001"/>
        <s v="GR-CO-P001"/>
        <s v="GR-CO-P001-I001"/>
        <s v="GR-CO-P001-I002"/>
        <s v="GR-CO-P001-I003"/>
        <s v="GR-CO-P001-I004"/>
        <s v="GR-CO-P001-I005"/>
        <s v="GR-CO-P001-I006"/>
        <s v="GR-CO-P001-I007"/>
        <s v="GR-CO-P002"/>
        <s v="GR-CO-P002-I001"/>
        <s v="GR-EE"/>
        <s v="GR-EE-D001"/>
        <s v="GR-EE-D002"/>
        <s v="GR-EE-D003"/>
        <s v="GR-EE-P001"/>
        <s v="GR-EE-P002"/>
        <s v="GR-EE-P006"/>
        <s v="GR-EP-P001"/>
        <s v="GR-EP-P002"/>
        <s v="GR-EP-P003"/>
        <s v="GR-GB"/>
        <s v="GR-GB-D001"/>
        <s v="GR-GB-P001"/>
        <s v="GR-GB-P001-I001"/>
        <s v="GR-GB-P001-I002"/>
        <s v="GR-GB-P001-I003"/>
        <s v="GR-GB-P001-I004"/>
        <s v="GR-GB-P001-I005"/>
        <s v="GR-GB-P002"/>
        <s v="GR-GB-P002-I001"/>
        <s v="GR-GB-P002-I002"/>
        <s v="GR-GB-P002-I003"/>
        <s v="GR-GB-P003"/>
        <s v="GR-GB-P004"/>
        <s v="GR-GSG"/>
        <s v="GR-GSG-P001"/>
        <s v="GR-GSG-P002"/>
        <s v="GR-GT"/>
        <s v="GR-GT-P001"/>
        <s v="GR-GT-P001-I001"/>
        <s v="GR-PR"/>
        <s v="GR-R001"/>
        <s v="GSC"/>
        <s v="GSC-P001"/>
        <s v="GSC-P001-I001"/>
        <s v="GSC-P001-I002"/>
        <s v="GSC-P001-I003"/>
        <s v="GSC-P001-I004"/>
        <s v="GSC-P001-I005"/>
        <s v="GSC-P001-I007"/>
        <s v="GSC-P001-I009"/>
        <s v="GSC-P001-I010"/>
        <s v="GSC-P001-I012"/>
        <s v="GSC-P001-I013"/>
        <s v="GSC-P001-I014"/>
        <s v="GSC-P001-I015"/>
        <s v="GSC-P001-M001"/>
        <s v="GSC-P002"/>
        <s v="GSG"/>
        <s v="GTH"/>
        <s v="GTH-BS"/>
        <s v="GTH-BS-P001"/>
        <s v="GTH-BS-P001-D001"/>
        <s v="GTH-BS-P001-I001"/>
        <s v="GTH-BS-P001-I002"/>
        <s v="GTH-BS-P001-I003"/>
        <s v="GTH-BS-P001-I004"/>
        <s v="GTH-D001"/>
        <s v="GTH-D002"/>
        <s v="GTH-P001"/>
        <s v="GTH-P002"/>
        <s v="GTH-P003"/>
        <s v="GTH-P004"/>
        <s v="GTH-RH"/>
        <s v="GTH-RH-CAP-P001"/>
        <s v="GTH-RH-CAP-P001-I001"/>
        <s v="GTH-RH-CAP-P001-I002"/>
        <s v="GTH-RH-CAP-P001-I003"/>
        <s v="GTH-RH-CAP-P001-I004"/>
        <s v="GTH-RH-CAP-P001-I005"/>
        <s v="GTH-RH-CAP-P001-I006"/>
        <s v="GTH-RH-CAP-P001-I007"/>
        <s v="GTH-RH-CAP-P001-I008"/>
        <s v="GTH-RH-CAP-P001-I009"/>
        <s v="GTH-RH-CAP-P002"/>
        <s v="GTH-RH-P002"/>
        <s v="GTH-RH-P002-I009"/>
        <s v="GTH-SI-D001"/>
        <s v="GTH-SI-D003"/>
        <s v="GTH-SI-R001"/>
        <s v="GTT"/>
        <s v="GTT-P002"/>
        <s v="GTT-R001"/>
        <s v="GTT-SA-P001"/>
        <s v="GTT-SA-P001-I001"/>
        <s v="GTT-SA-P002"/>
        <s v="GTT-SCG-P001"/>
        <s v="GTT-SCG-P002"/>
        <s v="GTT-SI-P001"/>
        <s v="GTT-SI-P002"/>
        <s v="GTT-SI-P002-I001"/>
        <s v="GTT-SI-P003"/>
        <s v="GTT-ST-P001"/>
        <s v="GTT-ST-P001-I002"/>
        <s v="GTT-ST-P001-I003"/>
        <s v="GTT-ST-P001-I004"/>
        <s v="GTT-ST-P001-I005"/>
        <s v="GTT-ST-P001-I006"/>
        <s v="GTT-ST-P003"/>
        <s v="SEI"/>
        <s v="STR"/>
        <s v="STR-DC"/>
        <s v="STR-DC-P001"/>
        <s v="STR-OM"/>
        <s v="STR-OM-P001-I002"/>
        <s v="STR-OM-P001-I003"/>
        <s v="STR-OM-P001-I005"/>
        <s v="STR-OM-P001-I006"/>
        <s v="STR-OM-P001-I007"/>
        <s v="STR-OM-P001-I008"/>
        <s v="STR-OM-P001-I009"/>
        <s v="STR-OM-P004-I008"/>
        <s v="STR-SEP"/>
        <s v="TCC"/>
        <s v="TI"/>
        <s v="TI-GIT"/>
        <s v="TI-GSI"/>
        <s v="TI-GSI-P001"/>
        <s v="TI-GSI-P001-I001"/>
        <s v="TI-GSI-P002"/>
        <s v="TI-GSI-P002-I001"/>
        <s v="TI-GSI-P002-I002"/>
        <s v="TI-SIN"/>
        <s v="TI-SSI"/>
        <m/>
      </sharedItems>
    </cacheField>
    <cacheField name="CÓDIGO REFERENCIAL" numFmtId="0">
      <sharedItems containsBlank="1" count="115">
        <s v="&#10;GTH-RH-P002-I001"/>
        <s v="&#10;GTH-RH-P002-I002"/>
        <s v="&#10;GTH-RH-P002-I003"/>
        <s v="&#10;GTH-RH-P002-I004"/>
        <s v="&#10;GTH-RH-P002-I005"/>
        <s v="&#10;GTH-RH-P002-I006"/>
        <s v="&#10;GTH-RH-P002-I007"/>
        <s v="&#10;GTH-RH-P003"/>
        <s v=" "/>
        <s v="CO_PE"/>
        <s v="CO- EM"/>
        <s v="CO-MA-P001-I004"/>
        <s v="CO-MA-P001-I005"/>
        <s v="CO-MA-P001-I006"/>
        <s v="CO-MA-P001-I007"/>
        <s v="CO-MA-P001-I008"/>
        <s v="CO-MA-P001-I009"/>
        <s v="CO-MA-P001-I010"/>
        <s v="CO-MA-P001-I011"/>
        <s v="CO-MA-P001-I012"/>
        <s v="CO-P001"/>
        <s v="CO-PE-P001-I006"/>
        <s v="CO-RE"/>
        <s v="DI-OS-P002-I020"/>
        <s v="DI-OS-P002-I021"/>
        <s v="DI-OS-P002-I021-anexo 1"/>
        <s v="GE-EH-P001"/>
        <s v="GE-EH-P004"/>
        <s v="GE-EH-P005"/>
        <s v="GEC-D001"/>
        <s v="GEC-GC-P004"/>
        <s v="GEC-P001"/>
        <s v="GEC-PSA-P004"/>
        <s v="GEC-PSI-P001"/>
        <s v="GIG-P001"/>
        <s v="GR-EE-R001"/>
        <s v="GR-EE-R002"/>
        <s v="GR-GB-P001-I001"/>
        <s v="GR-PR-P001"/>
        <s v="GR-PR-P002"/>
        <s v="GR-PR-P003"/>
        <s v="GR-R001"/>
        <s v="GSC-P001-I008"/>
        <s v="GSC-P001-I011"/>
        <s v="GSC-P001-I012"/>
        <s v="GSC-P001-I013"/>
        <s v="GSC-P001-I014"/>
        <s v="GSGE"/>
        <s v="GSGE-P001"/>
        <s v="GSGE-P002"/>
        <s v="GTH-RH-M001"/>
        <s v="GTH-RH-M002"/>
        <s v="GTH-RH-M002-FOO1"/>
        <s v="GTH-RH-M002-FOO2"/>
        <s v="GTH-RH-P001"/>
        <s v="GTH-RH-R001"/>
        <s v="GTT-P001"/>
        <s v="GTT-SCG-P001-I001"/>
        <s v="GTT-ST-P001-I001"/>
        <s v="GTT-ST-P002"/>
        <s v="GTT-ST-P004"/>
        <s v="GTT-ST-P005"/>
        <s v="GTT-ST-P006"/>
        <s v="N/A"/>
        <s v="STR-DC-P002"/>
        <s v="STR-OM-P001"/>
        <s v="STR-OM-P001-I001"/>
        <s v="STR-OM-P001-I004"/>
        <s v="STR-OM-P004"/>
        <s v="STR-OM-P005"/>
        <s v="STR-OM-P007"/>
        <s v="TCC-P001"/>
        <s v="TCC-P002"/>
        <s v="TI-GIT-P001"/>
        <s v="TI-GIT-P001-I001"/>
        <s v="TI-GIT-P001-I002"/>
        <s v="TI-GIT-P002"/>
        <s v="TI-GIT-P002-I001"/>
        <s v="TI-GIT-P002-I002"/>
        <s v="TI-GIT-P002-I003"/>
        <s v="TI-GIT-P002-I004"/>
        <s v="TI-GIT-P002-I005"/>
        <s v="TI-GIT-P002-I006"/>
        <s v="TI-GIT-P003"/>
        <s v="TI-GIT-P004"/>
        <s v="TI-GIT-P005"/>
        <s v="TI-GIT-P005-I001"/>
        <s v="TI-GIT-P005-I002"/>
        <s v="TI-SIN-P001"/>
        <s v="TI-SIN-P001-D001"/>
        <s v="TI-SIN-P001-D002"/>
        <s v="TI-SIN-P002"/>
        <s v="TI-SIN-P003"/>
        <s v="TI-SSI-D001"/>
        <s v="TI-SSI-P001"/>
        <s v="TI-SSI-P002"/>
        <s v="TI-SSI-P003"/>
        <s v="TI-SSI-P003-I001"/>
        <s v="TI-SSI-P003-I002"/>
        <s v="TI-SSI-P003-I003"/>
        <s v="TI-SSI-P003-I004"/>
        <s v="TI-SSI-P003-I005"/>
        <s v="TI-SSI-P003-I006"/>
        <s v="TI-SSI-P003-I007"/>
        <s v="TI-SSI-P003-I008"/>
        <s v="TI-SSI-P003-I009"/>
        <s v="TI-SSI-P003-I010"/>
        <s v="TI-SSI-P003-I011"/>
        <s v="TI-SSI-P003-I012"/>
        <s v="TI-SSI-P004"/>
        <s v="TI-SSI-P005"/>
        <s v="TI-SSI-P006"/>
        <s v="TI-SSI-P007"/>
        <s v="V02"/>
        <m/>
      </sharedItems>
    </cacheField>
    <cacheField name="CÓDIGO&#10;DOCUMENTO ANTERIOR" numFmtId="0">
      <sharedItems containsBlank="1" count="282">
        <s v=" DC.UCP.751.IN.01"/>
        <s v=" DC.UCP.751.IN.04"/>
        <s v=" DC.UCP.751.PRO.02"/>
        <s v="CO-MA-P001-I001"/>
        <s v="CO-MA-P001-I003"/>
        <s v="CO-MA-P001-I004"/>
        <s v="CO-MA-P001-I005"/>
        <s v="CO-MA-P001-I006"/>
        <s v="CO-MA-P001-I009"/>
        <s v="CO-MA-P001-I010"/>
        <s v="CO-MA-P001-I011"/>
        <s v="CO-MA-P001-I014"/>
        <s v="CO-MA-P001-I015"/>
        <s v="CO-MA-P001-I016"/>
        <s v="CO-MA-P001-I017"/>
        <s v="CO-MA-P001-I018"/>
        <s v="CO-MA-P001-I021"/>
        <s v="CO-PE-P001-I007"/>
        <s v="CO-PE-P003"/>
        <s v="CO-RE-P001-I006"/>
        <s v="CO-RE-P001-I007"/>
        <s v="DA.DBS.62.IN.02"/>
        <s v="DA.DBS.62.IN.03"/>
        <s v="DA.DDC.621.IN.01"/>
        <s v="DA.DDC.621.IN.02"/>
        <s v="DA.DDC.621.IN.03"/>
        <s v="DA.DDC.621.IN.04"/>
        <s v="DA.DDC.621.IN.05"/>
        <s v="DA.DDC.621.IN.08"/>
        <s v="DA.DDC.621.IN.09"/>
        <s v="DA.DDC.621.IN.10"/>
        <s v="DA.DDC.621.IN.11"/>
        <s v="DA.DDC.621.PRO.01"/>
        <s v="DA.DF.61.ODI.01"/>
        <s v="DA.DSC.422.MC.01"/>
        <s v="DA.DSG.751.IN.01"/>
        <s v="DA.DSI.64.IN.16"/>
        <s v="DA.DSI.64.PRO.13"/>
        <s v="DA.RH.62.ODI.01"/>
        <s v="DA.RH.62.ODI.06"/>
        <s v="DA.RH.62.ODI.13"/>
        <s v="DA.RH.62.ODI.14"/>
        <s v="DA.RH.62.ODI.14-ANEXO 5"/>
        <s v="DA.RH.62.ODI.14-ANEXO 6"/>
        <s v="DA.SRG.62.IN.04"/>
        <s v="DC. UCP.751.IN.06"/>
        <s v="DC.ADC.821.PRO.01"/>
        <s v="DC.DCC.52.IN.01"/>
        <s v="DC.DCC.52.IN.02"/>
        <s v="DC.DCC.52.IN.03"/>
        <s v="DC.DCC.52.IN.04"/>
        <s v="DC.DCC.52.IN.05"/>
        <s v="DC.DCC.52.IN.08"/>
        <s v="DC.DCC.52.IN.09"/>
        <s v="DC.DCC.52.IN.10"/>
        <s v="DC.DCC.52.IN.11"/>
        <s v="DC.DCC.52.PRO.01"/>
        <s v="DC.DCC.52.PRO.02"/>
        <s v="DC.DCC.751.IN.01"/>
        <s v="DC.DCC.751.PRO.01"/>
        <s v="DC.DCE.751.IN.01"/>
        <s v="DC.DCE.751.IN.02"/>
        <s v="DC.DDI.751.PRO.01"/>
        <s v="DC.DDR.751.IN. 03"/>
        <s v="DC.DDR.751.IN.01-R01"/>
        <s v="DC.DDR.751.IN.04"/>
        <s v="DC.DDR.751.IN.05-R01"/>
        <s v="DC.DDR.751.PRO.01"/>
        <s v="DC.LDM.76.IN.01-R00"/>
        <s v="DC.LDM.76.IN.02-R01"/>
        <s v="DC.LDM.76.IN.03-R02"/>
        <s v="DC.LDM.76.IN.04"/>
        <s v="DC.LDM.76.PRO.01"/>
        <s v="DC.UCP.751.IN.05"/>
        <s v="DC.UCP.751.PRO.01"/>
        <s v="DD.DID.722.IN.01"/>
        <s v="DD.DID.722.IN.02"/>
        <s v="DD.DID.722.IN.03A"/>
        <s v="DD.DID.722.IN.03B"/>
        <s v="DD.DID.722.IN.03C"/>
        <s v="DD.DID.722.IN.04"/>
        <s v="DD.DID.722.IN.06"/>
        <s v="DD.DID.722.IN.07"/>
        <s v="DD.DID.722.IN.08"/>
        <s v="DD.DID.722.IN.10"/>
        <s v="DD.DID.722.IN.12"/>
        <s v="DD.DID.722.IN.13"/>
        <s v="DD.DID.722.PRO.01"/>
        <s v="DD.DID.751.IN.01"/>
        <s v="DD.DID.751.IN.02"/>
        <s v="DD.DIO.751.IN.03"/>
        <s v="DD.DOD.751.PRO.01"/>
        <s v="DD.OPM.751.IN.02"/>
        <s v="DD.OPM.751.IN.03"/>
        <s v="DD.OPM.751.IN.05"/>
        <s v="DD.OPM.751.IN.07"/>
        <s v="DD.OPM.751.IN.08"/>
        <s v="DD.OPM.751.IN.09"/>
        <s v="DD.OPM.751.IN.11"/>
        <s v="DD.OPM.751.IN.12"/>
        <s v="DD.OPM.751.IN.13"/>
        <s v="DD.OPM.751.IN.15"/>
        <s v="DD.OPM.751.IN.16"/>
        <s v="DD.OPM.751.IN.17"/>
        <s v="DD.OPM.751.PRO.01"/>
        <s v="DF.DCG.63.PRO.01"/>
        <s v="DF.DPR.61.PRO.01"/>
        <s v="DF.DPR.61.PRO.02"/>
        <s v="DF.DPR.61.PRO.03"/>
        <s v="DF.DT.610.PRO.01"/>
        <s v="DF.SCE.63.IN.01-R01"/>
        <s v="DF.SCE.63.PRO.01"/>
        <s v="DI-CP-P001"/>
        <s v="DI-CP-P001-I001"/>
        <s v="DI-CP-P001-I002"/>
        <s v="DI-CP-P001-I003"/>
        <s v="DI-CP-P001-I004"/>
        <s v="DI-CP-P001-I005"/>
        <s v="DI-CP-P001-I006"/>
        <s v="DI-OS-P003"/>
        <s v="DI-OS-P003-I001"/>
        <s v="DI-OS-P003-I002"/>
        <s v="DI-OS-P003-I005"/>
        <s v="DI-OS-P003-I005-anexo 1"/>
        <s v="DI-OS-P003-I006"/>
        <s v="DI-OS-P003-I007"/>
        <s v="DOD.OPM.751.IN.10"/>
        <s v="DS.CH.423.PRO.01"/>
        <s v="DS.SIIS.423.PRO.01&#10;DS.SIIS.423.PRO.02"/>
        <s v="DT.DDC.630.PRO.01"/>
        <s v="DT.DIC.630.PRO.01"/>
        <s v="DT.DSP.735.IN.01"/>
        <s v="DT.DSP.735.IN.02"/>
        <s v="DT.DSP.735.IN.03"/>
        <s v="DT.DSP.735.PRO.01"/>
        <s v="DT.DSP.751.IN.02"/>
        <s v="DT.DSP.751.PRO.01"/>
        <s v="DT.MLS.722.PRO.01"/>
        <s v="DT.MLS.722.PRO.02"/>
        <s v="DT.SDC.741.PRO.02"/>
        <s v="DT.SDC.741.PRO.04"/>
        <s v="DT.SDC.741.PRO.06"/>
        <s v="DT.SDC.741.PRO.08"/>
        <s v="EQ.GG.51.ODI.01"/>
        <s v="GE.CCH.751.PRO.02"/>
        <s v="GE.CTG.630.IN.01"/>
        <s v="GE.CTG.630.IN.02"/>
        <s v="GE.CTG.630.IN.03"/>
        <s v="GE.CTG.630.IN.04"/>
        <s v="GE.CTG.630.IN.05"/>
        <s v="GE.CTG.630.PRO.01-R02"/>
        <s v="GE.CTG.751.IN.01"/>
        <s v="GE.CTG.751.IN.02"/>
        <s v="GE.CTG.751.IN.03"/>
        <s v="GE.CTG.751.IN.04"/>
        <s v="GE.CTG.751.IN.05"/>
        <s v="GE.CTG.751.IN.06"/>
        <s v="GE.CTG.751.IN.07"/>
        <s v="GE.CTG.751.PRO.01-R02"/>
        <s v="GE.CTG.751.PRO.02-R02"/>
        <s v="GE.CTG.751.PRO.03-R03"/>
        <s v="GE.CTG.751.PRO.04-R04"/>
        <s v="GE.CTG.751.PRO.10"/>
        <s v="GE.GCH.751.PRO.03"/>
        <s v="GE.MMH.63.PRO.01"/>
        <s v="GE.MMH.63.PRO.02"/>
        <s v="GE.NCH.751.PRO.01"/>
        <s v="GEC-P002"/>
        <s v="GEC-PSA"/>
        <s v="GG.PL.710.PRO.01"/>
        <s v="GG.UGC.561.PRN.01"/>
        <s v="GIG-P003-I001"/>
        <s v="GR-EE-P001"/>
        <s v="GR-EE-P002"/>
        <s v="GR-EE-P003&#10;DF.DEE.61.PRO.04"/>
        <s v="GR-EE-P004"/>
        <s v="GR-EE-P005&#10;DF.DEE.61.PRO.07"/>
        <s v="GR-EE-P006"/>
        <s v="GR-GBB"/>
        <s v="GR-GBB-P003"/>
        <s v="GR-GT-P001-I001"/>
        <s v="GR-LA-P004"/>
        <s v="GR-LA-P004-I001"/>
        <s v="GR-LA-P005"/>
        <s v="GSA-P001"/>
        <s v="GTH-RH-P008"/>
        <s v="GTH-RH-P008-I001"/>
        <s v="GTH-RH-P008-I002"/>
        <s v="GTH-RH-P008-I004"/>
        <s v="GTH-RH-P008-I007"/>
        <s v="GTH-RH-P009-I007"/>
        <s v="GTH-RH-P010"/>
        <s v="GTH-RH-P011"/>
        <s v="GTH-SI-P006"/>
        <s v="GTH-SI-P011"/>
        <s v="GTH-SI-P011-I001"/>
        <s v="GTH-SI-P011-I002"/>
        <s v="GTH-SI-P011-I004"/>
        <s v="GTS-P016-I001"/>
        <s v="GTS-R001"/>
        <s v="N/A"/>
        <s v="PL.DE.710.IN.10"/>
        <s v="PL.DE.710.IN.11"/>
        <s v="PL.DPT.710.IN.01"/>
        <s v="PL.DPT.710.IN.02"/>
        <s v="PL.DPT.710.IN.03"/>
        <s v="PL.DPT.710.IN.04"/>
        <s v="PL.DPT.710.IN.05"/>
        <s v="PL.PET.710.IN.07"/>
        <s v="PL.PET.710.IN.08"/>
        <s v="PL.PET.710.IN.09"/>
        <s v="RI.AD.751.PRO.01"/>
        <s v="RI.AD.751.PRO.03"/>
        <s v="RI.AD.751.PRO.04"/>
        <s v="RI.CRT.64.PRO.01"/>
        <s v="RI.DBS.62.IN.04"/>
        <s v="RI.DBS.62.PRO.01"/>
        <s v="RI.DSI.64.IN.03"/>
        <s v="RI.DSI.64.IN.06"/>
        <s v="RI.DSI.64.IN.07"/>
        <s v="RI.DSI.64.IN.15"/>
        <s v="RI.DSI.64.PRO.01"/>
        <s v="RI.SRC.62.IN.02"/>
        <s v="RI.TA.751.PRO.01"/>
        <s v="RI.TA.751.PRO.02"/>
        <s v="RI.TI.751.PRO.01"/>
        <s v="RI.TI.751.PRO.03"/>
        <s v="RI.TMHGC.751.PRO.01"/>
        <s v="RI.TMHGC.751.PRO.02"/>
        <s v="RI.UGC.423.PRN.01"/>
        <s v="RI.UGC.424.PRN.01"/>
        <s v="RI.UGC.822.PRN.01"/>
        <s v="RI.UGC.83.PRN.01"/>
        <s v="RI.UGC.852.PRN.01"/>
        <s v="RI.UT.751.PRO.02"/>
        <s v="RI.UT.751.PRO.03"/>
        <s v="STR-OM-P002"/>
        <s v="STR-OM-P003"/>
        <s v="TI-GBD-P001"/>
        <s v="TI-GBD-P001-I001"/>
        <s v="TI-GBD-P001-I002"/>
        <s v="TI-GBD-P002"/>
        <s v="TI-GBD-P002-I001"/>
        <s v="TI-GBD-P002-I002"/>
        <s v="TI-GBD-P002-I003"/>
        <s v="TI-GBD-P002-I004"/>
        <s v="TI-GBD-P002-I005"/>
        <s v="TI-GBD-P002-I006"/>
        <s v="TI-GBD-P003"/>
        <s v="TI-GBD-P005"/>
        <s v="TI-GDS-P001"/>
        <s v="TI-GDS-P001-D001"/>
        <s v="TI-GDS-P001-D002"/>
        <s v="TI-GDS-P002"/>
        <s v="TI-GDS-P003"/>
        <s v="TI-GRC-P001"/>
        <s v="TI-GRC-P001-I001"/>
        <s v="TI-GRC-P001-I002"/>
        <s v="TI-P001"/>
        <s v="TI-SSI-D001"/>
        <s v="TI-SSI-P001"/>
        <s v="TI-SSI-P003"/>
        <s v="TI-SSI-P003-I001"/>
        <s v="TI-SSI-P003-I002"/>
        <s v="TI-SSI-P003-I003"/>
        <s v="TI-SSI-P003-I004"/>
        <s v="TI-SSI-P003-I005"/>
        <s v="TI-SSI-P003-I006"/>
        <s v="TI-SSI-P003-I007"/>
        <s v="TI-SSI-P003-I008"/>
        <s v="TI-SSI-P003-I009"/>
        <s v="TI-SSI-P003-I010"/>
        <s v="TI-SSI-P003-I011"/>
        <s v="TI-SSI-P003-I014"/>
        <s v="TI-SSI-P004"/>
        <s v="TI-SSI-P005"/>
        <s v="TI-SSI-P006"/>
        <s v="TI-SSI-P007"/>
        <s v="TI-SSI-P008"/>
        <s v="TI.SIG.423.PRO.01"/>
        <s v="TR-OM-P002-I002"/>
        <m/>
      </sharedItems>
    </cacheField>
    <cacheField name="VERSIÓN #" numFmtId="0">
      <sharedItems containsMixedTypes="1" containsNumber="1" containsInteger="1" minValue="0" maxValue="11" count="17">
        <n v="0"/>
        <n v="1"/>
        <n v="2"/>
        <n v="3"/>
        <n v="4"/>
        <n v="5"/>
        <n v="6"/>
        <n v="7"/>
        <n v="8"/>
        <n v="9"/>
        <n v="10"/>
        <n v="11"/>
        <s v="00"/>
        <s v="02"/>
        <s v="03"/>
        <s v="04"/>
        <s v="05"/>
      </sharedItems>
    </cacheField>
    <cacheField name="FECHA DE&#10;APROBACIÓN" numFmtId="0">
      <sharedItems containsDate="1" containsBlank="1" containsMixedTypes="1" minDate="2005-03-01T00:00:00" maxDate="2020-10-28T00:00:00" count="222">
        <d v="2005-03-01T00:00:00"/>
        <d v="2005-03-02T00:00:00"/>
        <d v="2005-03-23T00:00:00"/>
        <d v="2005-10-12T00:00:00"/>
        <d v="2005-10-14T00:00:00"/>
        <d v="2005-10-28T00:00:00"/>
        <d v="2006-06-12T00:00:00"/>
        <d v="2006-09-01T00:00:00"/>
        <d v="2007-05-30T00:00:00"/>
        <d v="2008-01-22T00:00:00"/>
        <d v="2008-01-28T00:00:00"/>
        <d v="2008-05-05T00:00:00"/>
        <d v="2008-07-09T00:00:00"/>
        <d v="2008-07-15T00:00:00"/>
        <d v="2008-12-03T00:00:00"/>
        <d v="2009-02-03T00:00:00"/>
        <d v="2009-02-10T00:00:00"/>
        <d v="2009-05-06T00:00:00"/>
        <d v="2009-07-08T00:00:00"/>
        <d v="2009-08-05T00:00:00"/>
        <d v="2009-10-08T00:00:00"/>
        <d v="2009-10-15T00:00:00"/>
        <d v="2009-10-26T00:00:00"/>
        <d v="2010-06-17T00:00:00"/>
        <d v="2010-11-11T00:00:00"/>
        <d v="2011-05-16T00:00:00"/>
        <d v="2011-05-31T00:00:00"/>
        <d v="2011-08-30T00:00:00"/>
        <d v="2012-03-21T00:00:00"/>
        <d v="2012-04-12T00:00:00"/>
        <d v="2012-08-17T00:00:00"/>
        <d v="2012-11-12T00:00:00"/>
        <d v="2012-11-14T00:00:00"/>
        <d v="2012-12-04T00:00:00"/>
        <d v="2012-12-18T00:00:00"/>
        <d v="2013-01-02T00:00:00"/>
        <d v="2013-01-07T00:00:00"/>
        <d v="2013-01-09T00:00:00"/>
        <d v="2013-01-12T00:00:00"/>
        <d v="2013-02-27T00:00:00"/>
        <d v="2013-03-12T00:00:00"/>
        <d v="2013-05-10T00:00:00"/>
        <d v="2013-05-15T00:00:00"/>
        <d v="2013-05-20T00:00:00"/>
        <d v="2013-05-22T00:00:00"/>
        <d v="2013-05-30T00:00:00"/>
        <d v="2013-06-07T00:00:00"/>
        <d v="2013-06-10T00:00:00"/>
        <d v="2013-06-11T00:00:00"/>
        <d v="2013-06-12T00:00:00"/>
        <d v="2013-06-17T00:00:00"/>
        <d v="2013-06-27T00:00:00"/>
        <d v="2013-07-05T00:00:00"/>
        <d v="2013-07-06T00:00:00"/>
        <d v="2013-07-26T00:00:00"/>
        <d v="2013-07-29T00:00:00"/>
        <d v="2013-08-05T00:00:00"/>
        <d v="2013-09-04T00:00:00"/>
        <d v="2013-09-10T00:00:00"/>
        <d v="2013-09-27T00:00:00"/>
        <d v="2013-10-10T00:00:00"/>
        <d v="2013-10-21T00:00:00"/>
        <d v="2013-11-13T00:00:00"/>
        <d v="2014-01-30T00:00:00"/>
        <d v="2014-04-02T00:00:00"/>
        <d v="2014-04-15T00:00:00"/>
        <d v="2014-05-05T00:00:00"/>
        <d v="2014-07-02T00:00:00"/>
        <d v="2014-07-08T00:00:00"/>
        <d v="2014-07-14T00:00:00"/>
        <d v="2014-10-21T00:00:00"/>
        <d v="2014-11-07T00:00:00"/>
        <d v="2015-01-08T00:00:00"/>
        <d v="2015-01-16T00:00:00"/>
        <d v="2015-01-28T00:00:00"/>
        <d v="2015-02-02T00:00:00"/>
        <d v="2015-02-03T00:00:00"/>
        <d v="2015-02-21T00:00:00"/>
        <d v="2015-03-05T00:00:00"/>
        <d v="2015-03-09T00:00:00"/>
        <d v="2015-03-31T00:00:00"/>
        <d v="2015-04-07T00:00:00"/>
        <d v="2015-04-10T00:00:00"/>
        <d v="2015-04-11T00:00:00"/>
        <d v="2015-05-15T00:00:00"/>
        <d v="2015-08-04T00:00:00"/>
        <d v="2015-08-05T00:00:00"/>
        <d v="2015-08-12T00:00:00"/>
        <d v="2015-08-14T00:00:00"/>
        <d v="2015-10-14T00:00:00"/>
        <d v="2015-10-16T00:00:00"/>
        <d v="2015-10-28T00:00:00"/>
        <d v="2015-12-22T00:00:00"/>
        <d v="2015-12-24T00:00:00"/>
        <d v="2016-01-14T00:00:00"/>
        <d v="2016-02-01T00:00:00"/>
        <d v="2016-05-19T00:00:00"/>
        <d v="2016-05-31T00:00:00"/>
        <d v="2016-06-02T00:00:00"/>
        <d v="2016-06-03T00:00:00"/>
        <d v="2016-07-12T00:00:00"/>
        <d v="2016-07-14T00:00:00"/>
        <d v="2016-07-20T00:00:00"/>
        <d v="2016-08-23T00:00:00"/>
        <d v="2016-09-29T00:00:00"/>
        <d v="2016-09-30T00:00:00"/>
        <d v="2016-11-08T00:00:00"/>
        <d v="2016-11-12T00:00:00"/>
        <d v="2016-12-05T00:00:00"/>
        <d v="2016-12-15T00:00:00"/>
        <d v="2017-01-24T00:00:00"/>
        <d v="2017-02-09T00:00:00"/>
        <d v="2017-03-31T00:00:00"/>
        <d v="2017-04-03T00:00:00"/>
        <d v="2017-06-08T00:00:00"/>
        <d v="2017-07-31T00:00:00"/>
        <d v="2017-08-01T00:00:00"/>
        <d v="2017-09-01T00:00:00"/>
        <d v="2017-10-04T00:00:00"/>
        <d v="2017-10-05T00:00:00"/>
        <d v="2017-11-22T00:00:00"/>
        <d v="2018-01-18T00:00:00"/>
        <d v="2018-04-12T00:00:00"/>
        <d v="2018-05-07T00:00:00"/>
        <d v="2018-06-01T00:00:00"/>
        <d v="2018-06-12T00:00:00"/>
        <d v="2018-06-13T00:00:00"/>
        <d v="2018-06-29T00:00:00"/>
        <d v="2018-07-31T00:00:00"/>
        <d v="2018-08-08T00:00:00"/>
        <d v="2018-09-05T00:00:00"/>
        <d v="2018-09-25T00:00:00"/>
        <d v="2018-11-20T00:00:00"/>
        <d v="2019-01-23T00:00:00"/>
        <d v="2019-03-11T00:00:00"/>
        <d v="2019-05-29T00:00:00"/>
        <d v="2019-06-10T00:00:00"/>
        <d v="2019-07-02T00:00:00"/>
        <d v="2019-07-18T00:00:00"/>
        <d v="2019-08-06T00:00:00"/>
        <d v="2019-08-08T00:00:00"/>
        <d v="2019-08-27T00:00:00"/>
        <d v="2019-08-29T00:00:00"/>
        <d v="2019-09-03T00:00:00"/>
        <d v="2019-09-13T00:00:00"/>
        <d v="2019-09-20T00:00:00"/>
        <d v="2019-09-23T00:00:00"/>
        <d v="2019-09-24T00:00:00"/>
        <d v="2019-10-14T00:00:00"/>
        <d v="2019-10-23T00:00:00"/>
        <d v="2019-10-25T00:00:00"/>
        <d v="2019-10-28T00:00:00"/>
        <d v="2019-12-19T00:00:00"/>
        <d v="2019-12-26T00:00:00"/>
        <d v="2020-01-24T00:00:00"/>
        <d v="2020-02-06T00:00:00"/>
        <d v="2020-02-17T00:00:00"/>
        <d v="2020-02-18T00:00:00"/>
        <d v="2020-04-15T00:00:00"/>
        <d v="2020-04-24T00:00:00"/>
        <d v="2020-04-25T00:00:00"/>
        <d v="2020-05-01T00:00:00"/>
        <d v="2020-05-05T00:00:00"/>
        <d v="2020-05-10T00:00:00"/>
        <d v="2020-05-16T00:00:00"/>
        <d v="2020-05-27T00:00:00"/>
        <d v="2020-05-28T00:00:00"/>
        <d v="2020-05-29T00:00:00"/>
        <d v="2020-06-03T00:00:00"/>
        <d v="2020-06-04T00:00:00"/>
        <d v="2020-06-07T00:00:00"/>
        <d v="2020-06-08T00:00:00"/>
        <d v="2020-06-09T00:00:00"/>
        <d v="2020-06-10T00:00:00"/>
        <d v="2020-06-12T00:00:00"/>
        <d v="2020-06-19T00:00:00"/>
        <d v="2020-06-24T00:00:00"/>
        <d v="2020-06-29T00:00:00"/>
        <d v="2020-07-01T00:00:00"/>
        <d v="2020-07-02T00:00:00"/>
        <d v="2020-07-08T00:00:00"/>
        <d v="2020-07-17T00:00:00"/>
        <d v="2020-07-23T00:00:00"/>
        <d v="2020-07-27T00:00:00"/>
        <d v="2020-07-30T00:00:00"/>
        <d v="2020-07-31T00:00:00"/>
        <d v="2020-08-03T00:00:00"/>
        <d v="2020-08-11T00:00:00"/>
        <d v="2020-08-13T00:00:00"/>
        <d v="2020-08-15T00:00:00"/>
        <d v="2020-08-18T00:00:00"/>
        <d v="2020-08-19T00:00:00"/>
        <d v="2020-08-20T00:00:00"/>
        <d v="2020-08-21T00:00:00"/>
        <d v="2020-08-22T00:00:00"/>
        <d v="2020-08-24T00:00:00"/>
        <d v="2020-08-25T00:00:00"/>
        <d v="2020-08-27T00:00:00"/>
        <d v="2020-08-28T00:00:00"/>
        <d v="2020-08-31T00:00:00"/>
        <d v="2020-09-02T00:00:00"/>
        <d v="2020-09-04T00:00:00"/>
        <d v="2020-09-08T00:00:00"/>
        <d v="2020-09-11T00:00:00"/>
        <d v="2020-09-14T00:00:00"/>
        <d v="2020-09-15T00:00:00"/>
        <d v="2020-09-17T00:00:00"/>
        <d v="2020-09-21T00:00:00"/>
        <d v="2020-09-24T00:00:00"/>
        <d v="2020-09-25T00:00:00"/>
        <d v="2020-09-28T00:00:00"/>
        <d v="2020-09-29T00:00:00"/>
        <d v="2020-10-05T00:00:00"/>
        <d v="2020-10-12T00:00:00"/>
        <d v="2020-10-15T00:00:00"/>
        <d v="2020-10-19T00:00:00"/>
        <d v="2020-10-20T00:00:00"/>
        <d v="2020-10-23T00:00:00"/>
        <d v="2020-10-28T00:00:00"/>
        <s v="Publicado 2019-08-27"/>
        <s v="Resolución No. 07.Q.IJ.005299 del 29 de diciembre 2007 de la Superintendencia de Compañias"/>
        <m/>
      </sharedItems>
    </cacheField>
    <cacheField name="MEDIO DE SOPORTE" numFmtId="0">
      <sharedItems count="2">
        <s v="Impreso y magnético"/>
        <s v="Magnético"/>
      </sharedItems>
    </cacheField>
    <cacheField name="ENLACE INTRANET &#10;&#10;&#10;G.PLANIFICACIÓN-GESTIÓN DE CALIDAD&#10;" numFmtId="0">
      <sharedItems count="445">
        <s v="http://itrapp.eeq.com.ec/upload/normas/20090311102020.pdf"/>
        <s v="http://itrapp.eeq.com.ec/upload/normas/20151230112020.pdf"/>
        <s v="http://itrapp.eeq.com.ec/upload/normas/20151230112241.pdf"/>
        <s v="http://itrapp.eeq.com.ec/upload/normas/20160323011455.pdf"/>
        <s v="http://itrapp.eeq.com.ec/upload/normas/20160804010706.pdf"/>
        <s v="http://itrapp.eeq.com.ec/upload/normas/20160804010734.pdf"/>
        <s v="http://itrapp.eeq.com.ec/upload/normas/20160804011024.pdf"/>
        <s v="http://itrapp.eeq.com.ec/upload/normas/20160804011319.pdf"/>
        <s v="http://itrapp.eeq.com.ec/upload/normas/20160804011637.pdf"/>
        <s v="http://itrapp.eeq.com.ec/upload/normas/20160804011720.pdf"/>
        <s v="http://itrapp.eeq.com.ec/upload/normas/20160804011832.pdf"/>
        <s v="http://itrapp.eeq.com.ec/upload/normas/20160804011909.pdf"/>
        <s v="http://itrapp.eeq.com.ec/upload/normas/20160804011932.pdf"/>
        <s v="http://itrapp.eeq.com.ec/upload/normas/20160804011953.pdf"/>
        <s v="http://itrapp.eeq.com.ec/upload/normas/20160804012019.pdf"/>
        <s v="http://itrapp.eeq.com.ec/upload/normas/20160804012055.pdf"/>
        <s v="http://itrapp.eeq.com.ec/upload/normas/20160804012143.pdf"/>
        <s v="http://itrapp.eeq.com.ec/upload/normas/20160804012217.pdf"/>
        <s v="http://itrapp.eeq.com.ec/upload/normas/20160804012239.pdf"/>
        <s v="http://itrapp.eeq.com.ec/upload/normas/20160804012256.pdf"/>
        <s v="http://itrapp.eeq.com.ec/upload/normas/20160804012319.pdf"/>
        <s v="http://itrapp.eeq.com.ec/upload/normas/20160804012355.pdf"/>
        <s v="http://itrapp.eeq.com.ec/upload/normas/20160804012424.pdf"/>
        <s v="http://itrapp.eeq.com.ec/upload/normas/20160804012450.pdf"/>
        <s v="http://itrapp.eeq.com.ec/upload/normas/20160804012512.pdf"/>
        <s v="http://itrapp.eeq.com.ec/upload/normas/20160804012524.pdf"/>
        <s v="http://itrapp.eeq.com.ec/upload/normas/20160804012535.pdf"/>
        <s v="http://itrapp.eeq.com.ec/upload/normas/20160804012549.pdf"/>
        <s v="http://itrapp.eeq.com.ec/upload/normas/20160804015222.pdf"/>
        <s v="http://itrapp.eeq.com.ec/upload/normas/20160804015310.pdf"/>
        <s v="http://itrapp.eeq.com.ec/upload/normas/20160804015329.pdf"/>
        <s v="http://itrapp.eeq.com.ec/upload/normas/20160804015347.pdf"/>
        <s v="http://itrapp.eeq.com.ec/upload/normas/20160804015400.pdf"/>
        <s v="http://itrapp.eeq.com.ec/upload/normas/20160804015416.pdf"/>
        <s v="http://itrapp.eeq.com.ec/upload/normas/20160804015819.pdf"/>
        <s v="http://itrapp.eeq.com.ec/upload/normas/20160804015931.pdf"/>
        <s v="http://itrapp.eeq.com.ec/upload/normas/20160804020605.pdf"/>
        <s v="http://itrapp.eeq.com.ec/upload/normas/20160804020800.pdf"/>
        <s v="http://itrapp.eeq.com.ec/upload/normas/20160804021211.pdf"/>
        <s v="http://itrapp.eeq.com.ec/upload/normas/20160804021517.pdf"/>
        <s v="http://itrapp.eeq.com.ec/upload/normas/20160804021605.pdf"/>
        <s v="http://itrapp.eeq.com.ec/upload/normas/20160804021636.pdf"/>
        <s v="http://itrapp.eeq.com.ec/upload/normas/20160804021659.pdf"/>
        <s v="http://itrapp.eeq.com.ec/upload/normas/20160804022119.pdf"/>
        <s v="http://itrapp.eeq.com.ec/upload/normas/20160804022144.pdf"/>
        <s v="http://itrapp.eeq.com.ec/upload/normas/20160804023429.pdf"/>
        <s v="http://itrapp.eeq.com.ec/upload/normas/20160804023447.pdf"/>
        <s v="http://itrapp.eeq.com.ec/upload/normas/20160804024507.pdf"/>
        <s v="http://itrapp.eeq.com.ec/upload/normas/20160804024734.pdf"/>
        <s v="http://itrapp.eeq.com.ec/upload/normas/20160804025135.pdf"/>
        <s v="http://itrapp.eeq.com.ec/upload/normas/20160804031127.pdf"/>
        <s v="http://itrapp.eeq.com.ec/upload/normas/20160804031446.pdf"/>
        <s v="http://itrapp.eeq.com.ec/upload/normas/20160804102825.pdf"/>
        <s v="http://itrapp.eeq.com.ec/upload/normas/20160804104600.pdf"/>
        <s v="http://itrapp.eeq.com.ec/upload/normas/20160804104736.pdf"/>
        <s v="http://itrapp.eeq.com.ec/upload/normas/20160804104833.pdf"/>
        <s v="http://itrapp.eeq.com.ec/upload/normas/20160804105047.pdf"/>
        <s v="http://itrapp.eeq.com.ec/upload/normas/20160804105134.pdf"/>
        <s v="http://itrapp.eeq.com.ec/upload/normas/20160804105209.pdf"/>
        <s v="http://itrapp.eeq.com.ec/upload/normas/20160804105306.pdf"/>
        <s v="http://itrapp.eeq.com.ec/upload/normas/20160804105348.pdf"/>
        <s v="http://itrapp.eeq.com.ec/upload/normas/20160804112019.pdf"/>
        <s v="http://itrapp.eeq.com.ec/upload/normas/20160804112227.pdf"/>
        <s v="http://itrapp.eeq.com.ec/upload/normas/20160804112334.pdf"/>
        <s v="http://itrapp.eeq.com.ec/upload/normas/20160804113047.pdf"/>
        <s v="http://itrapp.eeq.com.ec/upload/normas/20160804113151.pdf"/>
        <s v="http://itrapp.eeq.com.ec/upload/normas/20160804114219.pdf"/>
        <s v="http://itrapp.eeq.com.ec/upload/normas/20160804114328.pdf"/>
        <s v="http://itrapp.eeq.com.ec/upload/normas/20160804114357.pdf"/>
        <s v="http://itrapp.eeq.com.ec/upload/normas/20160804114426.pdf"/>
        <s v="http://itrapp.eeq.com.ec/upload/normas/20160804114501.pdf"/>
        <s v="http://itrapp.eeq.com.ec/upload/normas/20160804120058.pdf"/>
        <s v="http://itrapp.eeq.com.ec/upload/normas/20160804120130.pdf"/>
        <s v="http://itrapp.eeq.com.ec/upload/normas/20160804120156.pdf"/>
        <s v="http://itrapp.eeq.com.ec/upload/normas/20160804120926.pdf"/>
        <s v="http://itrapp.eeq.com.ec/upload/normas/20160804121354.pdf"/>
        <s v="http://itrapp.eeq.com.ec/upload/normas/20160804121606.pdf"/>
        <s v="http://itrapp.eeq.com.ec/upload/normas/20160804121801.pdf"/>
        <s v="http://itrapp.eeq.com.ec/upload/normas/20160804121831.pdf"/>
        <s v="http://itrapp.eeq.com.ec/upload/normas/20160804121855.pdf"/>
        <s v="http://itrapp.eeq.com.ec/upload/normas/20160804121924.pdf"/>
        <s v="http://itrapp.eeq.com.ec/upload/normas/20160804121946.pdf"/>
        <s v="http://itrapp.eeq.com.ec/upload/normas/20160804122016.pdf"/>
        <s v="http://itrapp.eeq.com.ec/upload/normas/20160804122031.pdf"/>
        <s v="http://itrapp.eeq.com.ec/upload/normas/20160804122050.pdf"/>
        <s v="http://itrapp.eeq.com.ec/upload/normas/20160804122104.pdf"/>
        <s v="http://itrapp.eeq.com.ec/upload/normas/20160804122117.pdf"/>
        <s v="http://itrapp.eeq.com.ec/upload/normas/20160804122129.pdf"/>
        <s v="http://itrapp.eeq.com.ec/upload/normas/20160805080300.pdf"/>
        <s v="http://itrapp.eeq.com.ec/upload/normas/20160805084734.pdf"/>
        <s v="http://itrapp.eeq.com.ec/upload/normas/20160805084850.pdf"/>
        <s v="http://itrapp.eeq.com.ec/upload/normas/20160805085134.pdf"/>
        <s v="http://itrapp.eeq.com.ec/upload/normas/20160805085232.pdf"/>
        <s v="http://itrapp.eeq.com.ec/upload/normas/20160805085303.pdf"/>
        <s v="http://itrapp.eeq.com.ec/upload/normas/20160805085320.pdf"/>
        <s v="http://itrapp.eeq.com.ec/upload/normas/20160805085335.pdf"/>
        <s v="http://itrapp.eeq.com.ec/upload/normas/20160805085402.pdf"/>
        <s v="http://itrapp.eeq.com.ec/upload/normas/20160805085432.pdf"/>
        <s v="http://itrapp.eeq.com.ec/upload/normas/20160805085545.pdf"/>
        <s v="http://itrapp.eeq.com.ec/upload/normas/20160805085653.pdf"/>
        <s v="http://itrapp.eeq.com.ec/upload/normas/20160805085841.pdf"/>
        <s v="http://itrapp.eeq.com.ec/upload/normas/20160805090110.pdf"/>
        <s v="http://itrapp.eeq.com.ec/upload/normas/20160805090217.pdf"/>
        <s v="http://itrapp.eeq.com.ec/upload/normas/20160805090313.pdf"/>
        <s v="http://itrapp.eeq.com.ec/upload/normas/20160805090551.pdf"/>
        <s v="http://itrapp.eeq.com.ec/upload/normas/20160805090657.pdf"/>
        <s v="http://itrapp.eeq.com.ec/upload/normas/20160805090727.pdf"/>
        <s v="http://itrapp.eeq.com.ec/upload/normas/20160805090831.pdf"/>
        <s v="http://itrapp.eeq.com.ec/upload/normas/20160805090940.pdf"/>
        <s v="http://itrapp.eeq.com.ec/upload/normas/20160805091007.pdf"/>
        <s v="http://itrapp.eeq.com.ec/upload/normas/20160805091309.pdf"/>
        <s v="http://itrapp.eeq.com.ec/upload/normas/20160805092131.pdf"/>
        <s v="http://itrapp.eeq.com.ec/upload/normas/20160805092151.pdf"/>
        <s v="http://itrapp.eeq.com.ec/upload/normas/20160805092231.pdf"/>
        <s v="http://itrapp.eeq.com.ec/upload/normas/20160805092254.pdf"/>
        <s v="http://itrapp.eeq.com.ec/upload/normas/20160805092313.pdf"/>
        <s v="http://itrapp.eeq.com.ec/upload/normas/20160805092333.pdf"/>
        <s v="http://itrapp.eeq.com.ec/upload/normas/20160805092355.pdf"/>
        <s v="http://itrapp.eeq.com.ec/upload/normas/20160805092415.pdf"/>
        <s v="http://itrapp.eeq.com.ec/upload/normas/20160805092439.pdf"/>
        <s v="http://itrapp.eeq.com.ec/upload/normas/20160805092603.pdf"/>
        <s v="http://itrapp.eeq.com.ec/upload/normas/20160805092801.pdf"/>
        <s v="http://itrapp.eeq.com.ec/upload/normas/20160805092838.pdf"/>
        <s v="http://itrapp.eeq.com.ec/upload/normas/20160805092923.pdf"/>
        <s v="http://itrapp.eeq.com.ec/upload/normas/20160805092946.pdf"/>
        <s v="http://itrapp.eeq.com.ec/upload/normas/20160805093029.pdf"/>
        <s v="http://itrapp.eeq.com.ec/upload/normas/20160805093050.pdf"/>
        <s v="http://itrapp.eeq.com.ec/upload/normas/20160805093139.pdf"/>
        <s v="http://itrapp.eeq.com.ec/upload/normas/20160805093206.pdf"/>
        <s v="http://itrapp.eeq.com.ec/upload/normas/20160805093536.pdf"/>
        <s v="http://itrapp.eeq.com.ec/upload/normas/20160805094001.pdf"/>
        <s v="http://itrapp.eeq.com.ec/upload/normas/20160805094247.pdf"/>
        <s v="http://itrapp.eeq.com.ec/upload/normas/20160805094319.pdf"/>
        <s v="http://itrapp.eeq.com.ec/upload/normas/20160805094334.pdf"/>
        <s v="http://itrapp.eeq.com.ec/upload/normas/20160805094351.pdf"/>
        <s v="http://itrapp.eeq.com.ec/upload/normas/20160805094420.pdf"/>
        <s v="http://itrapp.eeq.com.ec/upload/normas/20160805094546.pdf"/>
        <s v="http://itrapp.eeq.com.ec/upload/normas/20160805094608.pdf"/>
        <s v="http://itrapp.eeq.com.ec/upload/normas/20160805094641.pdf"/>
        <s v="http://itrapp.eeq.com.ec/upload/normas/20160805094700.pdf"/>
        <s v="http://itrapp.eeq.com.ec/upload/normas/20160805094720.pdf"/>
        <s v="http://itrapp.eeq.com.ec/upload/normas/20160805094732.pdf"/>
        <s v="http://itrapp.eeq.com.ec/upload/normas/20160805094754.pdf"/>
        <s v="http://itrapp.eeq.com.ec/upload/normas/20160805094825.pdf"/>
        <s v="http://itrapp.eeq.com.ec/upload/normas/20160805094838.pdf"/>
        <s v="http://itrapp.eeq.com.ec/upload/normas/20160805094855.pdf"/>
        <s v="http://itrapp.eeq.com.ec/upload/normas/20160805095020.pdf"/>
        <s v="http://itrapp.eeq.com.ec/upload/normas/20160805095840.pdf"/>
        <s v="http://itrapp.eeq.com.ec/upload/normas/20160805095912.pdf"/>
        <s v="http://itrapp.eeq.com.ec/upload/normas/20160805100052.pdf"/>
        <s v="http://itrapp.eeq.com.ec/upload/normas/20160805100110.pdf"/>
        <s v="http://itrapp.eeq.com.ec/upload/normas/20160805100319.pdf"/>
        <s v="http://itrapp.eeq.com.ec/upload/normas/20160805100709.pdf"/>
        <s v="http://itrapp.eeq.com.ec/upload/normas/20160805100816.pdf"/>
        <s v="http://itrapp.eeq.com.ec/upload/normas/20160805114651.pdf"/>
        <s v="http://itrapp.eeq.com.ec/upload/normas/20160805114722.pdf"/>
        <s v="http://itrapp.eeq.com.ec/upload/normas/20160805114849.pdf"/>
        <s v="http://itrapp.eeq.com.ec/upload/normas/20160808024827.pdf"/>
        <s v="http://itrapp.eeq.com.ec/upload/normas/20160808112005.pdf"/>
        <s v="http://itrapp.eeq.com.ec/upload/normas/20160808112140.pdf"/>
        <s v="http://itrapp.eeq.com.ec/upload/normas/20160808112409.pdf"/>
        <s v="http://itrapp.eeq.com.ec/upload/normas/20160808123354.pdf"/>
        <s v="http://itrapp.eeq.com.ec/upload/normas/20160810010131.pdf"/>
        <s v="http://itrapp.eeq.com.ec/upload/normas/20160810021853.pdf"/>
        <s v="http://itrapp.eeq.com.ec/upload/normas/20160810084011.pdf"/>
        <s v="http://itrapp.eeq.com.ec/upload/normas/20160810120400.pdf"/>
        <s v="http://itrapp.eeq.com.ec/upload/normas/20160815010854.pdf"/>
        <s v="http://itrapp.eeq.com.ec/upload/normas/20160818125518.pdf"/>
        <s v="http://itrapp.eeq.com.ec/upload/normas/20160829103214.pdf"/>
        <s v="http://itrapp.eeq.com.ec/upload/normas/20161018095120.pdf"/>
        <s v="http://itrapp.eeq.com.ec/upload/normas/20161130121203.pdf"/>
        <s v="http://itrapp.eeq.com.ec/upload/normas/20161212024239.pdf"/>
        <s v="http://itrapp.eeq.com.ec/upload/normas/20161219115300.pdf"/>
        <s v="http://itrapp.eeq.com.ec/upload/normas/20161220075705.pdf"/>
        <s v="http://itrapp.eeq.com.ec/upload/normas/20161220075815.pdf"/>
        <s v="http://itrapp.eeq.com.ec/upload/normas/20161220075932.pdf"/>
        <s v="http://itrapp.eeq.com.ec/upload/normas/20161220080027.pdf"/>
        <s v="http://itrapp.eeq.com.ec/upload/normas/20161220080112.pdf"/>
        <s v="http://itrapp.eeq.com.ec/upload/normas/20161220080204.pdf"/>
        <s v="http://itrapp.eeq.com.ec/upload/normas/20170104122527.pdf"/>
        <s v="http://itrapp.eeq.com.ec/upload/normas/20170131080210.pdf"/>
        <s v="http://itrapp.eeq.com.ec/upload/normas/20170201120410.pdf"/>
        <s v="http://itrapp.eeq.com.ec/upload/normas/20170220085349.pdf"/>
        <s v="http://itrapp.eeq.com.ec/upload/normas/20170322115651.pdf"/>
        <s v="http://itrapp.eeq.com.ec/upload/normas/20170403023516.pdf"/>
        <s v="http://itrapp.eeq.com.ec/upload/normas/20170403091730.pdf"/>
        <s v="http://itrapp.eeq.com.ec/upload/normas/20170612123807.pdf"/>
        <s v="http://itrapp.eeq.com.ec/upload/normas/20170814100757.pdf"/>
        <s v="http://itrapp.eeq.com.ec/upload/normas/20170905084906.pdf"/>
        <s v="http://itrapp.eeq.com.ec/upload/normas/20171013093715.pdf"/>
        <s v="http://itrapp.eeq.com.ec/upload/normas/20171016082847.pdf"/>
        <s v="http://itrapp.eeq.com.ec/upload/normas/20171026085921.pdf"/>
        <s v="http://itrapp.eeq.com.ec/upload/normas/20171027121027.pdf"/>
        <s v="http://itrapp.eeq.com.ec/upload/normas/20171101111651.pdf"/>
        <s v="http://itrapp.eeq.com.ec/upload/normas/20171101115013.pdf"/>
        <s v="http://itrapp.eeq.com.ec/upload/normas/20171106115711.pdf"/>
        <s v="http://itrapp.eeq.com.ec/upload/normas/20171107103943.pdf"/>
        <s v="http://itrapp.eeq.com.ec/upload/normas/20171108083049.pdf"/>
        <s v="http://itrapp.eeq.com.ec/upload/normas/20171108085355.pdf"/>
        <s v="http://itrapp.eeq.com.ec/upload/normas/20171114125315.pdf"/>
        <s v="http://itrapp.eeq.com.ec/upload/normas/20171116080105.pdf"/>
        <s v="http://itrapp.eeq.com.ec/upload/normas/20171117104232.pdf"/>
        <s v="http://itrapp.eeq.com.ec/upload/normas/20171117125110.pdf"/>
        <s v="http://itrapp.eeq.com.ec/upload/normas/20180129122855.pdf"/>
        <s v="http://itrapp.eeq.com.ec/upload/normas/20180402110430.pdf"/>
        <s v="http://itrapp.eeq.com.ec/upload/normas/20180411100616.pdf"/>
        <s v="http://itrapp.eeq.com.ec/upload/normas/20180411101820.pdf"/>
        <s v="http://itrapp.eeq.com.ec/upload/normas/20180412025353.pdf"/>
        <s v="http://itrapp.eeq.com.ec/upload/normas/20180416093222.pdf"/>
        <s v="http://itrapp.eeq.com.ec/upload/normas/20180418090420.pdf"/>
        <s v="http://itrapp.eeq.com.ec/upload/normas/20180419121820.pdf"/>
        <s v="http://itrapp.eeq.com.ec/upload/normas/20180507084611.pdf"/>
        <s v="http://itrapp.eeq.com.ec/upload/normas/20180514081650.pdf"/>
        <s v="http://itrapp.eeq.com.ec/upload/normas/20180613032231.pdf"/>
        <s v="http://itrapp.eeq.com.ec/upload/normas/20180614121409.pdf"/>
        <s v="http://itrapp.eeq.com.ec/upload/normas/20180621023358.pdf"/>
        <s v="http://itrapp.eeq.com.ec/upload/normas/20180629031256.pdf"/>
        <s v="http://itrapp.eeq.com.ec/upload/normas/20180731030359.pdf"/>
        <s v="http://itrapp.eeq.com.ec/upload/normas/20180809124211.pdf"/>
        <s v="http://itrapp.eeq.com.ec/upload/normas/20180907094828.pdf"/>
        <s v="http://itrapp.eeq.com.ec/upload/normas/20180925011420.pdf"/>
        <s v="http://itrapp.eeq.com.ec/upload/normas/20181121025202.pdf"/>
        <s v="http://itrapp.eeq.com.ec/upload/normas/20190131010623.pdf"/>
        <s v="http://itrapp.eeq.com.ec/upload/normas/20190213120815.pdf"/>
        <s v="http://itrapp.eeq.com.ec/upload/normas/20190314123827.pdf"/>
        <s v="http://itrapp.eeq.com.ec/upload/normas/20190603120914.pdf"/>
        <s v="http://itrapp.eeq.com.ec/upload/normas/20190610102905.pdf"/>
        <s v="http://itrapp.eeq.com.ec/upload/normas/20190611095021.pdf"/>
        <s v="http://itrapp.eeq.com.ec/upload/normas/20190709103233.pdf"/>
        <s v="http://itrapp.eeq.com.ec/upload/normas/20190813093936.pdf﻿"/>
        <s v="http://itrapp.eeq.com.ec/upload/normas/20190827123717.pdf"/>
        <s v="http://itrapp.eeq.com.ec/upload/normas/20190923102922.pdf"/>
        <s v="http://itrapp.eeq.com.ec/upload/normas/20190925030757.pdf"/>
        <s v="http://itrapp.eeq.com.ec/upload/normas/20190925095915.pdf"/>
        <s v="http://itrapp.eeq.com.ec/upload/normas/20190925113526.pdf"/>
        <s v="http://itrapp.eeq.com.ec/upload/normas/20190925123907.pdf"/>
        <s v="http://itrapp.eeq.com.ec/upload/normas/20190927024335.pdf"/>
        <s v="http://itrapp.eeq.com.ec/upload/normas/20191002121431.pdf"/>
        <s v="http://itrapp.eeq.com.ec/upload/normas/20191002121615.pdf"/>
        <s v="http://itrapp.eeq.com.ec/upload/normas/20191003120448.pdf"/>
        <s v="http://itrapp.eeq.com.ec/upload/normas/20191004023426.pdf"/>
        <s v="http://itrapp.eeq.com.ec/upload/normas/20191004084343.pdf"/>
        <s v="http://itrapp.eeq.com.ec/upload/normas/20191004120631.pdf"/>
        <s v="http://itrapp.eeq.com.ec/upload/normas/20191004123156.pdf"/>
        <s v="http://itrapp.eeq.com.ec/upload/normas/20191007025058.pdf"/>
        <s v="http://itrapp.eeq.com.ec/upload/normas/20191007100331.pdf"/>
        <s v="http://itrapp.eeq.com.ec/upload/normas/20191007104657.pdf"/>
        <s v="http://itrapp.eeq.com.ec/upload/normas/20191007112713.pdf"/>
        <s v="http://itrapp.eeq.com.ec/upload/normas/20191007121259.pdf"/>
        <s v="http://itrapp.eeq.com.ec/upload/normas/20191007125700.pdf"/>
        <s v="http://itrapp.eeq.com.ec/upload/normas/20191008084201.pdf"/>
        <s v="http://itrapp.eeq.com.ec/upload/normas/20191008085155.pdf"/>
        <s v="http://itrapp.eeq.com.ec/upload/normas/20191008085547.pdf"/>
        <s v="http://itrapp.eeq.com.ec/upload/normas/20191008092517.pdf"/>
        <s v="http://itrapp.eeq.com.ec/upload/normas/20191014030958.pdf"/>
        <s v="http://itrapp.eeq.com.ec/upload/normas/20191014085933.pdf"/>
        <s v="http://itrapp.eeq.com.ec/upload/normas/20191014093257.pdf"/>
        <s v="http://itrapp.eeq.com.ec/upload/normas/20191014095444.pdf"/>
        <s v="http://itrapp.eeq.com.ec/upload/normas/20191014105820.pdf"/>
        <s v="http://itrapp.eeq.com.ec/upload/normas/20191014120228.pdf"/>
        <s v="http://itrapp.eeq.com.ec/upload/normas/20191014122803.pdf"/>
        <s v="http://itrapp.eeq.com.ec/upload/normas/20191015125758.pdf"/>
        <s v="http://itrapp.eeq.com.ec/upload/normas/20191017120255.pdf"/>
        <s v="http://itrapp.eeq.com.ec/upload/normas/20191024115940.pdf"/>
        <s v="http://itrapp.eeq.com.ec/upload/normas/20191024120055.pdf"/>
        <s v="http://itrapp.eeq.com.ec/upload/normas/20191028022445.pdf"/>
        <s v="http://itrapp.eeq.com.ec/upload/normas/20191210021302.pdf"/>
        <s v="http://itrapp.eeq.com.ec/upload/normas/20191210025257.pdf"/>
        <s v="http://itrapp.eeq.com.ec/upload/normas/20191210093913.pdf"/>
        <s v="http://itrapp.eeq.com.ec/upload/normas/20191211010034.pdf"/>
        <s v="http://itrapp.eeq.com.ec/upload/normas/20191211031233.pdf"/>
        <s v="http://itrapp.eeq.com.ec/upload/normas/20191211124116.pdf"/>
        <s v="http://itrapp.eeq.com.ec/upload/normas/20200127125118.pdf"/>
        <s v="http://itrapp.eeq.com.ec/upload/normas/20200220105438.pdf"/>
        <s v="http://itrapp.eeq.com.ec/upload/normas/20200220110708.pdf"/>
        <s v="http://itrapp.eeq.com.ec/upload/normas/20200312120836.pdf"/>
        <s v="http://itrapp.eeq.com.ec/upload/normas/20200313094300.pdf"/>
        <s v="http://itrapp.eeq.com.ec/upload/normas/20200313094410.pdf"/>
        <s v="http://itrapp.eeq.com.ec/upload/normas/20200313094859.pdf"/>
        <s v="http://itrapp.eeq.com.ec/upload/normas/20200313095900.pdf"/>
        <s v="http://itrapp.eeq.com.ec/upload/normas/20200313095947.pdf"/>
        <s v="http://itrapp.eeq.com.ec/upload/normas/20200313100027.pdf"/>
        <s v="http://itrapp.eeq.com.ec/upload/normas/20200406095327.pdf"/>
        <s v="http://itrapp.eeq.com.ec/upload/normas/20200413111141.pdf"/>
        <s v="http://itrapp.eeq.com.ec/upload/normas/20200415011327.pdf"/>
        <s v="http://itrapp.eeq.com.ec/upload/normas/20200416093414.pdf"/>
        <s v="http://itrapp.eeq.com.ec/upload/normas/20200417091424.pdf"/>
        <s v="http://itrapp.eeq.com.ec/upload/normas/20200424124432.pdf"/>
        <s v="http://itrapp.eeq.com.ec/upload/normas/20200427030320.pdf"/>
        <s v="http://itrapp.eeq.com.ec/upload/normas/20200508113740.pdf"/>
        <s v="http://itrapp.eeq.com.ec/upload/normas/20200512072129.pdf"/>
        <s v="http://itrapp.eeq.com.ec/upload/normas/20200513072552.pdf"/>
        <s v="http://itrapp.eeq.com.ec/upload/normas/20200514065230.pdf"/>
        <s v="http://itrapp.eeq.com.ec/upload/normas/20200514065515.pdf"/>
        <s v="http://itrapp.eeq.com.ec/upload/normas/20200515063310.pdf"/>
        <s v="http://itrapp.eeq.com.ec/upload/normas/20200515065823.pdf"/>
        <s v="http://itrapp.eeq.com.ec/upload/normas/20200518061749.pdf"/>
        <s v="http://itrapp.eeq.com.ec/upload/normas/20200518062349.pdf"/>
        <s v="http://itrapp.eeq.com.ec/upload/normas/20200519062830.pdf"/>
        <s v="http://itrapp.eeq.com.ec/upload/normas/20200519063305.pdf"/>
        <s v="http://itrapp.eeq.com.ec/upload/normas/20200519084244.pdf"/>
        <s v="http://itrapp.eeq.com.ec/upload/normas/20200520063644.pdf"/>
        <s v="http://itrapp.eeq.com.ec/upload/normas/20200520065400.pdf"/>
        <s v="http://itrapp.eeq.com.ec/upload/normas/20200527062022.pdf"/>
        <s v="http://itrapp.eeq.com.ec/upload/normas/20200601060302.pdf"/>
        <s v="http://itrapp.eeq.com.ec/upload/normas/20200602055528.pdf"/>
        <s v="http://itrapp.eeq.com.ec/upload/normas/20200602060305.pdf"/>
        <s v="http://itrapp.eeq.com.ec/upload/normas/20200604071957.pdf"/>
        <s v="http://itrapp.eeq.com.ec/upload/normas/20200609072216.pdf"/>
        <s v="http://itrapp.eeq.com.ec/upload/normas/20200609072501.pdf"/>
        <s v="http://itrapp.eeq.com.ec/upload/normas/20200610065843.pdf"/>
        <s v="http://itrapp.eeq.com.ec/upload/normas/20200611071524.pdf"/>
        <s v="http://itrapp.eeq.com.ec/upload/normas/20200612072601.pdf"/>
        <s v="http://itrapp.eeq.com.ec/upload/normas/20200612072916.pdf"/>
        <s v="http://itrapp.eeq.com.ec/upload/normas/20200615071050.pdf"/>
        <s v="http://itrapp.eeq.com.ec/upload/normas/20200615071438.pdf"/>
        <s v="http://itrapp.eeq.com.ec/upload/normas/20200616072338.pdf"/>
        <s v="http://itrapp.eeq.com.ec/upload/normas/20200617071639.pdf"/>
        <s v="http://itrapp.eeq.com.ec/upload/normas/20200618073310.pdf"/>
        <s v="http://itrapp.eeq.com.ec/upload/normas/20200618073848.pdf"/>
        <s v="http://itrapp.eeq.com.ec/upload/normas/20200622074837.pdf"/>
        <s v="http://itrapp.eeq.com.ec/upload/normas/20200623065316.pdf"/>
        <s v="http://itrapp.eeq.com.ec/upload/normas/20200624085828.pdf"/>
        <s v="http://itrapp.eeq.com.ec/upload/normas/20200624090020.pdf"/>
        <s v="http://itrapp.eeq.com.ec/upload/normas/20200625070654.pdf"/>
        <s v="http://itrapp.eeq.com.ec/upload/normas/20200626072208.pdf"/>
        <s v="http://itrapp.eeq.com.ec/upload/normas/20200629073040.pdf"/>
        <s v="http://itrapp.eeq.com.ec/upload/normas/20200630094233.pdf"/>
        <s v="http://itrapp.eeq.com.ec/upload/normas/20200701012502.pdf"/>
        <s v="http://itrapp.eeq.com.ec/upload/normas/20200701075339.pdf"/>
        <s v="http://itrapp.eeq.com.ec/upload/normas/20200702073552.pdf"/>
        <s v="http://itrapp.eeq.com.ec/upload/normas/20200703072359.pdf"/>
        <s v="http://itrapp.eeq.com.ec/upload/normas/20200706073033.pdf"/>
        <s v="http://itrapp.eeq.com.ec/upload/normas/20200707083038.pdf"/>
        <s v="http://itrapp.eeq.com.ec/upload/normas/20200707123349.pdf"/>
        <s v="http://itrapp.eeq.com.ec/upload/normas/20200708010159.pdf"/>
        <s v="http://itrapp.eeq.com.ec/upload/normas/20200709103951.pdf"/>
        <s v="http://itrapp.eeq.com.ec/upload/normas/20200717074227.pdf"/>
        <s v="http://itrapp.eeq.com.ec/upload/normas/20200717095612.pdf"/>
        <s v="http://itrapp.eeq.com.ec/upload/normas/20200721114719.pdf"/>
        <s v="http://itrapp.eeq.com.ec/upload/normas/20200724110132.pdf"/>
        <s v="http://itrapp.eeq.com.ec/upload/normas/20200727072723.pdf"/>
        <s v="http://itrapp.eeq.com.ec/upload/normas/20200731054044.pdf"/>
        <s v="http://itrapp.eeq.com.ec/upload/normas/20200803075800.pdf"/>
        <s v="http://itrapp.eeq.com.ec/upload/normas/20200803094149.pdf"/>
        <s v="http://itrapp.eeq.com.ec/upload/normas/20200812121929.pdf"/>
        <s v="http://itrapp.eeq.com.ec/upload/normas/20200813120321.pdf"/>
        <s v="http://itrapp.eeq.com.ec/upload/normas/20200817025443.pdf"/>
        <s v="http://itrapp.eeq.com.ec/upload/normas/20200818010208.pdf"/>
        <s v="http://itrapp.eeq.com.ec/upload/normas/20200818090915.pdf"/>
        <s v="http://itrapp.eeq.com.ec/upload/normas/20200825090213.pdf "/>
        <s v="http://itrapp.eeq.com.ec/upload/normas/20200826012244.pdf"/>
        <s v="http://itrapp.eeq.com.ec/upload/normas/20200826092300.pdf"/>
        <s v="http://itrapp.eeq.com.ec/upload/normas/20200826101717.pdf"/>
        <s v="http://itrapp.eeq.com.ec/upload/normas/20200828092036.pdf"/>
        <s v="http://itrapp.eeq.com.ec/upload/normas/20200828093352.pdf"/>
        <s v="http://itrapp.eeq.com.ec/upload/normas/20200828105826.pdf"/>
        <s v="http://itrapp.eeq.com.ec/upload/normas/20200831073642.pdf"/>
        <s v="http://itrapp.eeq.com.ec/upload/normas/20200901010957.pdf"/>
        <s v="http://itrapp.eeq.com.ec/upload/normas/20200901095959.pdf"/>
        <s v="http://itrapp.eeq.com.ec/upload/normas/20200902015518.pdf"/>
        <s v="http://itrapp.eeq.com.ec/upload/normas/20200902081316.pdf"/>
        <s v="http://itrapp.eeq.com.ec/upload/normas/20200902081537.pdf"/>
        <s v="http://itrapp.eeq.com.ec/upload/normas/20200903092853.pdf"/>
        <s v="http://itrapp.eeq.com.ec/upload/normas/20200904121016.pdf"/>
        <s v="http://itrapp.eeq.com.ec/upload/normas/20200904121241.pdf"/>
        <s v="http://itrapp.eeq.com.ec/upload/normas/20200907085928.pdf"/>
        <s v="http://itrapp.eeq.com.ec/upload/normas/20200909100324.pdf"/>
        <s v="http://itrapp.eeq.com.ec/upload/normas/20200909125930.pdf"/>
        <s v="http://itrapp.eeq.com.ec/upload/normas/20200910023255.pdf"/>
        <s v="http://itrapp.eeq.com.ec/upload/normas/20200910023611.pdf"/>
        <s v="http://itrapp.eeq.com.ec/upload/normas/20200910023907.pdf"/>
        <s v="http://itrapp.eeq.com.ec/upload/normas/20200910024207.pdf"/>
        <s v="http://itrapp.eeq.com.ec/upload/normas/20200910024602.pdf"/>
        <s v="http://itrapp.eeq.com.ec/upload/normas/20200910024921.pdf"/>
        <s v="http://itrapp.eeq.com.ec/upload/normas/20200910093806.pdf"/>
        <s v="http://itrapp.eeq.com.ec/upload/normas/20200910095933.pdf"/>
        <s v="http://itrapp.eeq.com.ec/upload/normas/20200910102334.pdf"/>
        <s v="http://itrapp.eeq.com.ec/upload/normas/20200910104205.pdf"/>
        <s v="http://itrapp.eeq.com.ec/upload/normas/20200910111344.pdf"/>
        <s v="http://itrapp.eeq.com.ec/upload/normas/20200910113324.pdf"/>
        <s v="http://itrapp.eeq.com.ec/upload/normas/20200910115229.pdf"/>
        <s v="http://itrapp.eeq.com.ec/upload/normas/20200911081447.pdf"/>
        <s v="http://itrapp.eeq.com.ec/upload/normas/20200914093509.pdf"/>
        <s v="http://itrapp.eeq.com.ec/upload/normas/20200916023008.pdf"/>
        <s v="http://itrapp.eeq.com.ec/upload/normas/20200916024553.pdf"/>
        <s v="http://itrapp.eeq.com.ec/upload/normas/20200916025758.pdf"/>
        <s v="http://itrapp.eeq.com.ec/upload/normas/20200916032509.pdf"/>
        <s v="http://itrapp.eeq.com.ec/upload/normas/20200916033846.pdf"/>
        <s v="http://itrapp.eeq.com.ec/upload/normas/20200917121544.pdf"/>
        <s v="http://itrapp.eeq.com.ec/upload/normas/20200917125430.pdf"/>
        <s v="http://itrapp.eeq.com.ec/upload/normas/20200921120726.pdf"/>
        <s v="http://itrapp.eeq.com.ec/upload/normas/20200922012841.pdf"/>
        <s v="http://itrapp.eeq.com.ec/upload/normas/20200922122211.pdf"/>
        <s v="http://itrapp.eeq.com.ec/upload/normas/20200922122512.pdf"/>
        <s v="http://itrapp.eeq.com.ec/upload/normas/20200923072152.pdf"/>
        <s v="http://itrapp.eeq.com.ec/upload/normas/20200924060439.pdf"/>
        <s v="http://itrapp.eeq.com.ec/upload/normas/20200925040524.pdf"/>
        <s v="http://itrapp.eeq.com.ec/upload/normas/20200928080553.pdf"/>
        <s v="http://itrapp.eeq.com.ec/upload/normas/20200928083258.pdf"/>
        <s v="http://itrapp.eeq.com.ec/upload/normas/20200928085642.pdf"/>
        <s v="http://itrapp.eeq.com.ec/upload/normas/20200929043944.pdf"/>
        <s v="http://itrapp.eeq.com.ec/upload/normas/20200929084634.pdf"/>
        <s v="http://itrapp.eeq.com.ec/upload/normas/20200930103731.pdf"/>
        <s v="http://itrapp.eeq.com.ec/upload/normas/20200930103903.pdf"/>
        <s v="http://itrapp.eeq.com.ec/upload/normas/20200930103950.pdf"/>
        <s v="http://itrapp.eeq.com.ec/upload/normas/20201001071943.pdf"/>
        <s v="http://itrapp.eeq.com.ec/upload/normas/20201002105937.pdf"/>
        <s v="http://itrapp.eeq.com.ec/upload/normas/20201003012557.pdf"/>
        <s v="http://itrapp.eeq.com.ec/upload/normas/20201003014305.pdf"/>
        <s v="http://itrapp.eeq.com.ec/upload/normas/20201003103013.pdf"/>
        <s v="http://itrapp.eeq.com.ec/upload/normas/20201003104129.pdf"/>
        <s v="http://itrapp.eeq.com.ec/upload/normas/20201003110759.pdf"/>
        <s v="http://itrapp.eeq.com.ec/upload/normas/20201003111821.pdf"/>
        <s v="http://itrapp.eeq.com.ec/upload/normas/20201003113208.pdf"/>
        <s v="http://itrapp.eeq.com.ec/upload/normas/20201003114420.pdf"/>
        <s v="http://itrapp.eeq.com.ec/upload/normas/20201003115918.pdf"/>
        <s v="http://itrapp.eeq.com.ec/upload/normas/20201008100110.pdf"/>
        <s v="http://itrapp.eeq.com.ec/upload/normas/20201013054840.pdf"/>
        <s v="http://itrapp.eeq.com.ec/upload/normas/20201013055128.pdf"/>
        <s v="http://itrapp.eeq.com.ec/upload/normas/20201013055512.pdf"/>
        <s v="http://itrapp.eeq.com.ec/upload/normas/20201013055635.pdf"/>
        <s v="http://itrapp.eeq.com.ec/upload/normas/20201013090654.pdf"/>
        <s v="http://itrapp.eeq.com.ec/upload/normas/20201015060746.pdf"/>
        <s v="http://itrapp.eeq.com.ec/upload/normas/20201015061840.pdf"/>
        <s v="http://itrapp.eeq.com.ec/upload/normas/20201027094236.pdf"/>
        <s v="http://itrapp.eeq.com.ec/upload/normas/20201027100414.pdf"/>
        <s v="http://itrapp.eeq.com.ec/upload/normas/20201027100534.pdf"/>
        <s v="http://itrapp.eeq.com.ec/upload/normas/20201027105242.pdf"/>
        <s v="http://itrapp.eeq.com.ec/upload/normas/20201027105400.pdf"/>
        <s v="http://itrapp.eeq.com.ec/upload/normas/20201027105638.pdf"/>
        <s v="http://itrapp.eeq.com.ec/upload/normas/20201028085733.pdf"/>
        <s v="http://itrapp.eeq.com.ec/upload/normas/20201029012206.pdf"/>
        <s v="http://itrapp.eeq.com.ec/upload/normas/20201029093238.pdf"/>
        <s v="http://itrapp.eeq.com.ec/upload/normas/20201029094842.pdf"/>
        <s v="http://itrapp.eeq.com.ec/upload/normas/20201030050435.pdf"/>
        <s v="http://itrapp.eeq.com.ec/upload/normas/20201030072704.pdf"/>
        <s v="http://itrapp.eeq.com.ec/upload/normas/20201030073716.pdf"/>
        <s v="http://itrapp.eeq.com.ec/upload/normas/20201030074229.pdf"/>
        <s v="http://itrapp.eeq.com.ec/upload/normas/20201109121151.pdf"/>
        <s v="http://itrapp.eeq.com.ec/upload/normas/20201111091001.pdf"/>
        <s v="http://itrapp.eeq.com.ec/upload/normas/20201112011543.pdf"/>
        <s v="http://itrapp.eeq.com.ec/upload/normas/20201112012823.pdf"/>
        <s v="http://itrapp.eeq.com.ec/upload/normas/20201113085113.pdf"/>
        <s v="https://itrapp.eeq.com.ec/normas/listaDocumentos.php?c=1"/>
      </sharedItems>
    </cacheField>
    <cacheField name="AÑO APROBACIÓN" numFmtId="0">
      <sharedItems count="17">
        <s v="APROBACIÓN 2005"/>
        <s v="APROBACIÓN 2006"/>
        <s v="APROBACIÓN 2007"/>
        <s v="APROBACIÓN 2008"/>
        <s v="APROBACIÓN 2009"/>
        <s v="APROBACIÓN 2010"/>
        <s v="APROBACIÓN 2011"/>
        <s v="APROBACIÓN 2012"/>
        <s v="APROBACIÓN 2013"/>
        <s v="APROBACIÓN 2014"/>
        <s v="APROBACIÓN 2015"/>
        <s v="APROBACIÓN 2016"/>
        <s v="APROBACIÓN 2017"/>
        <s v="APROBACIÓN 2018"/>
        <s v="APROBACIÓN 2019"/>
        <s v="APROBACIÓN 2020"/>
        <s v="NO APLIC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6" createdVersion="3">
  <cacheSource type="worksheet">
    <worksheetSource ref="A5:S451" sheet="LMDI"/>
  </cacheSource>
  <cacheFields count="19">
    <cacheField name="MACROPROCESO/&#10;PROCESO" numFmtId="0">
      <sharedItems count="16">
        <s v="1.1 Macroproceso Gestión Estratégica Corporativa"/>
        <s v="2.1 Macroproceso Generación de Potencia y Energía Eléctrica"/>
        <s v="2.2 Macroproceso de Subtransmisión "/>
        <s v="2.3 Macroproceso de Distribución "/>
        <s v="2.4 Macroproceso de Control y Operación del Sistema Eléctrico"/>
        <s v="2.5 Macroproceso Comercialización "/>
        <s v="2.6 Proceso Gestión de Servicios al Cliente"/>
        <s v="2.7 Proceso Transacciones Comerciales y Contratos de Energía en el Sector Eléctrico"/>
        <s v="2.8 Macroproceso Gestión de Proyectos Especiales de Ingeniería y Construcción"/>
        <s v="3.1 Macroproceso Gestión de los Recursos "/>
        <s v="3.2 Macroproceso Gestión del Talento Humano"/>
        <s v="3.3 Proceso Gestión de Talleres y Transporte"/>
        <s v="3.4 Proceso Gestión de Servicios Generales"/>
        <s v="3.5 Proceso Gestión de Seguridad de la Información"/>
        <s v="3.6 Macroproceso Gestión de Tecnología de la Información y Comunicaciones "/>
        <s v="3.7 Proceso Gestión de Información Geográfica "/>
      </sharedItems>
    </cacheField>
    <cacheField name="NEMÓMICO&#10;PROCESO" numFmtId="0">
      <sharedItems count="16">
        <s v="CO"/>
        <s v="COS"/>
        <s v="DI"/>
        <s v="GE"/>
        <s v="GEC"/>
        <s v="GIG"/>
        <s v="GPE"/>
        <s v="GR"/>
        <s v="GSC"/>
        <s v="GSG"/>
        <s v="GTH"/>
        <s v="GTT"/>
        <s v="SEI"/>
        <s v="STR"/>
        <s v="TCC"/>
        <s v="TI"/>
      </sharedItems>
    </cacheField>
    <cacheField name="PROCESO" numFmtId="0">
      <sharedItems count="56">
        <s v="1.1 Macroproceso Gestión Estratégica Corporativa"/>
        <s v="1.1.1 Proceso Planificación de la Expansión del Sistema Eléctrico "/>
        <s v="1.1.2 Proceso Planificación y Seguimiento Institucional"/>
        <s v="1.1.3 Proceso Sistema Integrado de Gestión"/>
        <s v="1.1.4 Proceso Gestión Integral de Seguridad Industrial "/>
        <s v="1.1.5 Proceso Gestión Antisoborno"/>
        <s v="1.1.6 Proceso de Procuraduría"/>
        <s v="1.1.7 Proceso Gestión de Comunicación Social  "/>
        <s v="1.1.8 Proceso Gestión de Desarrollo Sostenible"/>
        <s v="2.1 Macroproceso Generación de Potencia y Energía Eléctrica"/>
        <s v="2.1.2 Proceso Generación de Potencia y Energía Termoeléctrica"/>
        <s v="2.1.3 Proceso Generación de Potencia y Energía Hidroeléctrica"/>
        <s v="2.2 Macroproceso de Subtransmisión "/>
        <s v="2.2.1 Proceso Diseño y Construcción de Líneas y Subestaciones"/>
        <s v="2.2.2 Proceso Operación y Mantenimiento "/>
        <s v="2.2.3 Proceso Sistemas Eléctricos de Potencia"/>
        <s v="2.3 Macroproceso de Distribución "/>
        <s v="2.3.1 Proceso Ejecución de Proyectos de Distribución "/>
        <s v="2.3.2 Proceso Operatividad del Sistema de Distribución "/>
        <s v="2.4 Macroproceso de Control y Operación del Sistema Eléctrico"/>
        <s v="2.4.1 Proceso Control de la Operación"/>
        <s v="2.4.2 Proceso Programación de la Operación "/>
        <s v="2.4.3 Proceso Evaluación Calidad del Producto y Pérdidas Técnicas"/>
        <s v="2.4.4 Proceso Scada y Redes de Información"/>
        <s v="2.4.5 Proceso de Información Geográfica GIS-ADMS"/>
        <s v="2.5 Macroproceso Comercialización "/>
        <s v="2.5.1 Proceso Gestión de Matrícula "/>
        <s v="2.5.2 Proceso Gestión de Facturación "/>
        <s v="2.5.3 Proceso Gestión de Recaudación"/>
        <s v="2.5.4 Proceso Control de Pérdidas no Técnicas (Comerciales) "/>
        <s v="2.5.5 Proceso Control de Equipos de Medición de Energía Eléctrica"/>
        <s v="2.6 Proceso Gestión de Servicios al Cliente"/>
        <s v="2.7 Proceso Transacciones Comerciales y Contratos de Energía en el Sector Eléctrico"/>
        <s v="2.8 Macroproceso Gestión de Proyectos Especiales de Ingeniería y Construcción"/>
        <s v="2.8.1 Proceso de Ingeniería"/>
        <s v="2.8.2 Proceso de Construcción"/>
        <s v="3.1 Macroproceso Gestión de los Recursos "/>
        <s v="3.1.1 Proceso Gestión de Presupuesto"/>
        <s v="3.1.2 Proceso Gestión de Bienes e Inventarios"/>
        <s v="3.1.3 Proceso Contratación de bienes, obras y servicios"/>
        <s v="3.1.4 Proceso Gestión Contable"/>
        <s v="3.1.5 Proceso Gestión de Tesorería"/>
        <s v="3.1.6 Proceso Estudios Económicos "/>
        <s v="3.1.7 Proceso Gestión de Seguros y Garantías"/>
        <s v="3.2 Macroproceso Gestión del Talento Humano"/>
        <s v="3.2.1 Proceso Gestión del Recurso Humano "/>
        <s v="3.2.2 Proceso Gestión de Bienestar Social"/>
        <s v="3.3 Proceso Gestión de Talleres y Transporte"/>
        <s v="3.4 Proceso Gestión de Servicios Generales"/>
        <s v="3.5 Proceso Gestión de Seguridad de la Información"/>
        <s v="3.6 Macroproceso Gestión de Tecnología de la Información y Comunicaciones "/>
        <s v="3.6.1 Proceso Gestión de Seguridad Informática "/>
        <s v="3.6.2 Proceso Gestión de Infraestructura Tecnológica"/>
        <s v="3.6.3 Proceso Gestión de Soluciones Informáticas"/>
        <s v="3.6.4 Proceso Gestión de Soporte Informático"/>
        <s v="3.7 Proceso Gestión de Información Geográfica "/>
      </sharedItems>
    </cacheField>
    <cacheField name="NEMÓMICO&#10;SUBPROCESO" numFmtId="0">
      <sharedItems count="56">
        <s v=" "/>
        <s v="CO"/>
        <s v="CO-EM"/>
        <s v="CO-FA"/>
        <s v="CO-MA"/>
        <s v="CO-PE"/>
        <s v="CO-RE"/>
        <s v="COS"/>
        <s v="COS-CO"/>
        <s v="COS-CP"/>
        <s v="COS-GA"/>
        <s v="COS-PO"/>
        <s v="COS-SR"/>
        <s v="DI"/>
        <s v="DI-EP"/>
        <s v="DI-OS"/>
        <s v="GE"/>
        <s v="GE-EH"/>
        <s v="GE-ET"/>
        <s v="GEC"/>
        <s v="GEC-DS"/>
        <s v="GEC-GAS"/>
        <s v="GEC-GCS"/>
        <s v="GEC-PL"/>
        <s v="GEC-PRO"/>
        <s v="GEC-PSI"/>
        <s v="GEC-SI"/>
        <s v="GEC-SIG"/>
        <s v="GEG-GAS"/>
        <s v="GIG"/>
        <s v="GPE"/>
        <s v="GPE-PC"/>
        <s v="GPE-PI"/>
        <s v="GR-CBS"/>
        <s v="GR-CO"/>
        <s v="GR-EE"/>
        <s v="GR-GB"/>
        <s v="GR-GSG"/>
        <s v="GR-GT"/>
        <s v="GR-PR"/>
        <s v="GSC"/>
        <s v="GSG"/>
        <s v="GTH"/>
        <s v="GTH-BS"/>
        <s v="GTH-RH"/>
        <s v="GTT"/>
        <s v="STR"/>
        <s v="STR-DC"/>
        <s v="STR-OM"/>
        <s v="STR-SEP"/>
        <s v="TCC"/>
        <s v="TI"/>
        <s v="TI-GIT"/>
        <s v="TI-GSI"/>
        <s v="TI-SIN"/>
        <s v="TI-SSI"/>
      </sharedItems>
    </cacheField>
    <cacheField name="MATRIZ DE CARACTERIZACION" numFmtId="0">
      <sharedItems containsBlank="1" count="2">
        <s v="MC"/>
        <m/>
      </sharedItems>
    </cacheField>
    <cacheField name="PROCEDIMIENTO " numFmtId="0">
      <sharedItems containsBlank="1" count="2">
        <s v="1pro"/>
        <m/>
      </sharedItems>
    </cacheField>
    <cacheField name="INSTRUCTIVO" numFmtId="0">
      <sharedItems containsBlank="1" count="2">
        <s v="1ins"/>
        <m/>
      </sharedItems>
    </cacheField>
    <cacheField name="MANUALES" numFmtId="0">
      <sharedItems containsBlank="1" count="2">
        <s v="1ma"/>
        <m/>
      </sharedItems>
    </cacheField>
    <cacheField name="OTROS DOCUMENTOS" numFmtId="0">
      <sharedItems containsBlank="1" count="10">
        <s v="1 cod"/>
        <s v="1anex"/>
        <s v="1est"/>
        <s v="1guía"/>
        <s v="1nor"/>
        <s v="1pla"/>
        <s v="1pol"/>
        <s v="1prot"/>
        <s v="1reg"/>
        <m/>
      </sharedItems>
    </cacheField>
    <cacheField name="NOMBRE DEL DOCUMENTO" numFmtId="0">
      <sharedItems count="391">
        <s v="&#10;&#10;Política Interna de Gestión Documental y Archivo de la Empresa Eléctrica Quito"/>
        <s v="Anexo 1  Alternativas operativas de entrega del servicio de energía y la ubicación de losprincipales establecimientos incluido en Instructivo  operativo para manejo de emergencias por  fenómenos naturales"/>
        <s v="Anexo 5-Descripción funcional y perfil por competencias anexo al Manual para el Diseño de Perfiles y Normas de Competencia Laboral de los puestos"/>
        <s v="Anexo 6-Manual de Descripción Funcional y Perfil por Competencias para Cargos del Nivel Jerárquico Superior (NJS)  anexo al Manual para el Diseño de Perfiles y Normas de Competencia Laboral de los puestos"/>
        <s v="Código de Ética y Transparencia "/>
        <s v="Estándares de Desarrollo de Software"/>
        <s v="Estatuto de la Empresa Eléctrica Quito S.A."/>
        <s v="Guía de Usuario para Actualización de Redes Eléctricas en el ArcGIS"/>
        <s v="Guía Práctica para el Retorno al Trabajo después de la Declaración de Emergencia Sanitaria por COVID-19"/>
        <s v="Instructivo  control de asistencia y concesión de permisos"/>
        <s v="Instructivo  operativo para manejo de emergencias por  fenómenos naturales"/>
        <s v="Instructivo &quot;atención de postes chocados&quot;"/>
        <s v="Instructivo administración de vacaciones"/>
        <s v="Instructivo atención Daño Masivo"/>
        <s v="Instructivo Atención Telefónica Daño Alumbrado Publico "/>
        <s v="Instructivo Constatación Física de Inventarios"/>
        <s v="Instructivo Control Contable de la Compra de Energía en el Mercado Eléctrico Mayorista"/>
        <s v="Instructivo Control Contable de la Venta de Energía en el Mercado Eléctrico Mayorista"/>
        <s v="Instructivo de cálculo de índices de calidad"/>
        <s v="Instructivo de control y cálculo de la facturación"/>
        <s v="Instructivo de Costos de Generación"/>
        <s v="Instructivo de encendido y apagado de infraestructura de hardware"/>
        <s v="Instructivo de especificaciones técnicas para construcción e instalación de tableros armarios para medidores"/>
        <s v="Instructivo de gestión de lecturas"/>
        <s v="Instructivo de instalación y/o actualización de software antivirus de servidores"/>
        <s v="Instructivo de inventario de activos del Data Center"/>
        <s v="Instructivo de mantenimiento preventivo de base de datos"/>
        <s v="Instructivo de mantenimiento preventivo de hardware del Centro de Datos"/>
        <s v="Instructivo de mantenimiento preventivo de sistemas operativos y software base"/>
        <s v="Instructivo de prácticas y pasantías en la Empresa Eléctrica Quito "/>
        <s v="Instructivo de reparto domiciliario de facturas"/>
        <s v="Instructivo de seguridad industrial para realizar trabajos en mantenimiento automotriz de vehículos livianos y pesados"/>
        <s v="Instructivo de seguridad industrial para realizar trabajos en mantenimiento hidráulico de grúas y canastillas"/>
        <s v="Instructivo de seguridad para ingreso y ejecución de trabajos en cámaras de transformación consideradas como espacios confinados"/>
        <s v="Instructivo de sobretiempos en la Empresa Eléctrica Quito"/>
        <s v="Instructivo de trabajos en líneas de Subtransmisión energizadas "/>
        <s v="Instructivo Evaluación del nivel de satisfacción de los participantes a la capacitación recibida"/>
        <s v="Instructivo fondo rotativo de Tesorería"/>
        <s v="Instructivo fundamental para evitar accidentes causados por la electricidad: reglas de oro del electricista profesional"/>
        <s v="Instructivo horarios y turnos de trabajo en la Empresa Eléctrica Quito"/>
        <s v="Instructivo Ingreso, Egreso y/o Reingreso de Bienes en Bodega"/>
        <s v="Instructivo Instalación de antivirus AVG Estaciones de trabajo y servidores Windows"/>
        <s v="Instructivo para acceso a correo electrónico para usuarios externos"/>
        <s v="Instructivo para acceso a internet personal externo EEQ"/>
        <s v="Instructivo para acceso a páginas web restringidas"/>
        <s v="Instructivo para acceso a red privada virtual (Site to Site)"/>
        <s v="Instructivo para acceso a red privada virtual (VPN)"/>
        <s v="Instructivo para acceso de equipos particulares a red de datos de la EEQ"/>
        <s v="Instructivo para actualización y control del GIS – ADMS en el Proceso de Ejecución de Proyectos de Distribución"/>
        <s v="Instructivo para actualización y control del GIS – ADMS en el Proceso de Operatividad del Sistema de Distribución"/>
        <s v="Instructivo para arrendamiento de transformadores"/>
        <s v="Instructivo para atención de consultas"/>
        <s v="Instructivo para atención de denuncias"/>
        <s v="Instructivo para atención de incidencias del sistema de distribución de la EEQ"/>
        <s v="Instructivo para atención de reclamos"/>
        <s v="Instructivo para atención de requerimientos de segundo nivel"/>
        <s v="Instructivo para atención en la isla de información"/>
        <s v="Instructivo para atención por daños ocasionados en postes chocados correspondientes al proceso de Comercialización "/>
        <s v="Instructivo para atender ordenes no ejecutadas y replanificadas en sistema SAP/IS-SU y WEB-WM"/>
        <s v="Instructivo para baja de sellos y equipos de medición de energía eléctrica"/>
        <s v="Instructivo para calibración de equipos de medición de energía eléctrica"/>
        <s v="Instructivo para calibración de equipos de prueba"/>
        <s v="Instructivo para cambio periódico de contraseñas"/>
        <s v="Instructivo para cargar valores no energéticos en SD"/>
        <s v="Instructivo para compra, retiro, reubicación o variación de potencia de un transformador y compra de redes de medio voltaje de propiedad del cliente"/>
        <s v="Instructivo para conceder créditos"/>
        <s v="Instructivo para conceder créditos a Clientes Especiales "/>
        <s v="Instructivo para concesión de auspicios y becas a trabajadores"/>
        <s v="Instructivo para configurar estaciones de trabajo en el directorio activo"/>
        <s v="Instructivo para construcción e instalación de obras civiles"/>
        <s v="Instructivo para contratación de personal en la Empresa Eléctrica Quito "/>
        <s v="Instructivo para Control de Existencias de Bienes"/>
        <s v="Instructivo para Control de Redes de Conectividad"/>
        <s v="Instructivo para control y monitoreo de trámites"/>
        <s v="Instructivo para creación de una conexión VPN SSL (Red privada virtual-protocolo de seguridad)"/>
        <s v="Instructivo para Creación, Asignación y  Actualización de Códigos"/>
        <s v="Instructivo para Crear Bodegas y Habilitar o Deshabilitar sus Administradores en el Subsistema de Bodegas"/>
        <s v="Instructivo para cuentas de usuario de grupos o de trabajo específico"/>
        <s v="Instructivo para Declaración y Pago de Obligaciones al Servicio de Rentas Internas"/>
        <s v="Instructivo para determinar la energía disponible y cálculo sectorizado de pérdidas técnicas en alto voltaje"/>
        <s v="Instructivo para diseños de redes de distribución para clientes puntuales y construcción de redes"/>
        <s v="Instructivo para ejecutar labores de control de pérdidas comerciales mediante medición con controladores de circuitos en bajo voltaje. "/>
        <s v="Instructivo para ejecutar trabajos en redes de medio voltaje energizadas al contacto en canastilla"/>
        <s v="Instructivo para el cálculo de depreciación"/>
        <s v="Instructivo para el cálculo de intereses de forma manual y tratamiento de facturas FICA"/>
        <s v="Instructivo para el cálculo de la energía disponible, índice sectorizado de pérdidas y balance de energía en redes de distribución"/>
        <s v="Instructivo para el cálculo de pérdidas técnicas en distribución"/>
        <s v="Instructivo para el calculo del balance general de energia"/>
        <s v="Instructivo para el cambio de fusibles en medio y bajo voltaje del sistema de distribución."/>
        <s v="Instructivo para el control de la correcta aplicación tarifaria"/>
        <s v="Instructivo para el cumplimiento de responsabilidades con la Regulación CONELEC 005/06"/>
        <s v="Instructivo para el Ingreso, Codificación, Actualización, Control y Administración de la Instalaciones de la EEQ."/>
        <s v="Instructivo para el manejo de botiquines"/>
        <s v="Instructivo para el mantenimiento de equipos de comunicaciones propios de la EEQ"/>
        <s v="Instructivo para el Mantenimiento del Sistema de Telemedición en Clientes Especiales"/>
        <s v="Instructivo para el Mantenimiento Preventivo de Cámaras de Transformación y Transformadores Tipo Pedestal de la Empresa Eléctrica Quito y del Cliente"/>
        <s v="Instructivo para el montaje de equipos en subestaciones en servicio"/>
        <s v="Instructivo para el Registro Contable de Nómina, Distribución de Mano de Obra Mensual y Deudores Empresa"/>
        <s v="Instructivo para el Registro de Movimiento de Transformadores en la Base de Datos de la Empresa (SDI)"/>
        <s v="Instructivo para el Registro de Proyectistas y Empresas en el SDI"/>
        <s v="Instructivo para elaboración de partes diarios de trabajo para Grupos Operativos de los Departamentos de Operación y Mantenimiento"/>
        <s v="Instructivo para elaborar el informe del plan de expansión a 10 años del sistema Électrico de la  EEQ"/>
        <s v="Instructivo para elaborar las estadisticas orientadas a la planificacion de la expansion del sistema electrico de potencia"/>
        <s v="Instructivo para emisión de factibilidades de servicio"/>
        <s v="Instructivo para emisión de órdenes de movilización vehicular de la Empresa Eléctrica Quito"/>
        <s v="Instructivo para energización de redes de distribución"/>
        <s v="Instructivo para evacuación de personal de la CTGH"/>
        <s v="Instructivo para evaluación del nivel de aprendizaje"/>
        <s v="Instructivo para evaluación y valoración cuantitativa de riesgos de enfermedades laborales"/>
        <s v="Instructivo para evaluar y mejorar la manera de atender al cliente"/>
        <s v="Instructivo para financiamiento de proyectos de distribución"/>
        <s v="Instructivo para fiscalizar trabajos de instalación y mantenimiento de acometidas y/o medidores de energía eléctrica."/>
        <s v="Instructivo para fiscalizar trabajos de revisión y verificación del sistema de medición y acometida asignada al interlocutor comercial"/>
        <s v="Instructivo para garantizar el correcto funcionamiento de los Grupos de Trabajo de: Operación y Mantenimiento de Distribución"/>
        <s v="Instructivo para Habilitar o Deshabilitar Autorizadores de Solicitudes de Requerimiento (Bienes o Servicios) y  Egresos de Bodega"/>
        <s v="Instructivo para implementación de requerimientos de seguridad de los sistemas de información "/>
        <s v="Instructivo para ingreso de datos y cierre de órdenes de factibilidad e instalación de nuevos servicios en SAP/IS-SU"/>
        <s v="Instructivo para ingreso de lecturas de medidores electrónicos de clientes especiales"/>
        <s v="Instructivo para ingreso y actualización de servicios en el ARCGIS"/>
        <s v="Instructivo para instalación de telepeaje para los vehículos de la Empresa Eléctrica Quito, código GTT-ST-P001-I005"/>
        <s v="Instructivo para la Administración de Bienes Fuera de Uso"/>
        <s v="Instructivo para la Administración del Sistema de Telemedición en Clientes Especiales"/>
        <s v="Instructivo para la agendación de salas de videoconferencia"/>
        <s v="Instructivo para la apertura de mallas de redes subterráneas energizadas de bajo voltaje en el área de servicio de la Empresa Eléctrica Quito"/>
        <s v="Instructivo para la Aplicación de la Función de Reconexión en Primarios de  Distribución del Sistema Eléctrico  “Quito”"/>
        <s v="Instructivo para la asignación de MRU y de secuencia a las instalaciones nuevas y existentes"/>
        <s v="Instructivo para la construcción de postes metálicos ornamentales con su respectiva canastilla de empotre"/>
        <s v="Instructivo para la desagregación de pérdidas no técnicas por niveles funcionales de voltaje "/>
        <s v="Instructivo para la disposición de lámparas de  alumbrado público en desuso"/>
        <s v="Instructivo para la disposición de lámparas fluorescentes tubulares en desuso"/>
        <s v="Instructivo para la ejecución de diseños de alumbrado público"/>
        <s v="Instructivo para la Elaboración de Productos Comunicacionales Externos"/>
        <s v="Instructivo para la Elaboración de Productos Comunicacionales Internos"/>
        <s v="Instructivo para la Emisión del Cerificado de Existencias de Bienes en Bodegas."/>
        <s v="Instructivo para la Fiscalización de la Construcción de Obras de Distribución"/>
        <s v="Instructivo para la generación y emisión de órdenes de trabajo para ejecutar programas de control de pérdidas comerciales."/>
        <s v="Instructivo para la gestión de la Información del Estudio de Costos del Servicio Eléctrico, SAPG y Generación de la EEQ"/>
        <s v="Instructivo para la gestión y monitoreo de credenciales de acceso a sistemas y aplicaciones multiusuario de la EEQ"/>
        <s v="Instructivo para la Implementación del Sistema de Telemedición en Clientes Especiales"/>
        <s v="Instructivo para la instalación y retiro de equipos de puesta a tierra y en cortocircuito de redes de 6.3 KV, 13 KV Y 23 KV"/>
        <s v="Instructivo para la justificación de los permisos médicos"/>
        <s v="Instructivo para la planificacion financiera del plan de expansion"/>
        <s v="Instructivo para la prevención de accidentes e incidentes en el trabajo mediante la aplicación de la prueba de alcoholemia en la Empresa Eléctrica Quito"/>
        <s v="Instructivo para la prevención y manejo de conductas de riesgos,control del alcoholismo y otras adicciones"/>
        <s v="Instructivo para la provisión de alimentación y logistica en eventos de capacitación"/>
        <s v="Instructivo para la provisión de expositor externo para eventos de capacitación"/>
        <s v="Instructivo para la provisión de expositor interno o institucional para eventos de capacitación"/>
        <s v="Instructivo para la recopilacion y sostematizacion de la informacion tecnica, economica y estadistica"/>
        <s v="Instructivo para la toma de cargas en redes de distribución de medio voltaje"/>
        <s v="Instructivo para laboratorio de transformadores"/>
        <s v="Instructivo para lavado, pulverizado, engrasado y encerado de vehículos livianos y pesados de la Empresa Eléctrica Quito"/>
        <s v="Instructivo para liberación y asignación de órdenes de trabajo WM"/>
        <s v="Instructivo para manejo de accidentes e incidentes en la CTGH"/>
        <s v="Instructivo para manejo de emergencias por erupciones volcánicas para la CTGH"/>
        <s v="Instructivo para manejo de emergencias por inundaciones en la CTGH"/>
        <s v="Instructivo para manejo de emergencias por movimientos telúricos en la CTGH"/>
        <s v="Instructivo para manejo de fondos rotativos permanentes para cambios de monedas fraccionarias"/>
        <s v="Instructivo para manejo de materiales WM"/>
        <s v="Instructivo para manejo y control de emergencias por productos químicos o combustibles en la CTGH"/>
        <s v="Instructivo para manejo y control de incendios en la CTGH"/>
        <s v="Instructivo para mantener seguridad en zonas de trabajo, mediante señalización y delimitación en forma temporal"/>
        <s v="Instructivo para Mantenimiento Correctivo"/>
        <s v="Instructivo para Mantenimiento de 2666 y 5332 Horas"/>
        <s v="Instructivo para mantenimiento de alumbrado público"/>
        <s v="Instructivo para Mantenimiento de Overhaul"/>
        <s v="Instructivo para mantenimiento de rutas y nomenclatura"/>
        <s v="Instructivo para mantenimiento externo de los equipos de seguridad perimetral "/>
        <s v="Instructivo para mantenimiento operativo"/>
        <s v="Instructivo para Mantenimiento Paro Anual"/>
        <s v="Instructivo para mantenimiento preventivo de estaciones de trabajo y periféricos"/>
        <s v="Instructivo para matriculación vehicular de la Empresa Eléctrica Quito"/>
        <s v="Instructivo para mediciones en bajo voltaje"/>
        <s v="Instructivo para mediciones en medio y alto voltaje"/>
        <s v="Instructivo para modelación del sistema de distribución en medio voltaje"/>
        <s v="Instructivo para notificación a clientes sobre suspensiones de servicio por trabajos programados"/>
        <s v="Instructivo para numeración de equipos de protección y seccionamiento del sistema de distribución de la EEQ"/>
        <s v="Instructivo para obtener demandas máximas"/>
        <s v="Instructivo para obtener permiso de conducción de los vehículos de la Empresa Eléctrica Quito"/>
        <s v="Instructivo para operación de equipos, de corte de corriente, de protección y de seccionamiento de redes de distribución"/>
        <s v="Instructivo para otorgamiento de diplomas o certificados"/>
        <s v="Instructivo para pagos a través de rol de nómina"/>
        <s v="Instructivo para programación de evento de capacitación"/>
        <s v="Instructivo para prueba de cables aislados de alta tensión "/>
        <s v="Instructivo para prueba de disyuntores"/>
        <s v="Instructivo para prueba de pararrayos "/>
        <s v="Instructivo para prueba de seccionadores"/>
        <s v="Instructivo para prueba de Transformadores de corriente "/>
        <s v="Instructivo para prueba de transformadores de potencia"/>
        <s v="Instructivo para prueba de transformadores de potencial"/>
        <s v="Instructivo para realizar el pronóstico de la demanda eléctrica"/>
        <s v="Instructivo para realizar el retiro y almacenamiento temporal de lámparas de alumbrado público de vapor de sodio, mercurio y halogenuros metálicos usadas."/>
        <s v="Instructivo para realizar inspecciones para factibilidad de servicios"/>
        <s v="Instructivo para realizar liquidación de cesantes en la Empresa Eléctrica Quito"/>
        <s v="Instructivo para realizar los estudios électricos del sistema de potencia"/>
        <s v="Instructivo para realizar los presupuestos de obras, el programa de inversiones y el cronograma de ejecución"/>
        <s v="Instructivo para realizar solicitudes en la Empresa Eléctrica Quito S.A."/>
        <s v="Instructivo para recaudación a través de lotes de pagos"/>
        <s v="Instructivo para recaudación de valores de cuentas contrato inactivas mediante proceso por coactiva"/>
        <s v="Instructivo para recaudación en línea a través de cajas externas"/>
        <s v="Instructivo para recaudación en línea a través de cajas internas"/>
        <s v="Instructivo para recaudación en línea a través extrafacturación"/>
        <s v="Instructivo para recepción de equipos de medición de energía eléctrica"/>
        <s v="Instructivo para reclamos en nómina"/>
        <s v="Instructivo para recopilacion y sistematizacion de la informacion y revision del avance de obras"/>
        <s v="Instructivo para recuperación de cartera activa"/>
        <s v="Instructivo para recuperación de cartera cheques devueltos"/>
        <s v="Instructivo para recuperación de cartera inactiva"/>
        <s v="Instructivo para recuperación de respaldos de base de datos, aplicaciones y fuentes"/>
        <s v="Instructivo para reingreso de materiales retirados"/>
        <s v="Instructivo para relevamiento de campo de redes y equipos eléctricos con aplicativo móvil y/o equipo identificador de fases y/o GPS"/>
        <s v="Instructivo para respaldo de base de datos, aplicaciones y fuentes"/>
        <s v="Instructivo para reubicación de redes, postes, tensores y centros de transformación del sistema de distribución"/>
        <s v="Instructivo para seguridad en agencias de recaudación de la EEQ."/>
        <s v="Instructivo para seguridad industrial en: instalación, conexión, mantenimiento y desconexión de acometidas eléctricas y equipos de medición en baja tensión aéreas y/o subterráneas"/>
        <s v="Instructivo para solicitar transporte de personas y materiales"/>
        <s v="Instructivo para Solicitud a Bodega"/>
        <s v="Instructivo para solicitud puntual y atención de evento de capacitación por inscripción"/>
        <s v="Instructivo para toma de lecturas de medidores  de clientes especiales"/>
        <s v="Instructivo para trabajos del taller de alumbrado público"/>
        <s v="Instructivo para trabajos en altura"/>
        <s v="Instructivo para Trabajos en Redes Eléctricas Subterráneas de Distribución en Medio y Bajo Voltaje"/>
        <s v="Instructivo para trabajos programados-Reparaciones programadas emergentes"/>
        <s v="Instructivo para transferencia de carga"/>
        <s v="Instructivo para transferencias de partidas abiertas"/>
        <s v="Instructivo para tratamiento comercial de proyectos FERUM y varios moradores"/>
        <s v="Instructivo para tratamiento de novedades en el servicio eléctrico"/>
        <s v="Instructivo para uso del Sistema D.I.S.R.E.Q-ARCGIS, manual del usuario"/>
        <s v="Instructivo para valoración de proyectos de distribución"/>
        <s v="Instructivo para verificación de equipos de medición de energía eléctrica"/>
        <s v="Instructivo para verificación de parámetros de instrumentos de medida"/>
        <s v="Instructivo para verificación del sistema de acometida y medición del interlocutor comercial "/>
        <s v="Instructivo servicio de Guardería"/>
        <s v="Manual de Evaluación del Desempeño"/>
        <s v="Manual de Gestión Antisoborno"/>
        <s v="Manual de Gestión de la Calidad Empresa Eléctrica Quito "/>
        <s v="Manual de Políticas Contables"/>
        <s v="Manual del Usuario CRM"/>
        <s v="Manual para el Diseño de Perfiles y Normas de Competencia Laboral de los puestos"/>
        <s v="Matriz de Caracterización"/>
        <s v="Metodología de Desarrollo de Software"/>
        <s v="Normas para Sistemas de Distribución Parte A-Guía para Diseño de redes para distribución&#10;"/>
        <s v="Normas para Sistemas de Distribución Parte B-Unidades de propiedad y de construcción"/>
        <s v="Normas para Sistemas de Distribución Parte C-Especificaciones técnicas de  equipos y materiales "/>
        <s v="Normativa Interna para la Gestión del Talento Humano de la Empresa Eléctrica Quito"/>
        <s v="Plan de Contingencia Frente al SARS-CoV-2 (COVID – 19) Empresa Eléctrica Quito"/>
        <s v="Plan de Emergencia &quot;Edificio Álvarez"/>
        <s v="Plan de Emergencia Central Hidroeléctrica &quot;Cumbayá"/>
        <s v="Plan de Emergencia Centro de Operaciones &quot;El Dorado&quot;"/>
        <s v="Plan de Emergencia frente a la Hipótesis de la posible erupción del volcán Cotopaxi"/>
        <s v="Política institucional para gestión de fondos de caja chica"/>
        <s v="Política institucional para gestión de fondos rotativos"/>
        <s v="Política y Procedimiento para el Reporte de Fraudes, Desfalcos, Robos y Hurtos"/>
        <s v="Políticas institucionales para la valoración de actividades individuales"/>
        <s v="Políticas para atender cargas eléctricas grandes"/>
        <s v="Políticas para el uso y manejo de recursos informáticos de la EEQ"/>
        <s v="Políticas para prevenir riesgos de soborno en la oferta o aceptación de regalos, hospitalidad, donaciones y beneficios similares"/>
        <s v="Procedimiento  de Monitoreo de Infraestructura Tecnológica"/>
        <s v="Procedimiento  para Administración de Cámaras de Video Vigilancia"/>
        <s v="Procedimiento  para entrega de información a privados"/>
        <s v="Procedimiento Administración de Bienes en Bodega"/>
        <s v="Procedimiento administración y control de la deuda por créditos internos y externos"/>
        <s v="Procedimiento Administración, Recepción y Despacho de Combustibles para Generación Termoeléctrica"/>
        <s v="Procedimiento Atención de Solicitudes de Información Externa"/>
        <s v="Procedimiento Clasificación de Información"/>
        <s v="Procedimiento Control de Registros del Sistema de Gestión de la Calidad "/>
        <s v="Procedimiento de administración funcional"/>
        <s v="Procedimiento de Asesoría Jurídica"/>
        <s v="Procedimiento de Comunicación para fortalecer la Gestión Institucional "/>
        <s v="Procedimiento de comunicación para la socialización de los proyectos eléctricos a los grupos de interés de la EEQ."/>
        <s v="Procedimiento de Gestión de Registro y Control Contable"/>
        <s v="Procedimiento de Inducción y Reinducción a personal de la Empresa Eléctrica Quito"/>
        <s v="Procedimiento de mantenimiento preventivo y correctivo de líneas y subestaciones"/>
        <s v="Procedimiento de operación del sistema de distribución"/>
        <s v="Procedimiento de planificación del mantenimiento"/>
        <s v="Procedimiento de Seguridad en el Trabajo de la Sección Industrial"/>
        <s v="Procedimiento de Seguridad y acceso del Data Center"/>
        <s v="Procedimiento Evaluación del Cumplimiento de Normas de Conducta"/>
        <s v="Procedimiento Evaluación del desempeño por competencias"/>
        <s v="Procedimiento general de mantenimiento de líneas y subestaciones"/>
        <s v="Procedimiento Gestión de Comunicación Social de la EEQ"/>
        <s v="Procedimiento Gestión de Desarrollo de Sistemas"/>
        <s v="Procedimiento Gestión de la Información Documentada del Sistema de Gestión de la Calidad"/>
        <s v="Procedimiento para acciones correctivas"/>
        <s v="Procedimiento para actualización cuenta inventarios"/>
        <s v="Procedimiento para actualización del sistema GIS"/>
        <s v="Procedimiento para administración de recursos de servidores de base de datos y sistemas"/>
        <s v="Procedimiento para administración de redes y comunicaciones "/>
        <s v="Procedimiento para administración de seguridades y accesos"/>
        <s v="Procedimiento para Administración de Servidores de Aplicaciones"/>
        <s v="Procedimiento para ajuste y coordinación de protecciones"/>
        <s v="Procedimiento para arranque, Parada y Emergencias  de unidades"/>
        <s v="Procedimiento para arrendamiento de vehículos canastillas y vehículos grúa"/>
        <s v="Procedimiento para atención al cliente"/>
        <s v="Procedimiento para atención de reclamos por artefactos y/o equipos dañados."/>
        <s v="Procedimiento para atención de robo parcial del vehículo"/>
        <s v="Procedimiento para atención de robo total del vehículo"/>
        <s v="Procedimiento para atención de siniestros vehiculares"/>
        <s v="Procedimiento para atender con servicio eléctrico a barrios no regularizados"/>
        <s v="Procedimiento para auditoría interna del sistema de gestión de la calidad"/>
        <s v="Procedimiento para calcular costos variables de producción de unidades de la C.T.G. Hernández"/>
        <s v="Procedimiento para calcular el reconocimiento de pago de impuestos y tasas por la compra de combustibles de la C.T.G. Hernández"/>
        <s v="Procedimiento para calcular y facturar el consumo de alumbrado público"/>
        <s v="Procedimiento para capacitación  del talento humano"/>
        <s v="Procedimiento para construcción y mantenimiento de bienes en metal"/>
        <s v="Procedimiento para contratación de bienes, obras y servicios"/>
        <s v="Procedimiento para Control Caja "/>
        <s v="Procedimiento para control de bienes"/>
        <s v="Procedimiento para control de calidad de producto y pérdidas técnicas"/>
        <s v="Procedimiento para Control de Cambios"/>
        <s v="Procedimiento para control vehicular"/>
        <s v="Procedimiento para desarrollar el programa de concienciación en el uso responsable de energía eléctrica."/>
        <s v="Procedimiento para determinar índices de pérdidas eléctricas"/>
        <s v="Procedimiento para diseño, construcción, fiscalización y mantenimiento de obras civiles"/>
        <s v="Procedimiento para ejecutar proyectos de distribución"/>
        <s v="Procedimiento para el Acceso Físico de las áreas de la EEQ"/>
        <s v="Procedimiento para el control de equipos de medición de energía eléctrica"/>
        <s v="Procedimiento para el control de pérdidas comerciales "/>
        <s v="Procedimiento para el control de servicio no conforme"/>
        <s v="Procedimiento para el control, ejecución y evaluación presupuestaria"/>
        <s v="Procedimiento para el manejo y disposición de lámparas de descarga en desuso"/>
        <s v="Procedimiento para el pago de facturas por servicios contratados"/>
        <s v="Procedimiento para el uso del Quipux y firmas electrónicas en la EEQ"/>
        <s v="Procedimiento para Facturación"/>
        <s v="Procedimiento para Gestión de Riesgos y Oportunidades "/>
        <s v="Procedimiento para Gestión de Tesorería"/>
        <s v="Procedimiento para gestionar y subir información técnica, económica y de infraestructura al SISDAT-CONELEC"/>
        <s v="Procedimiento para la Administración de Pólizas de Seguros Generales de la Empresa Eléctrica Quito"/>
        <s v="Procedimiento para la Administración del Fondo Rotativo del Departamento Talleres y Transportes"/>
        <s v="Procedimiento para la Administración y Control de Garantías"/>
        <s v="Procedimiento para la asignación y dotación de uniformes y  ropa de trabajo para el personal  de la  Empresa Eléctrica Quito"/>
        <s v="Procedimiento para la atención integral de salud"/>
        <s v="Procedimiento para la constitución y funcionamiento del Comité y Subcomités de Seguridad y Salud en el Trabajo"/>
        <s v="Procedimiento para la construcción de subestaciones"/>
        <s v="Procedimiento para la creación de puestos en la EEQ"/>
        <s v="Procedimiento para la Delegación de Autoridad"/>
        <s v="Procedimiento para la ejecución de inspecciones y supervisiones de seguridad en el trabajo"/>
        <s v="Procedimiento para la elaboración de la pro forma presupuestaria"/>
        <s v="Procedimiento para la Gestión de Infraestructura Eléctrica en el &#10;GIS y ADMS "/>
        <s v="Procedimiento para la Gestión del Portal Web Empresarial"/>
        <s v="Procedimiento para la identificación de peligros, valoración de riesgos y determinación de controles en la Empresa Eléctrica Quito"/>
        <s v="Procedimiento para la identificación y valoración de impactos ambientales"/>
        <s v="Procedimiento para la liquidación presupuestaria"/>
        <s v="Procedimiento para la Operación del Sistema de Automatización de Reconectadores de los Primarios “A”, “B”, “C”, “F”, “G” E “I” de la Subestación Cotocollao (19)"/>
        <s v="Procedimiento para la planificacion de la expansion del sistema de potencia"/>
        <s v="Procedimiento para la planificación operativa"/>
        <s v="Procedimiento para manejo de emergencias y control ambiental en la Central Térmica Gualberto Hernández (CTGH)"/>
        <s v="Procedimiento para manejo, transporte y almacenamiento de productos químicos, peligrosos y combustibles."/>
        <s v="Procedimiento para Mantenimiento"/>
        <s v="Procedimiento para mantenimiento automotriz del parque automotor en taller externo"/>
        <s v="Procedimiento para mantenimiento de redes eléctricas de distribución"/>
        <s v="Procedimiento para mantenimiento del parque automotor en la sección automotriz"/>
        <s v="Procedimiento para mantenimiento mecánico hidráulico de grúas y canastillas"/>
        <s v="Procedimiento para mantenimiento preventivo, correctivo y mayor"/>
        <s v="Procedimiento para matrícula"/>
        <s v="Procedimiento para medición y seguimiento de la satisfacción del cliente"/>
        <s v="Procedimiento para notificación, investigación y reporte de accidentes e incidentes de trabajo en la Empresa Eléctrica Quito"/>
        <s v="Procedimiento para operación de sala de control y subestación"/>
        <s v="Procedimiento para Pago a Proveedores y Contratistas de la Empresa Eléctrica Quito"/>
        <s v="Procedimiento para Presentación de Trabajos en los Seminarios Nacionales del Sector Eléctrico Ecuatoriano"/>
        <s v="Procedimiento para producción de herrajes  metálicos para el sistema eléctrico"/>
        <s v="Procedimiento para puesta en servicio de subestaciones"/>
        <s v="Procedimiento para realizar estudios económicos"/>
        <s v="Procedimiento para Realizar Estudios Organizacionales"/>
        <s v="Procedimiento para realizar trabajos de la sección mantenimiento hidraúlico de grúas y canastillas en talleres externos"/>
        <s v="Procedimiento para Recepción e Ingreso del Pago "/>
        <s v="Procedimiento para Recuperación de Cartera"/>
        <s v="Procedimiento para rendición de cuentas en el marco del control interno"/>
        <s v="Procedimiento para respaldo y recuperación de base de datos y aplicaciones"/>
        <s v="Procedimiento para revisión por la Dirección"/>
        <s v="Procedimiento para Selección de Personal en la Empresa Eléctrica Quito"/>
        <s v="Procedimiento para Sistemas de Agua y Vapor"/>
        <s v="Procedimiento para sistemas de combustible, lubricación, aire y cieno"/>
        <s v="Procedimiento para soporte informático de hardware"/>
        <s v="Procedimiento para soporte informático de software"/>
        <s v="Procedimiento para supervisión de la operación del sistema de generación de la Empresa Eléctrica Quito S.A."/>
        <s v="Procedimiento para supervisión de la operación del sistema de subtransmisión de la Empresa Eléctrica Quito"/>
        <s v="Procedimiento para Telefonía Celular en la EEQ"/>
        <s v="Procedimiento para Valoración del Riesgo de Tecnologías de Información y Comunicaciones (TIC)"/>
        <s v="Procedimiento para verificación de transacciones comerciales de la Distribuidora-EEQ en el Mercado Eléctrico Mayorista"/>
        <s v="Procedimiento para verificación de transacciones comerciales de la Generadora-EEQ en el Mercado Eléctrico Mayorista"/>
        <s v="Procedimiento programación y control de existencias de Bienes"/>
        <s v="Procedimiento Reporte sobre Eventos de Seguridad de la Información"/>
        <s v="Procedimientos operativos Central Hidroeléctrica Cumbayá"/>
        <s v="Procedimientos operativos Central Hidroeléctrica Guangopolo-Unidad # 6"/>
        <s v="Procedimientos operativos Central Hidroeléctrica Nayón"/>
        <s v="Protocolo para el Ingreso, Recepción, Manipulación y Verificación de Bienes e Inventarios en Bodegas, Durante la Presencia del COVID -19 "/>
        <s v="Protocolo para Paciente Contacto de Contacto de Covid-19"/>
        <s v="Reglamento de Escalafón para los trabajadores de la Empresa Eléctrica Quito S.A."/>
        <s v="Reglamento de Viáticos, Movilización y Gastos por Residencia y Transporte para Servidores y Obreros de la Empresa Eléctrica Quito"/>
        <s v="Reglamento Interno de Seguridad, Higiene y Salud en el Trabajo "/>
        <s v="Reglamento para la Utilización, Mantenimiento, Movilización y Control de los Vehículos de la Empresa Eléctrica Quito"/>
      </sharedItems>
    </cacheField>
    <cacheField name="PONDERACIÓN" numFmtId="0">
      <sharedItems containsString="0" containsBlank="1" containsNumber="1" containsInteger="1" minValue="1" maxValue="56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m/>
      </sharedItems>
    </cacheField>
    <cacheField name="CÓDIGO" numFmtId="0">
      <sharedItems containsBlank="1" count="355">
        <s v=" GEC-DS"/>
        <s v="CO"/>
        <s v="CO-EM"/>
        <s v="CO-EM-P001"/>
        <s v="CO-EM-P001-I001"/>
        <s v="CO-EM-P001-I002"/>
        <s v="CO-EM-P001-I003"/>
        <s v="CO-EM-P001-I004"/>
        <s v="CO-FA"/>
        <s v="CO-FA-P001"/>
        <s v="CO-FA-P001-I001"/>
        <s v="CO-FA-P001-I002"/>
        <s v="CO-FA-P001-I003"/>
        <s v="CO-FA-P001-I004"/>
        <s v="CO-FA-P001-I005"/>
        <s v="CO-FA-P001-I006"/>
        <s v="CO-FA-P001-I007"/>
        <s v="CO-FA-P001-I008"/>
        <s v="CO-FA-P001-I009"/>
        <s v="CO-FA-P001-I010"/>
        <s v="CO-FA-P001-I011"/>
        <s v="CO-FA-P001-I012"/>
        <s v="CO-MA"/>
        <s v="CO-MA-P001"/>
        <s v="CO-MA-P001-I001"/>
        <s v="CO-MA-P001-I002"/>
        <s v="CO-MA-P001-I003"/>
        <s v="CO-MA-P001-I007"/>
        <s v="CO-MA-P001-I009"/>
        <s v="CO-MA-P001-I010"/>
        <s v="CO-MA-P001-I011"/>
        <s v="CO-MA-P001-I012"/>
        <s v="CO-MA-P001-I013"/>
        <s v="CO-MA-P001-I014"/>
        <s v="CO-MA-P001-I015"/>
        <s v="CO-PE"/>
        <s v="CO-PE-P001"/>
        <s v="CO-PE-P001-I001"/>
        <s v="CO-PE-P001-I002"/>
        <s v="CO-PE-P001-I003"/>
        <s v="CO-PE-P001-I004"/>
        <s v="CO-PE-P001-I005"/>
        <s v="CO-PE-P001-I006"/>
        <s v="CO-PE-P002"/>
        <s v="CO-RE"/>
        <s v="CO-RE-P001"/>
        <s v="CO-RE-P001-I001"/>
        <s v="CO-RE-P001-I002"/>
        <s v="CO-RE-P001-I003"/>
        <s v="CO-RE-P001-I004"/>
        <s v="CO-RE-P001-I005"/>
        <s v="CO-RE-P001-I006"/>
        <s v="CO-RE-P001-I007"/>
        <s v="CO-RE-P001-I008"/>
        <s v="CO-RE-P001-I009"/>
        <s v="CO-RE-P001-I010"/>
        <s v="CO-RE-P002"/>
        <s v="CO-RE-P002-I001"/>
        <s v="CO-RE-P002-I002"/>
        <s v="CO-RE-P002-I003"/>
        <s v="CO-RE-P003"/>
        <s v="CO.MA-P001-I008"/>
        <s v="COS"/>
        <s v="COS-CO"/>
        <s v="COS-CO-P001"/>
        <s v="COS-CO-P001-I001"/>
        <s v="COS-CO-P001-I002"/>
        <s v="COS-CO-P001-I003"/>
        <s v="COS-CP"/>
        <s v="COS-CP-P001"/>
        <s v="COS-CP-P001-I001"/>
        <s v="COS-CP-P001-I002"/>
        <s v="COS-CP-P001-I003"/>
        <s v="COS-CP-P001-I004"/>
        <s v="COS-CP-P001-I005"/>
        <s v="COS-CP-P001-I006"/>
        <s v="COS-CP-P001-I007"/>
        <s v="COS-GA"/>
        <s v="COS-GA-P001 "/>
        <s v="COS-GA-P001-D001"/>
        <s v="COS-GA-P001-I001"/>
        <s v="COS-GA-P001-I002"/>
        <s v="COS-GA-P001-I003"/>
        <s v="COS-P001"/>
        <s v="COS-PO"/>
        <s v="COS-PO-P001"/>
        <s v="COS-PO-P002"/>
        <s v="COS-PO-P002-I001"/>
        <s v="COS-PO-P002-I002"/>
        <s v="COS-SR"/>
        <s v="DI"/>
        <s v="DI-EP-P001"/>
        <s v="DI-EP-P001-D001"/>
        <s v="DI-EP-P001-D002"/>
        <s v="DI-EP-P001-D003"/>
        <s v="DI-EP-P001-I001"/>
        <s v="DI-EP-P001-I002"/>
        <s v="DI-EP-P001-I003"/>
        <s v="DI-EP-P001-I005"/>
        <s v="DI-EP-P001-I006"/>
        <s v="DI-EP-P001-I007"/>
        <s v="DI-EP-P001-I009"/>
        <s v="DI-EP-P001-I011"/>
        <s v="DI-EP-P001-I012"/>
        <s v="DI-EP-P001-I014"/>
        <s v="DI-EP-P001-I015"/>
        <s v="DI-EP-P001-I016"/>
        <s v="DI-EP-P001-I018"/>
        <s v="DI-OS"/>
        <s v="DI-OS-P001"/>
        <s v="DI-OS-P002"/>
        <s v="DI-OS-P002-I002"/>
        <s v="DI-OS-P002-I003"/>
        <s v="DI-OS-P002-I004"/>
        <s v="DI-OS-P002-I005"/>
        <s v="DI-OS-P002-I006"/>
        <s v="DI-OS-P002-I007"/>
        <s v="DI-OS-P002-I008"/>
        <s v="DI-OS-P002-I009"/>
        <s v="DI-OS-P002-I010"/>
        <s v="DI-OS-P002-I011"/>
        <s v="DI-OS-P002-I012"/>
        <s v="DI-OS-P002-I013"/>
        <s v="DI-OS-P002-I014"/>
        <s v="DI-OS-P002-I015"/>
        <s v="DI-OS-P002-I016"/>
        <s v="DI-OS-P002-I017"/>
        <s v="DI-OS-P002-I019"/>
        <s v="EN REVISIÓN"/>
        <s v="GE"/>
        <s v="GE-EH"/>
        <s v="GE-EH-P002"/>
        <s v="GE-EH-P003"/>
        <s v="GE-ET"/>
        <s v="GE-ET-P001"/>
        <s v="GE-ET-P002"/>
        <s v="GE-ET-P003"/>
        <s v="GE-ET-P004"/>
        <s v="GE-ET-P005"/>
        <s v="GE-ET-P005-I001"/>
        <s v="GE-ET-P005-I002"/>
        <s v="GE-ET-P005-I003"/>
        <s v="GE-ET-P005-I004"/>
        <s v="GE-ET-P005-I005"/>
        <s v="GE-ET-P006"/>
        <s v="GE-ET-P006-I001"/>
        <s v="GE-ET-P006-I002"/>
        <s v="GE-ET-P006-I003"/>
        <s v="GE-ET-P006-I004"/>
        <s v="GE-ET-P006-I005"/>
        <s v="GE-ET-P006-I006"/>
        <s v="GE-ET-P006-I007"/>
        <s v="GEC"/>
        <s v="GEC-D001"/>
        <s v="GEC-D002"/>
        <s v="GEC-GAS"/>
        <s v="GEC-GC-M001"/>
        <s v="GEC-GC-P001"/>
        <s v="GEC-GC-P002"/>
        <s v="GEC-GC-P003"/>
        <s v="GEC-GC-P004"/>
        <s v="GEC-GC-P005"/>
        <s v="GEC-GCS"/>
        <s v="GEC-GCS-P001"/>
        <s v="GEC-GCS-P001-I001"/>
        <s v="GEC-GCS-P001-I002"/>
        <s v="GEC-P003"/>
        <s v="GEC-P004"/>
        <s v="GEC-P005"/>
        <s v="GEC-PDO-P001"/>
        <s v="GEC-PL"/>
        <s v="GEC-PL-D001"/>
        <s v="GEC-PL-P001"/>
        <s v="GEC-PL-P001-I001"/>
        <s v="GEC-PL-P001-I002"/>
        <s v="GEC-PL-P001-I003"/>
        <s v="GEC-PL-P001-I004"/>
        <s v="GEC-PL-P001-I005"/>
        <s v="GEC-PL-P001-I007"/>
        <s v="GEC-PL-P001-I008"/>
        <s v="GEC-PL-P001-I009"/>
        <s v="GEC-PL-P001-I010"/>
        <s v="GEC-PL-P001-I011"/>
        <s v="GEC-PL-P002"/>
        <s v="GEC-PL-P003"/>
        <s v="GEC-PRO"/>
        <s v="GEC-PRO-P001"/>
        <s v="GEC-PSA-D001"/>
        <s v="GEC-PSA-P002"/>
        <s v="GEC-PSA-P002-I001"/>
        <s v="GEC-PSA-P002-I002"/>
        <s v="GEC-PSA-P003"/>
        <s v="GEC-PSA-P005"/>
        <s v="GEC-PSA-P007"/>
        <s v="GEC-PSI"/>
        <s v="GEC-PSI-P001"/>
        <s v="GEC-PSI-P002"/>
        <s v="GEC-SI"/>
        <s v="GEC-SI-D002"/>
        <s v="GEC-SI-D007"/>
        <s v="GEC-SI-P001 "/>
        <s v="GEC-SI-P001-I001 "/>
        <s v="GEC-SI-P001-I002"/>
        <s v="GEC-SI-P001-I003&#10;"/>
        <s v="GEC-SI-P002"/>
        <s v="GEC-SI-P003"/>
        <s v="GEC-SI-P004"/>
        <s v="GEC-SIG"/>
        <s v="GEC-SIG-P006"/>
        <s v="GEG-GAS-D001"/>
        <s v="GEG-GAS-D002"/>
        <s v="GIG"/>
        <s v="GPE"/>
        <s v="GPE-PC"/>
        <s v="GPE-PI"/>
        <s v="GR"/>
        <s v="GR-CBS"/>
        <s v="GR-CBS-P001"/>
        <s v="GR-CO"/>
        <s v="GR-CO-D001"/>
        <s v="GR-CO-P001"/>
        <s v="GR-CO-P001-I001"/>
        <s v="GR-CO-P001-I002"/>
        <s v="GR-CO-P001-I003"/>
        <s v="GR-CO-P001-I004"/>
        <s v="GR-CO-P001-I005"/>
        <s v="GR-CO-P001-I006"/>
        <s v="GR-CO-P001-I007"/>
        <s v="GR-CO-P002"/>
        <s v="GR-CO-P002-I001"/>
        <s v="GR-EE"/>
        <s v="GR-EE-D001"/>
        <s v="GR-EE-D002"/>
        <s v="GR-EE-D003"/>
        <s v="GR-EE-P001"/>
        <s v="GR-EE-P002"/>
        <s v="GR-EE-P006"/>
        <s v="GR-EP-P001"/>
        <s v="GR-EP-P002"/>
        <s v="GR-EP-P003"/>
        <s v="GR-GB"/>
        <s v="GR-GB-D001"/>
        <s v="GR-GB-P001"/>
        <s v="GR-GB-P001-I001"/>
        <s v="GR-GB-P001-I002"/>
        <s v="GR-GB-P001-I003"/>
        <s v="GR-GB-P001-I004"/>
        <s v="GR-GB-P001-I005"/>
        <s v="GR-GB-P002"/>
        <s v="GR-GB-P002-I001"/>
        <s v="GR-GB-P002-I002"/>
        <s v="GR-GB-P002-I003"/>
        <s v="GR-GB-P003"/>
        <s v="GR-GB-P004"/>
        <s v="GR-GSG"/>
        <s v="GR-GSG-P001"/>
        <s v="GR-GSG-P002"/>
        <s v="GR-GT"/>
        <s v="GR-GT-P001"/>
        <s v="GR-GT-P001-I001"/>
        <s v="GR-PR"/>
        <s v="GR-R001"/>
        <s v="GSC"/>
        <s v="GSC-P001"/>
        <s v="GSC-P001-I001"/>
        <s v="GSC-P001-I002"/>
        <s v="GSC-P001-I003"/>
        <s v="GSC-P001-I004"/>
        <s v="GSC-P001-I005"/>
        <s v="GSC-P001-I007"/>
        <s v="GSC-P001-I009"/>
        <s v="GSC-P001-I010"/>
        <s v="GSC-P001-I012"/>
        <s v="GSC-P001-I013"/>
        <s v="GSC-P001-I014"/>
        <s v="GSC-P001-I015"/>
        <s v="GSC-P001-M001"/>
        <s v="GSC-P002"/>
        <s v="GSG"/>
        <s v="GTH"/>
        <s v="GTH-BS"/>
        <s v="GTH-BS-P001"/>
        <s v="GTH-BS-P001-D001"/>
        <s v="GTH-BS-P001-I001"/>
        <s v="GTH-BS-P001-I002"/>
        <s v="GTH-BS-P001-I003"/>
        <s v="GTH-BS-P001-I004"/>
        <s v="GTH-D001"/>
        <s v="GTH-D002"/>
        <s v="GTH-P001"/>
        <s v="GTH-P002"/>
        <s v="GTH-P003"/>
        <s v="GTH-P004"/>
        <s v="GTH-RH"/>
        <s v="GTH-RH-CAP-P001"/>
        <s v="GTH-RH-CAP-P001-I001"/>
        <s v="GTH-RH-CAP-P001-I002"/>
        <s v="GTH-RH-CAP-P001-I003"/>
        <s v="GTH-RH-CAP-P001-I004"/>
        <s v="GTH-RH-CAP-P001-I005"/>
        <s v="GTH-RH-CAP-P001-I006"/>
        <s v="GTH-RH-CAP-P001-I007"/>
        <s v="GTH-RH-CAP-P001-I008"/>
        <s v="GTH-RH-CAP-P001-I009"/>
        <s v="GTH-RH-CAP-P002"/>
        <s v="GTH-RH-P002"/>
        <s v="GTH-RH-P002-I009"/>
        <s v="GTH-SI-D001"/>
        <s v="GTH-SI-D003"/>
        <s v="GTH-SI-R001"/>
        <s v="GTT"/>
        <s v="GTT-P002"/>
        <s v="GTT-R001"/>
        <s v="GTT-SA-P001"/>
        <s v="GTT-SA-P001-I001"/>
        <s v="GTT-SA-P002"/>
        <s v="GTT-SCG-P001"/>
        <s v="GTT-SCG-P002"/>
        <s v="GTT-SI-P001"/>
        <s v="GTT-SI-P002"/>
        <s v="GTT-SI-P002-I001"/>
        <s v="GTT-SI-P003"/>
        <s v="GTT-ST-P001"/>
        <s v="GTT-ST-P001-I002"/>
        <s v="GTT-ST-P001-I003"/>
        <s v="GTT-ST-P001-I004"/>
        <s v="GTT-ST-P001-I005"/>
        <s v="GTT-ST-P001-I006"/>
        <s v="GTT-ST-P003"/>
        <s v="SEI"/>
        <s v="STR"/>
        <s v="STR-DC"/>
        <s v="STR-DC-P001"/>
        <s v="STR-OM"/>
        <s v="STR-OM-P001-I002"/>
        <s v="STR-OM-P001-I003"/>
        <s v="STR-OM-P001-I005"/>
        <s v="STR-OM-P001-I006"/>
        <s v="STR-OM-P001-I007"/>
        <s v="STR-OM-P001-I008"/>
        <s v="STR-OM-P001-I009"/>
        <s v="STR-OM-P004-I008"/>
        <s v="STR-SEP"/>
        <s v="TCC"/>
        <s v="TI"/>
        <s v="TI-GIT"/>
        <s v="TI-GSI"/>
        <s v="TI-GSI-P001"/>
        <s v="TI-GSI-P001-I001"/>
        <s v="TI-GSI-P002"/>
        <s v="TI-GSI-P002-I001"/>
        <s v="TI-GSI-P002-I002"/>
        <s v="TI-SIN"/>
        <s v="TI-SSI"/>
        <m/>
      </sharedItems>
    </cacheField>
    <cacheField name="CÓDIGO REFERENCIAL" numFmtId="0">
      <sharedItems containsBlank="1" count="115">
        <s v="&#10;GTH-RH-P002-I001"/>
        <s v="&#10;GTH-RH-P002-I002"/>
        <s v="&#10;GTH-RH-P002-I003"/>
        <s v="&#10;GTH-RH-P002-I004"/>
        <s v="&#10;GTH-RH-P002-I005"/>
        <s v="&#10;GTH-RH-P002-I006"/>
        <s v="&#10;GTH-RH-P002-I007"/>
        <s v="&#10;GTH-RH-P003"/>
        <s v=" "/>
        <s v="CO_PE"/>
        <s v="CO- EM"/>
        <s v="CO-MA-P001-I004"/>
        <s v="CO-MA-P001-I005"/>
        <s v="CO-MA-P001-I006"/>
        <s v="CO-MA-P001-I007"/>
        <s v="CO-MA-P001-I008"/>
        <s v="CO-MA-P001-I009"/>
        <s v="CO-MA-P001-I010"/>
        <s v="CO-MA-P001-I011"/>
        <s v="CO-MA-P001-I012"/>
        <s v="CO-P001"/>
        <s v="CO-PE-P001-I006"/>
        <s v="CO-RE"/>
        <s v="DI-OS-P002-I020"/>
        <s v="DI-OS-P002-I021"/>
        <s v="DI-OS-P002-I021-anexo 1"/>
        <s v="GE-EH-P001"/>
        <s v="GE-EH-P004"/>
        <s v="GE-EH-P005"/>
        <s v="GEC-D001"/>
        <s v="GEC-GC-P004"/>
        <s v="GEC-P001"/>
        <s v="GEC-PSA-P004"/>
        <s v="GEC-PSI-P001"/>
        <s v="GIG-P001"/>
        <s v="GR-EE-R001"/>
        <s v="GR-EE-R002"/>
        <s v="GR-GB-P001-I001"/>
        <s v="GR-PR-P001"/>
        <s v="GR-PR-P002"/>
        <s v="GR-PR-P003"/>
        <s v="GR-R001"/>
        <s v="GSC-P001-I008"/>
        <s v="GSC-P001-I011"/>
        <s v="GSC-P001-I012"/>
        <s v="GSC-P001-I013"/>
        <s v="GSC-P001-I014"/>
        <s v="GSGE"/>
        <s v="GSGE-P001"/>
        <s v="GSGE-P002"/>
        <s v="GTH-RH-M001"/>
        <s v="GTH-RH-M002"/>
        <s v="GTH-RH-M002-FOO1"/>
        <s v="GTH-RH-M002-FOO2"/>
        <s v="GTH-RH-P001"/>
        <s v="GTH-RH-R001"/>
        <s v="GTT-P001"/>
        <s v="GTT-SCG-P001-I001"/>
        <s v="GTT-ST-P001-I001"/>
        <s v="GTT-ST-P002"/>
        <s v="GTT-ST-P004"/>
        <s v="GTT-ST-P005"/>
        <s v="GTT-ST-P006"/>
        <s v="N/A"/>
        <s v="STR-DC-P002"/>
        <s v="STR-OM-P001"/>
        <s v="STR-OM-P001-I001"/>
        <s v="STR-OM-P001-I004"/>
        <s v="STR-OM-P004"/>
        <s v="STR-OM-P005"/>
        <s v="STR-OM-P007"/>
        <s v="TCC-P001"/>
        <s v="TCC-P002"/>
        <s v="TI-GIT-P001"/>
        <s v="TI-GIT-P001-I001"/>
        <s v="TI-GIT-P001-I002"/>
        <s v="TI-GIT-P002"/>
        <s v="TI-GIT-P002-I001"/>
        <s v="TI-GIT-P002-I002"/>
        <s v="TI-GIT-P002-I003"/>
        <s v="TI-GIT-P002-I004"/>
        <s v="TI-GIT-P002-I005"/>
        <s v="TI-GIT-P002-I006"/>
        <s v="TI-GIT-P003"/>
        <s v="TI-GIT-P004"/>
        <s v="TI-GIT-P005"/>
        <s v="TI-GIT-P005-I001"/>
        <s v="TI-GIT-P005-I002"/>
        <s v="TI-SIN-P001"/>
        <s v="TI-SIN-P001-D001"/>
        <s v="TI-SIN-P001-D002"/>
        <s v="TI-SIN-P002"/>
        <s v="TI-SIN-P003"/>
        <s v="TI-SSI-D001"/>
        <s v="TI-SSI-P001"/>
        <s v="TI-SSI-P002"/>
        <s v="TI-SSI-P003"/>
        <s v="TI-SSI-P003-I001"/>
        <s v="TI-SSI-P003-I002"/>
        <s v="TI-SSI-P003-I003"/>
        <s v="TI-SSI-P003-I004"/>
        <s v="TI-SSI-P003-I005"/>
        <s v="TI-SSI-P003-I006"/>
        <s v="TI-SSI-P003-I007"/>
        <s v="TI-SSI-P003-I008"/>
        <s v="TI-SSI-P003-I009"/>
        <s v="TI-SSI-P003-I010"/>
        <s v="TI-SSI-P003-I011"/>
        <s v="TI-SSI-P003-I012"/>
        <s v="TI-SSI-P004"/>
        <s v="TI-SSI-P005"/>
        <s v="TI-SSI-P006"/>
        <s v="TI-SSI-P007"/>
        <s v="V02"/>
        <m/>
      </sharedItems>
    </cacheField>
    <cacheField name="CÓDIGO&#10;DOCUMENTO ANTERIOR" numFmtId="0">
      <sharedItems containsBlank="1" count="282">
        <s v=" DC.UCP.751.IN.01"/>
        <s v=" DC.UCP.751.IN.04"/>
        <s v=" DC.UCP.751.PRO.02"/>
        <s v="CO-MA-P001-I001"/>
        <s v="CO-MA-P001-I003"/>
        <s v="CO-MA-P001-I004"/>
        <s v="CO-MA-P001-I005"/>
        <s v="CO-MA-P001-I006"/>
        <s v="CO-MA-P001-I009"/>
        <s v="CO-MA-P001-I010"/>
        <s v="CO-MA-P001-I011"/>
        <s v="CO-MA-P001-I014"/>
        <s v="CO-MA-P001-I015"/>
        <s v="CO-MA-P001-I016"/>
        <s v="CO-MA-P001-I017"/>
        <s v="CO-MA-P001-I018"/>
        <s v="CO-MA-P001-I021"/>
        <s v="CO-PE-P001-I007"/>
        <s v="CO-PE-P003"/>
        <s v="CO-RE-P001-I006"/>
        <s v="CO-RE-P001-I007"/>
        <s v="DA.DBS.62.IN.02"/>
        <s v="DA.DBS.62.IN.03"/>
        <s v="DA.DDC.621.IN.01"/>
        <s v="DA.DDC.621.IN.02"/>
        <s v="DA.DDC.621.IN.03"/>
        <s v="DA.DDC.621.IN.04"/>
        <s v="DA.DDC.621.IN.05"/>
        <s v="DA.DDC.621.IN.08"/>
        <s v="DA.DDC.621.IN.09"/>
        <s v="DA.DDC.621.IN.10"/>
        <s v="DA.DDC.621.IN.11"/>
        <s v="DA.DDC.621.PRO.01"/>
        <s v="DA.DF.61.ODI.01"/>
        <s v="DA.DSC.422.MC.01"/>
        <s v="DA.DSG.751.IN.01"/>
        <s v="DA.DSI.64.IN.16"/>
        <s v="DA.DSI.64.PRO.13"/>
        <s v="DA.RH.62.ODI.01"/>
        <s v="DA.RH.62.ODI.06"/>
        <s v="DA.RH.62.ODI.13"/>
        <s v="DA.RH.62.ODI.14"/>
        <s v="DA.RH.62.ODI.14-ANEXO 5"/>
        <s v="DA.RH.62.ODI.14-ANEXO 6"/>
        <s v="DA.SRG.62.IN.04"/>
        <s v="DC. UCP.751.IN.06"/>
        <s v="DC.ADC.821.PRO.01"/>
        <s v="DC.DCC.52.IN.01"/>
        <s v="DC.DCC.52.IN.02"/>
        <s v="DC.DCC.52.IN.03"/>
        <s v="DC.DCC.52.IN.04"/>
        <s v="DC.DCC.52.IN.05"/>
        <s v="DC.DCC.52.IN.08"/>
        <s v="DC.DCC.52.IN.09"/>
        <s v="DC.DCC.52.IN.10"/>
        <s v="DC.DCC.52.IN.11"/>
        <s v="DC.DCC.52.PRO.01"/>
        <s v="DC.DCC.52.PRO.02"/>
        <s v="DC.DCC.751.IN.01"/>
        <s v="DC.DCC.751.PRO.01"/>
        <s v="DC.DCE.751.IN.01"/>
        <s v="DC.DCE.751.IN.02"/>
        <s v="DC.DDI.751.PRO.01"/>
        <s v="DC.DDR.751.IN. 03"/>
        <s v="DC.DDR.751.IN.01-R01"/>
        <s v="DC.DDR.751.IN.04"/>
        <s v="DC.DDR.751.IN.05-R01"/>
        <s v="DC.DDR.751.PRO.01"/>
        <s v="DC.LDM.76.IN.01-R00"/>
        <s v="DC.LDM.76.IN.02-R01"/>
        <s v="DC.LDM.76.IN.03-R02"/>
        <s v="DC.LDM.76.IN.04"/>
        <s v="DC.LDM.76.PRO.01"/>
        <s v="DC.UCP.751.IN.05"/>
        <s v="DC.UCP.751.PRO.01"/>
        <s v="DD.DID.722.IN.01"/>
        <s v="DD.DID.722.IN.02"/>
        <s v="DD.DID.722.IN.03A"/>
        <s v="DD.DID.722.IN.03B"/>
        <s v="DD.DID.722.IN.03C"/>
        <s v="DD.DID.722.IN.04"/>
        <s v="DD.DID.722.IN.06"/>
        <s v="DD.DID.722.IN.07"/>
        <s v="DD.DID.722.IN.08"/>
        <s v="DD.DID.722.IN.10"/>
        <s v="DD.DID.722.IN.12"/>
        <s v="DD.DID.722.IN.13"/>
        <s v="DD.DID.722.PRO.01"/>
        <s v="DD.DID.751.IN.01"/>
        <s v="DD.DID.751.IN.02"/>
        <s v="DD.DIO.751.IN.03"/>
        <s v="DD.DOD.751.PRO.01"/>
        <s v="DD.OPM.751.IN.02"/>
        <s v="DD.OPM.751.IN.03"/>
        <s v="DD.OPM.751.IN.05"/>
        <s v="DD.OPM.751.IN.07"/>
        <s v="DD.OPM.751.IN.08"/>
        <s v="DD.OPM.751.IN.09"/>
        <s v="DD.OPM.751.IN.11"/>
        <s v="DD.OPM.751.IN.12"/>
        <s v="DD.OPM.751.IN.13"/>
        <s v="DD.OPM.751.IN.15"/>
        <s v="DD.OPM.751.IN.16"/>
        <s v="DD.OPM.751.IN.17"/>
        <s v="DD.OPM.751.PRO.01"/>
        <s v="DF.DCG.63.PRO.01"/>
        <s v="DF.DPR.61.PRO.01"/>
        <s v="DF.DPR.61.PRO.02"/>
        <s v="DF.DPR.61.PRO.03"/>
        <s v="DF.DT.610.PRO.01"/>
        <s v="DF.SCE.63.IN.01-R01"/>
        <s v="DF.SCE.63.PRO.01"/>
        <s v="DI-CP-P001"/>
        <s v="DI-CP-P001-I001"/>
        <s v="DI-CP-P001-I002"/>
        <s v="DI-CP-P001-I003"/>
        <s v="DI-CP-P001-I004"/>
        <s v="DI-CP-P001-I005"/>
        <s v="DI-CP-P001-I006"/>
        <s v="DI-OS-P003"/>
        <s v="DI-OS-P003-I001"/>
        <s v="DI-OS-P003-I002"/>
        <s v="DI-OS-P003-I005"/>
        <s v="DI-OS-P003-I005-anexo 1"/>
        <s v="DI-OS-P003-I006"/>
        <s v="DI-OS-P003-I007"/>
        <s v="DOD.OPM.751.IN.10"/>
        <s v="DS.CH.423.PRO.01"/>
        <s v="DS.SIIS.423.PRO.01&#10;DS.SIIS.423.PRO.02"/>
        <s v="DT.DDC.630.PRO.01"/>
        <s v="DT.DIC.630.PRO.01"/>
        <s v="DT.DSP.735.IN.01"/>
        <s v="DT.DSP.735.IN.02"/>
        <s v="DT.DSP.735.IN.03"/>
        <s v="DT.DSP.735.PRO.01"/>
        <s v="DT.DSP.751.IN.02"/>
        <s v="DT.DSP.751.PRO.01"/>
        <s v="DT.MLS.722.PRO.01"/>
        <s v="DT.MLS.722.PRO.02"/>
        <s v="DT.SDC.741.PRO.02"/>
        <s v="DT.SDC.741.PRO.04"/>
        <s v="DT.SDC.741.PRO.06"/>
        <s v="DT.SDC.741.PRO.08"/>
        <s v="EQ.GG.51.ODI.01"/>
        <s v="GE.CCH.751.PRO.02"/>
        <s v="GE.CTG.630.IN.01"/>
        <s v="GE.CTG.630.IN.02"/>
        <s v="GE.CTG.630.IN.03"/>
        <s v="GE.CTG.630.IN.04"/>
        <s v="GE.CTG.630.IN.05"/>
        <s v="GE.CTG.630.PRO.01-R02"/>
        <s v="GE.CTG.751.IN.01"/>
        <s v="GE.CTG.751.IN.02"/>
        <s v="GE.CTG.751.IN.03"/>
        <s v="GE.CTG.751.IN.04"/>
        <s v="GE.CTG.751.IN.05"/>
        <s v="GE.CTG.751.IN.06"/>
        <s v="GE.CTG.751.IN.07"/>
        <s v="GE.CTG.751.PRO.01-R02"/>
        <s v="GE.CTG.751.PRO.02-R02"/>
        <s v="GE.CTG.751.PRO.03-R03"/>
        <s v="GE.CTG.751.PRO.04-R04"/>
        <s v="GE.CTG.751.PRO.10"/>
        <s v="GE.GCH.751.PRO.03"/>
        <s v="GE.MMH.63.PRO.01"/>
        <s v="GE.MMH.63.PRO.02"/>
        <s v="GE.NCH.751.PRO.01"/>
        <s v="GEC-P002"/>
        <s v="GEC-PSA"/>
        <s v="GG.PL.710.PRO.01"/>
        <s v="GG.UGC.561.PRN.01"/>
        <s v="GIG-P003-I001"/>
        <s v="GR-EE-P001"/>
        <s v="GR-EE-P002"/>
        <s v="GR-EE-P003&#10;DF.DEE.61.PRO.04"/>
        <s v="GR-EE-P004"/>
        <s v="GR-EE-P005&#10;DF.DEE.61.PRO.07"/>
        <s v="GR-EE-P006"/>
        <s v="GR-GBB"/>
        <s v="GR-GBB-P003"/>
        <s v="GR-GT-P001-I001"/>
        <s v="GR-LA-P004"/>
        <s v="GR-LA-P004-I001"/>
        <s v="GR-LA-P005"/>
        <s v="GSA-P001"/>
        <s v="GTH-RH-P008"/>
        <s v="GTH-RH-P008-I001"/>
        <s v="GTH-RH-P008-I002"/>
        <s v="GTH-RH-P008-I004"/>
        <s v="GTH-RH-P008-I007"/>
        <s v="GTH-RH-P009-I007"/>
        <s v="GTH-RH-P010"/>
        <s v="GTH-RH-P011"/>
        <s v="GTH-SI-P006"/>
        <s v="GTH-SI-P011"/>
        <s v="GTH-SI-P011-I001"/>
        <s v="GTH-SI-P011-I002"/>
        <s v="GTH-SI-P011-I004"/>
        <s v="GTS-P016-I001"/>
        <s v="GTS-R001"/>
        <s v="N/A"/>
        <s v="PL.DE.710.IN.10"/>
        <s v="PL.DE.710.IN.11"/>
        <s v="PL.DPT.710.IN.01"/>
        <s v="PL.DPT.710.IN.02"/>
        <s v="PL.DPT.710.IN.03"/>
        <s v="PL.DPT.710.IN.04"/>
        <s v="PL.DPT.710.IN.05"/>
        <s v="PL.PET.710.IN.07"/>
        <s v="PL.PET.710.IN.08"/>
        <s v="PL.PET.710.IN.09"/>
        <s v="RI.AD.751.PRO.01"/>
        <s v="RI.AD.751.PRO.03"/>
        <s v="RI.AD.751.PRO.04"/>
        <s v="RI.CRT.64.PRO.01"/>
        <s v="RI.DBS.62.IN.04"/>
        <s v="RI.DBS.62.PRO.01"/>
        <s v="RI.DSI.64.IN.03"/>
        <s v="RI.DSI.64.IN.06"/>
        <s v="RI.DSI.64.IN.07"/>
        <s v="RI.DSI.64.IN.15"/>
        <s v="RI.DSI.64.PRO.01"/>
        <s v="RI.SRC.62.IN.02"/>
        <s v="RI.TA.751.PRO.01"/>
        <s v="RI.TA.751.PRO.02"/>
        <s v="RI.TI.751.PRO.01"/>
        <s v="RI.TI.751.PRO.03"/>
        <s v="RI.TMHGC.751.PRO.01"/>
        <s v="RI.TMHGC.751.PRO.02"/>
        <s v="RI.UGC.423.PRN.01"/>
        <s v="RI.UGC.424.PRN.01"/>
        <s v="RI.UGC.822.PRN.01"/>
        <s v="RI.UGC.83.PRN.01"/>
        <s v="RI.UGC.852.PRN.01"/>
        <s v="RI.UT.751.PRO.02"/>
        <s v="RI.UT.751.PRO.03"/>
        <s v="STR-OM-P002"/>
        <s v="STR-OM-P003"/>
        <s v="TI-GBD-P001"/>
        <s v="TI-GBD-P001-I001"/>
        <s v="TI-GBD-P001-I002"/>
        <s v="TI-GBD-P002"/>
        <s v="TI-GBD-P002-I001"/>
        <s v="TI-GBD-P002-I002"/>
        <s v="TI-GBD-P002-I003"/>
        <s v="TI-GBD-P002-I004"/>
        <s v="TI-GBD-P002-I005"/>
        <s v="TI-GBD-P002-I006"/>
        <s v="TI-GBD-P003"/>
        <s v="TI-GBD-P005"/>
        <s v="TI-GDS-P001"/>
        <s v="TI-GDS-P001-D001"/>
        <s v="TI-GDS-P001-D002"/>
        <s v="TI-GDS-P002"/>
        <s v="TI-GDS-P003"/>
        <s v="TI-GRC-P001"/>
        <s v="TI-GRC-P001-I001"/>
        <s v="TI-GRC-P001-I002"/>
        <s v="TI-P001"/>
        <s v="TI-SSI-D001"/>
        <s v="TI-SSI-P001"/>
        <s v="TI-SSI-P003"/>
        <s v="TI-SSI-P003-I001"/>
        <s v="TI-SSI-P003-I002"/>
        <s v="TI-SSI-P003-I003"/>
        <s v="TI-SSI-P003-I004"/>
        <s v="TI-SSI-P003-I005"/>
        <s v="TI-SSI-P003-I006"/>
        <s v="TI-SSI-P003-I007"/>
        <s v="TI-SSI-P003-I008"/>
        <s v="TI-SSI-P003-I009"/>
        <s v="TI-SSI-P003-I010"/>
        <s v="TI-SSI-P003-I011"/>
        <s v="TI-SSI-P003-I014"/>
        <s v="TI-SSI-P004"/>
        <s v="TI-SSI-P005"/>
        <s v="TI-SSI-P006"/>
        <s v="TI-SSI-P007"/>
        <s v="TI-SSI-P008"/>
        <s v="TI.SIG.423.PRO.01"/>
        <s v="TR-OM-P002-I002"/>
        <m/>
      </sharedItems>
    </cacheField>
    <cacheField name="VERSIÓN #" numFmtId="0">
      <sharedItems containsMixedTypes="1" containsNumber="1" containsInteger="1" minValue="0" maxValue="11" count="17">
        <n v="0"/>
        <n v="1"/>
        <n v="2"/>
        <n v="3"/>
        <n v="4"/>
        <n v="5"/>
        <n v="6"/>
        <n v="7"/>
        <n v="8"/>
        <n v="9"/>
        <n v="10"/>
        <n v="11"/>
        <s v="00"/>
        <s v="02"/>
        <s v="03"/>
        <s v="04"/>
        <s v="05"/>
      </sharedItems>
    </cacheField>
    <cacheField name="FECHA DE&#10;APROBACIÓN" numFmtId="0">
      <sharedItems containsDate="1" containsBlank="1" containsMixedTypes="1" minDate="2005-03-01T00:00:00" maxDate="2020-10-28T00:00:00" count="222">
        <d v="2005-03-01T00:00:00"/>
        <d v="2005-03-02T00:00:00"/>
        <d v="2005-03-23T00:00:00"/>
        <d v="2005-10-12T00:00:00"/>
        <d v="2005-10-14T00:00:00"/>
        <d v="2005-10-28T00:00:00"/>
        <d v="2006-06-12T00:00:00"/>
        <d v="2006-09-01T00:00:00"/>
        <d v="2007-05-30T00:00:00"/>
        <d v="2008-01-22T00:00:00"/>
        <d v="2008-01-28T00:00:00"/>
        <d v="2008-05-05T00:00:00"/>
        <d v="2008-07-09T00:00:00"/>
        <d v="2008-07-15T00:00:00"/>
        <d v="2008-12-03T00:00:00"/>
        <d v="2009-02-03T00:00:00"/>
        <d v="2009-02-10T00:00:00"/>
        <d v="2009-05-06T00:00:00"/>
        <d v="2009-07-08T00:00:00"/>
        <d v="2009-08-05T00:00:00"/>
        <d v="2009-10-08T00:00:00"/>
        <d v="2009-10-15T00:00:00"/>
        <d v="2009-10-26T00:00:00"/>
        <d v="2010-06-17T00:00:00"/>
        <d v="2010-11-11T00:00:00"/>
        <d v="2011-05-16T00:00:00"/>
        <d v="2011-05-31T00:00:00"/>
        <d v="2011-08-30T00:00:00"/>
        <d v="2012-03-21T00:00:00"/>
        <d v="2012-04-12T00:00:00"/>
        <d v="2012-08-17T00:00:00"/>
        <d v="2012-11-12T00:00:00"/>
        <d v="2012-11-14T00:00:00"/>
        <d v="2012-12-04T00:00:00"/>
        <d v="2012-12-18T00:00:00"/>
        <d v="2013-01-02T00:00:00"/>
        <d v="2013-01-07T00:00:00"/>
        <d v="2013-01-09T00:00:00"/>
        <d v="2013-01-12T00:00:00"/>
        <d v="2013-02-27T00:00:00"/>
        <d v="2013-03-12T00:00:00"/>
        <d v="2013-05-10T00:00:00"/>
        <d v="2013-05-15T00:00:00"/>
        <d v="2013-05-20T00:00:00"/>
        <d v="2013-05-22T00:00:00"/>
        <d v="2013-05-30T00:00:00"/>
        <d v="2013-06-07T00:00:00"/>
        <d v="2013-06-10T00:00:00"/>
        <d v="2013-06-11T00:00:00"/>
        <d v="2013-06-12T00:00:00"/>
        <d v="2013-06-17T00:00:00"/>
        <d v="2013-06-27T00:00:00"/>
        <d v="2013-07-05T00:00:00"/>
        <d v="2013-07-06T00:00:00"/>
        <d v="2013-07-26T00:00:00"/>
        <d v="2013-07-29T00:00:00"/>
        <d v="2013-08-05T00:00:00"/>
        <d v="2013-09-04T00:00:00"/>
        <d v="2013-09-10T00:00:00"/>
        <d v="2013-09-27T00:00:00"/>
        <d v="2013-10-10T00:00:00"/>
        <d v="2013-10-21T00:00:00"/>
        <d v="2013-11-13T00:00:00"/>
        <d v="2014-01-30T00:00:00"/>
        <d v="2014-04-02T00:00:00"/>
        <d v="2014-04-15T00:00:00"/>
        <d v="2014-05-05T00:00:00"/>
        <d v="2014-07-02T00:00:00"/>
        <d v="2014-07-08T00:00:00"/>
        <d v="2014-07-14T00:00:00"/>
        <d v="2014-10-21T00:00:00"/>
        <d v="2014-11-07T00:00:00"/>
        <d v="2015-01-08T00:00:00"/>
        <d v="2015-01-16T00:00:00"/>
        <d v="2015-01-28T00:00:00"/>
        <d v="2015-02-02T00:00:00"/>
        <d v="2015-02-03T00:00:00"/>
        <d v="2015-02-21T00:00:00"/>
        <d v="2015-03-05T00:00:00"/>
        <d v="2015-03-09T00:00:00"/>
        <d v="2015-03-31T00:00:00"/>
        <d v="2015-04-07T00:00:00"/>
        <d v="2015-04-10T00:00:00"/>
        <d v="2015-04-11T00:00:00"/>
        <d v="2015-05-15T00:00:00"/>
        <d v="2015-08-04T00:00:00"/>
        <d v="2015-08-05T00:00:00"/>
        <d v="2015-08-12T00:00:00"/>
        <d v="2015-08-14T00:00:00"/>
        <d v="2015-10-14T00:00:00"/>
        <d v="2015-10-16T00:00:00"/>
        <d v="2015-10-28T00:00:00"/>
        <d v="2015-12-22T00:00:00"/>
        <d v="2015-12-24T00:00:00"/>
        <d v="2016-01-14T00:00:00"/>
        <d v="2016-02-01T00:00:00"/>
        <d v="2016-05-19T00:00:00"/>
        <d v="2016-05-31T00:00:00"/>
        <d v="2016-06-02T00:00:00"/>
        <d v="2016-06-03T00:00:00"/>
        <d v="2016-07-12T00:00:00"/>
        <d v="2016-07-14T00:00:00"/>
        <d v="2016-07-20T00:00:00"/>
        <d v="2016-08-23T00:00:00"/>
        <d v="2016-09-29T00:00:00"/>
        <d v="2016-09-30T00:00:00"/>
        <d v="2016-11-08T00:00:00"/>
        <d v="2016-11-12T00:00:00"/>
        <d v="2016-12-05T00:00:00"/>
        <d v="2016-12-15T00:00:00"/>
        <d v="2017-01-24T00:00:00"/>
        <d v="2017-02-09T00:00:00"/>
        <d v="2017-03-31T00:00:00"/>
        <d v="2017-04-03T00:00:00"/>
        <d v="2017-06-08T00:00:00"/>
        <d v="2017-07-31T00:00:00"/>
        <d v="2017-08-01T00:00:00"/>
        <d v="2017-09-01T00:00:00"/>
        <d v="2017-10-04T00:00:00"/>
        <d v="2017-10-05T00:00:00"/>
        <d v="2017-11-22T00:00:00"/>
        <d v="2018-01-18T00:00:00"/>
        <d v="2018-04-12T00:00:00"/>
        <d v="2018-05-07T00:00:00"/>
        <d v="2018-06-01T00:00:00"/>
        <d v="2018-06-12T00:00:00"/>
        <d v="2018-06-13T00:00:00"/>
        <d v="2018-06-29T00:00:00"/>
        <d v="2018-07-31T00:00:00"/>
        <d v="2018-08-08T00:00:00"/>
        <d v="2018-09-05T00:00:00"/>
        <d v="2018-09-25T00:00:00"/>
        <d v="2018-11-20T00:00:00"/>
        <d v="2019-01-23T00:00:00"/>
        <d v="2019-03-11T00:00:00"/>
        <d v="2019-05-29T00:00:00"/>
        <d v="2019-06-10T00:00:00"/>
        <d v="2019-07-02T00:00:00"/>
        <d v="2019-07-18T00:00:00"/>
        <d v="2019-08-06T00:00:00"/>
        <d v="2019-08-08T00:00:00"/>
        <d v="2019-08-27T00:00:00"/>
        <d v="2019-08-29T00:00:00"/>
        <d v="2019-09-03T00:00:00"/>
        <d v="2019-09-13T00:00:00"/>
        <d v="2019-09-20T00:00:00"/>
        <d v="2019-09-23T00:00:00"/>
        <d v="2019-09-24T00:00:00"/>
        <d v="2019-10-14T00:00:00"/>
        <d v="2019-10-23T00:00:00"/>
        <d v="2019-10-25T00:00:00"/>
        <d v="2019-10-28T00:00:00"/>
        <d v="2019-12-19T00:00:00"/>
        <d v="2019-12-26T00:00:00"/>
        <d v="2020-01-24T00:00:00"/>
        <d v="2020-02-06T00:00:00"/>
        <d v="2020-02-17T00:00:00"/>
        <d v="2020-02-18T00:00:00"/>
        <d v="2020-04-15T00:00:00"/>
        <d v="2020-04-24T00:00:00"/>
        <d v="2020-04-25T00:00:00"/>
        <d v="2020-05-01T00:00:00"/>
        <d v="2020-05-05T00:00:00"/>
        <d v="2020-05-10T00:00:00"/>
        <d v="2020-05-16T00:00:00"/>
        <d v="2020-05-27T00:00:00"/>
        <d v="2020-05-28T00:00:00"/>
        <d v="2020-05-29T00:00:00"/>
        <d v="2020-06-03T00:00:00"/>
        <d v="2020-06-04T00:00:00"/>
        <d v="2020-06-07T00:00:00"/>
        <d v="2020-06-08T00:00:00"/>
        <d v="2020-06-09T00:00:00"/>
        <d v="2020-06-10T00:00:00"/>
        <d v="2020-06-12T00:00:00"/>
        <d v="2020-06-19T00:00:00"/>
        <d v="2020-06-24T00:00:00"/>
        <d v="2020-06-29T00:00:00"/>
        <d v="2020-07-01T00:00:00"/>
        <d v="2020-07-02T00:00:00"/>
        <d v="2020-07-08T00:00:00"/>
        <d v="2020-07-17T00:00:00"/>
        <d v="2020-07-23T00:00:00"/>
        <d v="2020-07-27T00:00:00"/>
        <d v="2020-07-30T00:00:00"/>
        <d v="2020-07-31T00:00:00"/>
        <d v="2020-08-03T00:00:00"/>
        <d v="2020-08-11T00:00:00"/>
        <d v="2020-08-13T00:00:00"/>
        <d v="2020-08-15T00:00:00"/>
        <d v="2020-08-18T00:00:00"/>
        <d v="2020-08-19T00:00:00"/>
        <d v="2020-08-20T00:00:00"/>
        <d v="2020-08-21T00:00:00"/>
        <d v="2020-08-22T00:00:00"/>
        <d v="2020-08-24T00:00:00"/>
        <d v="2020-08-25T00:00:00"/>
        <d v="2020-08-27T00:00:00"/>
        <d v="2020-08-28T00:00:00"/>
        <d v="2020-08-31T00:00:00"/>
        <d v="2020-09-02T00:00:00"/>
        <d v="2020-09-04T00:00:00"/>
        <d v="2020-09-08T00:00:00"/>
        <d v="2020-09-11T00:00:00"/>
        <d v="2020-09-14T00:00:00"/>
        <d v="2020-09-15T00:00:00"/>
        <d v="2020-09-17T00:00:00"/>
        <d v="2020-09-21T00:00:00"/>
        <d v="2020-09-24T00:00:00"/>
        <d v="2020-09-25T00:00:00"/>
        <d v="2020-09-28T00:00:00"/>
        <d v="2020-09-29T00:00:00"/>
        <d v="2020-10-05T00:00:00"/>
        <d v="2020-10-12T00:00:00"/>
        <d v="2020-10-15T00:00:00"/>
        <d v="2020-10-19T00:00:00"/>
        <d v="2020-10-20T00:00:00"/>
        <d v="2020-10-23T00:00:00"/>
        <d v="2020-10-28T00:00:00"/>
        <s v="Publicado 2019-08-27"/>
        <s v="Resolución No. 07.Q.IJ.005299 del 29 de diciembre 2007 de la Superintendencia de Compañias"/>
        <m/>
      </sharedItems>
    </cacheField>
    <cacheField name="MEDIO DE SOPORTE" numFmtId="0">
      <sharedItems count="2">
        <s v="Impreso y magnético"/>
        <s v="Magnético"/>
      </sharedItems>
    </cacheField>
    <cacheField name="ENLACE INTRANET &#10;&#10;&#10;G.PLANIFICACIÓN-GESTIÓN DE CALIDAD&#10;" numFmtId="0">
      <sharedItems count="441">
        <s v="http://itrapp.eeq.com.ec/upload/normas/20090311102020.pdf"/>
        <s v="http://itrapp.eeq.com.ec/upload/normas/20151230112020.pdf"/>
        <s v="http://itrapp.eeq.com.ec/upload/normas/20151230112241.pdf"/>
        <s v="http://itrapp.eeq.com.ec/upload/normas/20160323011455.pdf"/>
        <s v="http://itrapp.eeq.com.ec/upload/normas/20160804010706.pdf"/>
        <s v="http://itrapp.eeq.com.ec/upload/normas/20160804010734.pdf"/>
        <s v="http://itrapp.eeq.com.ec/upload/normas/20160804011024.pdf"/>
        <s v="http://itrapp.eeq.com.ec/upload/normas/20160804011319.pdf"/>
        <s v="http://itrapp.eeq.com.ec/upload/normas/20160804011637.pdf"/>
        <s v="http://itrapp.eeq.com.ec/upload/normas/20160804011720.pdf"/>
        <s v="http://itrapp.eeq.com.ec/upload/normas/20160804011832.pdf"/>
        <s v="http://itrapp.eeq.com.ec/upload/normas/20160804011909.pdf"/>
        <s v="http://itrapp.eeq.com.ec/upload/normas/20160804011932.pdf"/>
        <s v="http://itrapp.eeq.com.ec/upload/normas/20160804011953.pdf"/>
        <s v="http://itrapp.eeq.com.ec/upload/normas/20160804012019.pdf"/>
        <s v="http://itrapp.eeq.com.ec/upload/normas/20160804012055.pdf"/>
        <s v="http://itrapp.eeq.com.ec/upload/normas/20160804012143.pdf"/>
        <s v="http://itrapp.eeq.com.ec/upload/normas/20160804012217.pdf"/>
        <s v="http://itrapp.eeq.com.ec/upload/normas/20160804012239.pdf"/>
        <s v="http://itrapp.eeq.com.ec/upload/normas/20160804012256.pdf"/>
        <s v="http://itrapp.eeq.com.ec/upload/normas/20160804012319.pdf"/>
        <s v="http://itrapp.eeq.com.ec/upload/normas/20160804012355.pdf"/>
        <s v="http://itrapp.eeq.com.ec/upload/normas/20160804012424.pdf"/>
        <s v="http://itrapp.eeq.com.ec/upload/normas/20160804012450.pdf"/>
        <s v="http://itrapp.eeq.com.ec/upload/normas/20160804012512.pdf"/>
        <s v="http://itrapp.eeq.com.ec/upload/normas/20160804012524.pdf"/>
        <s v="http://itrapp.eeq.com.ec/upload/normas/20160804012535.pdf"/>
        <s v="http://itrapp.eeq.com.ec/upload/normas/20160804012549.pdf"/>
        <s v="http://itrapp.eeq.com.ec/upload/normas/20160804015222.pdf"/>
        <s v="http://itrapp.eeq.com.ec/upload/normas/20160804015310.pdf"/>
        <s v="http://itrapp.eeq.com.ec/upload/normas/20160804015329.pdf"/>
        <s v="http://itrapp.eeq.com.ec/upload/normas/20160804015347.pdf"/>
        <s v="http://itrapp.eeq.com.ec/upload/normas/20160804015400.pdf"/>
        <s v="http://itrapp.eeq.com.ec/upload/normas/20160804015416.pdf"/>
        <s v="http://itrapp.eeq.com.ec/upload/normas/20160804015819.pdf"/>
        <s v="http://itrapp.eeq.com.ec/upload/normas/20160804015931.pdf"/>
        <s v="http://itrapp.eeq.com.ec/upload/normas/20160804020605.pdf"/>
        <s v="http://itrapp.eeq.com.ec/upload/normas/20160804020800.pdf"/>
        <s v="http://itrapp.eeq.com.ec/upload/normas/20160804021211.pdf"/>
        <s v="http://itrapp.eeq.com.ec/upload/normas/20160804021517.pdf"/>
        <s v="http://itrapp.eeq.com.ec/upload/normas/20160804021605.pdf"/>
        <s v="http://itrapp.eeq.com.ec/upload/normas/20160804021636.pdf"/>
        <s v="http://itrapp.eeq.com.ec/upload/normas/20160804021659.pdf"/>
        <s v="http://itrapp.eeq.com.ec/upload/normas/20160804022119.pdf"/>
        <s v="http://itrapp.eeq.com.ec/upload/normas/20160804022144.pdf"/>
        <s v="http://itrapp.eeq.com.ec/upload/normas/20160804023429.pdf"/>
        <s v="http://itrapp.eeq.com.ec/upload/normas/20160804023447.pdf"/>
        <s v="http://itrapp.eeq.com.ec/upload/normas/20160804024507.pdf"/>
        <s v="http://itrapp.eeq.com.ec/upload/normas/20160804024734.pdf"/>
        <s v="http://itrapp.eeq.com.ec/upload/normas/20160804025135.pdf"/>
        <s v="http://itrapp.eeq.com.ec/upload/normas/20160804031127.pdf"/>
        <s v="http://itrapp.eeq.com.ec/upload/normas/20160804031446.pdf"/>
        <s v="http://itrapp.eeq.com.ec/upload/normas/20160804102825.pdf"/>
        <s v="http://itrapp.eeq.com.ec/upload/normas/20160804104600.pdf"/>
        <s v="http://itrapp.eeq.com.ec/upload/normas/20160804104736.pdf"/>
        <s v="http://itrapp.eeq.com.ec/upload/normas/20160804104833.pdf"/>
        <s v="http://itrapp.eeq.com.ec/upload/normas/20160804105047.pdf"/>
        <s v="http://itrapp.eeq.com.ec/upload/normas/20160804105134.pdf"/>
        <s v="http://itrapp.eeq.com.ec/upload/normas/20160804105209.pdf"/>
        <s v="http://itrapp.eeq.com.ec/upload/normas/20160804105306.pdf"/>
        <s v="http://itrapp.eeq.com.ec/upload/normas/20160804105348.pdf"/>
        <s v="http://itrapp.eeq.com.ec/upload/normas/20160804112019.pdf"/>
        <s v="http://itrapp.eeq.com.ec/upload/normas/20160804112227.pdf"/>
        <s v="http://itrapp.eeq.com.ec/upload/normas/20160804112334.pdf"/>
        <s v="http://itrapp.eeq.com.ec/upload/normas/20160804113047.pdf"/>
        <s v="http://itrapp.eeq.com.ec/upload/normas/20160804113151.pdf"/>
        <s v="http://itrapp.eeq.com.ec/upload/normas/20160804114219.pdf"/>
        <s v="http://itrapp.eeq.com.ec/upload/normas/20160804114328.pdf"/>
        <s v="http://itrapp.eeq.com.ec/upload/normas/20160804114357.pdf"/>
        <s v="http://itrapp.eeq.com.ec/upload/normas/20160804114426.pdf"/>
        <s v="http://itrapp.eeq.com.ec/upload/normas/20160804114501.pdf"/>
        <s v="http://itrapp.eeq.com.ec/upload/normas/20160804120058.pdf"/>
        <s v="http://itrapp.eeq.com.ec/upload/normas/20160804120130.pdf"/>
        <s v="http://itrapp.eeq.com.ec/upload/normas/20160804120156.pdf"/>
        <s v="http://itrapp.eeq.com.ec/upload/normas/20160804120926.pdf"/>
        <s v="http://itrapp.eeq.com.ec/upload/normas/20160804121354.pdf"/>
        <s v="http://itrapp.eeq.com.ec/upload/normas/20160804121606.pdf"/>
        <s v="http://itrapp.eeq.com.ec/upload/normas/20160804121801.pdf"/>
        <s v="http://itrapp.eeq.com.ec/upload/normas/20160804121831.pdf"/>
        <s v="http://itrapp.eeq.com.ec/upload/normas/20160804121855.pdf"/>
        <s v="http://itrapp.eeq.com.ec/upload/normas/20160804121924.pdf"/>
        <s v="http://itrapp.eeq.com.ec/upload/normas/20160804121946.pdf"/>
        <s v="http://itrapp.eeq.com.ec/upload/normas/20160804122016.pdf"/>
        <s v="http://itrapp.eeq.com.ec/upload/normas/20160804122031.pdf"/>
        <s v="http://itrapp.eeq.com.ec/upload/normas/20160804122050.pdf"/>
        <s v="http://itrapp.eeq.com.ec/upload/normas/20160804122104.pdf"/>
        <s v="http://itrapp.eeq.com.ec/upload/normas/20160804122117.pdf"/>
        <s v="http://itrapp.eeq.com.ec/upload/normas/20160804122129.pdf"/>
        <s v="http://itrapp.eeq.com.ec/upload/normas/20160805080300.pdf"/>
        <s v="http://itrapp.eeq.com.ec/upload/normas/20160805084734.pdf"/>
        <s v="http://itrapp.eeq.com.ec/upload/normas/20160805084850.pdf"/>
        <s v="http://itrapp.eeq.com.ec/upload/normas/20160805085134.pdf"/>
        <s v="http://itrapp.eeq.com.ec/upload/normas/20160805085232.pdf"/>
        <s v="http://itrapp.eeq.com.ec/upload/normas/20160805085303.pdf"/>
        <s v="http://itrapp.eeq.com.ec/upload/normas/20160805085320.pdf"/>
        <s v="http://itrapp.eeq.com.ec/upload/normas/20160805085335.pdf"/>
        <s v="http://itrapp.eeq.com.ec/upload/normas/20160805085402.pdf"/>
        <s v="http://itrapp.eeq.com.ec/upload/normas/20160805085432.pdf"/>
        <s v="http://itrapp.eeq.com.ec/upload/normas/20160805085545.pdf"/>
        <s v="http://itrapp.eeq.com.ec/upload/normas/20160805085653.pdf"/>
        <s v="http://itrapp.eeq.com.ec/upload/normas/20160805085841.pdf"/>
        <s v="http://itrapp.eeq.com.ec/upload/normas/20160805090110.pdf"/>
        <s v="http://itrapp.eeq.com.ec/upload/normas/20160805090217.pdf"/>
        <s v="http://itrapp.eeq.com.ec/upload/normas/20160805090313.pdf"/>
        <s v="http://itrapp.eeq.com.ec/upload/normas/20160805090551.pdf"/>
        <s v="http://itrapp.eeq.com.ec/upload/normas/20160805090657.pdf"/>
        <s v="http://itrapp.eeq.com.ec/upload/normas/20160805090727.pdf"/>
        <s v="http://itrapp.eeq.com.ec/upload/normas/20160805090831.pdf"/>
        <s v="http://itrapp.eeq.com.ec/upload/normas/20160805090940.pdf"/>
        <s v="http://itrapp.eeq.com.ec/upload/normas/20160805091007.pdf"/>
        <s v="http://itrapp.eeq.com.ec/upload/normas/20160805091309.pdf"/>
        <s v="http://itrapp.eeq.com.ec/upload/normas/20160805092131.pdf"/>
        <s v="http://itrapp.eeq.com.ec/upload/normas/20160805092151.pdf"/>
        <s v="http://itrapp.eeq.com.ec/upload/normas/20160805092231.pdf"/>
        <s v="http://itrapp.eeq.com.ec/upload/normas/20160805092254.pdf"/>
        <s v="http://itrapp.eeq.com.ec/upload/normas/20160805092313.pdf"/>
        <s v="http://itrapp.eeq.com.ec/upload/normas/20160805092333.pdf"/>
        <s v="http://itrapp.eeq.com.ec/upload/normas/20160805092355.pdf"/>
        <s v="http://itrapp.eeq.com.ec/upload/normas/20160805092415.pdf"/>
        <s v="http://itrapp.eeq.com.ec/upload/normas/20160805092439.pdf"/>
        <s v="http://itrapp.eeq.com.ec/upload/normas/20160805092603.pdf"/>
        <s v="http://itrapp.eeq.com.ec/upload/normas/20160805092801.pdf"/>
        <s v="http://itrapp.eeq.com.ec/upload/normas/20160805092838.pdf"/>
        <s v="http://itrapp.eeq.com.ec/upload/normas/20160805092923.pdf"/>
        <s v="http://itrapp.eeq.com.ec/upload/normas/20160805092946.pdf"/>
        <s v="http://itrapp.eeq.com.ec/upload/normas/20160805093029.pdf"/>
        <s v="http://itrapp.eeq.com.ec/upload/normas/20160805093050.pdf"/>
        <s v="http://itrapp.eeq.com.ec/upload/normas/20160805093139.pdf"/>
        <s v="http://itrapp.eeq.com.ec/upload/normas/20160805093206.pdf"/>
        <s v="http://itrapp.eeq.com.ec/upload/normas/20160805093536.pdf"/>
        <s v="http://itrapp.eeq.com.ec/upload/normas/20160805094001.pdf"/>
        <s v="http://itrapp.eeq.com.ec/upload/normas/20160805094247.pdf"/>
        <s v="http://itrapp.eeq.com.ec/upload/normas/20160805094319.pdf"/>
        <s v="http://itrapp.eeq.com.ec/upload/normas/20160805094334.pdf"/>
        <s v="http://itrapp.eeq.com.ec/upload/normas/20160805094351.pdf"/>
        <s v="http://itrapp.eeq.com.ec/upload/normas/20160805094420.pdf"/>
        <s v="http://itrapp.eeq.com.ec/upload/normas/20160805094546.pdf"/>
        <s v="http://itrapp.eeq.com.ec/upload/normas/20160805094608.pdf"/>
        <s v="http://itrapp.eeq.com.ec/upload/normas/20160805094641.pdf"/>
        <s v="http://itrapp.eeq.com.ec/upload/normas/20160805094700.pdf"/>
        <s v="http://itrapp.eeq.com.ec/upload/normas/20160805094720.pdf"/>
        <s v="http://itrapp.eeq.com.ec/upload/normas/20160805094732.pdf"/>
        <s v="http://itrapp.eeq.com.ec/upload/normas/20160805094754.pdf"/>
        <s v="http://itrapp.eeq.com.ec/upload/normas/20160805094825.pdf"/>
        <s v="http://itrapp.eeq.com.ec/upload/normas/20160805094838.pdf"/>
        <s v="http://itrapp.eeq.com.ec/upload/normas/20160805094855.pdf"/>
        <s v="http://itrapp.eeq.com.ec/upload/normas/20160805095020.pdf"/>
        <s v="http://itrapp.eeq.com.ec/upload/normas/20160805095840.pdf"/>
        <s v="http://itrapp.eeq.com.ec/upload/normas/20160805095912.pdf"/>
        <s v="http://itrapp.eeq.com.ec/upload/normas/20160805100052.pdf"/>
        <s v="http://itrapp.eeq.com.ec/upload/normas/20160805100110.pdf"/>
        <s v="http://itrapp.eeq.com.ec/upload/normas/20160805100319.pdf"/>
        <s v="http://itrapp.eeq.com.ec/upload/normas/20160805100709.pdf"/>
        <s v="http://itrapp.eeq.com.ec/upload/normas/20160805100816.pdf"/>
        <s v="http://itrapp.eeq.com.ec/upload/normas/20160805114651.pdf"/>
        <s v="http://itrapp.eeq.com.ec/upload/normas/20160805114722.pdf"/>
        <s v="http://itrapp.eeq.com.ec/upload/normas/20160805114849.pdf"/>
        <s v="http://itrapp.eeq.com.ec/upload/normas/20160808024827.pdf"/>
        <s v="http://itrapp.eeq.com.ec/upload/normas/20160808112005.pdf"/>
        <s v="http://itrapp.eeq.com.ec/upload/normas/20160808112140.pdf"/>
        <s v="http://itrapp.eeq.com.ec/upload/normas/20160808112409.pdf"/>
        <s v="http://itrapp.eeq.com.ec/upload/normas/20160808123354.pdf"/>
        <s v="http://itrapp.eeq.com.ec/upload/normas/20160810010131.pdf"/>
        <s v="http://itrapp.eeq.com.ec/upload/normas/20160810021853.pdf"/>
        <s v="http://itrapp.eeq.com.ec/upload/normas/20160810084011.pdf"/>
        <s v="http://itrapp.eeq.com.ec/upload/normas/20160810120400.pdf"/>
        <s v="http://itrapp.eeq.com.ec/upload/normas/20160815010854.pdf"/>
        <s v="http://itrapp.eeq.com.ec/upload/normas/20160818125518.pdf"/>
        <s v="http://itrapp.eeq.com.ec/upload/normas/20160829103214.pdf"/>
        <s v="http://itrapp.eeq.com.ec/upload/normas/20161018095120.pdf"/>
        <s v="http://itrapp.eeq.com.ec/upload/normas/20161130121203.pdf"/>
        <s v="http://itrapp.eeq.com.ec/upload/normas/20161212024239.pdf"/>
        <s v="http://itrapp.eeq.com.ec/upload/normas/20161219115300.pdf"/>
        <s v="http://itrapp.eeq.com.ec/upload/normas/20161220075705.pdf"/>
        <s v="http://itrapp.eeq.com.ec/upload/normas/20161220075815.pdf"/>
        <s v="http://itrapp.eeq.com.ec/upload/normas/20161220075932.pdf"/>
        <s v="http://itrapp.eeq.com.ec/upload/normas/20161220080027.pdf"/>
        <s v="http://itrapp.eeq.com.ec/upload/normas/20161220080112.pdf"/>
        <s v="http://itrapp.eeq.com.ec/upload/normas/20161220080204.pdf"/>
        <s v="http://itrapp.eeq.com.ec/upload/normas/20170104122527.pdf"/>
        <s v="http://itrapp.eeq.com.ec/upload/normas/20170131080210.pdf"/>
        <s v="http://itrapp.eeq.com.ec/upload/normas/20170201120410.pdf"/>
        <s v="http://itrapp.eeq.com.ec/upload/normas/20170220085349.pdf"/>
        <s v="http://itrapp.eeq.com.ec/upload/normas/20170322115651.pdf"/>
        <s v="http://itrapp.eeq.com.ec/upload/normas/20170403023516.pdf"/>
        <s v="http://itrapp.eeq.com.ec/upload/normas/20170403091730.pdf"/>
        <s v="http://itrapp.eeq.com.ec/upload/normas/20170612123807.pdf"/>
        <s v="http://itrapp.eeq.com.ec/upload/normas/20170814100757.pdf"/>
        <s v="http://itrapp.eeq.com.ec/upload/normas/20170905084906.pdf"/>
        <s v="http://itrapp.eeq.com.ec/upload/normas/20171013093715.pdf"/>
        <s v="http://itrapp.eeq.com.ec/upload/normas/20171016082847.pdf"/>
        <s v="http://itrapp.eeq.com.ec/upload/normas/20171026085921.pdf"/>
        <s v="http://itrapp.eeq.com.ec/upload/normas/20171027121027.pdf"/>
        <s v="http://itrapp.eeq.com.ec/upload/normas/20171101111651.pdf"/>
        <s v="http://itrapp.eeq.com.ec/upload/normas/20171101115013.pdf"/>
        <s v="http://itrapp.eeq.com.ec/upload/normas/20171106115711.pdf"/>
        <s v="http://itrapp.eeq.com.ec/upload/normas/20171107103943.pdf"/>
        <s v="http://itrapp.eeq.com.ec/upload/normas/20171108083049.pdf"/>
        <s v="http://itrapp.eeq.com.ec/upload/normas/20171108085355.pdf"/>
        <s v="http://itrapp.eeq.com.ec/upload/normas/20171114125315.pdf"/>
        <s v="http://itrapp.eeq.com.ec/upload/normas/20171116080105.pdf"/>
        <s v="http://itrapp.eeq.com.ec/upload/normas/20171117104232.pdf"/>
        <s v="http://itrapp.eeq.com.ec/upload/normas/20171117125110.pdf"/>
        <s v="http://itrapp.eeq.com.ec/upload/normas/20180129122855.pdf"/>
        <s v="http://itrapp.eeq.com.ec/upload/normas/20180402110430.pdf"/>
        <s v="http://itrapp.eeq.com.ec/upload/normas/20180411100616.pdf"/>
        <s v="http://itrapp.eeq.com.ec/upload/normas/20180411101820.pdf"/>
        <s v="http://itrapp.eeq.com.ec/upload/normas/20180412025353.pdf"/>
        <s v="http://itrapp.eeq.com.ec/upload/normas/20180416093222.pdf"/>
        <s v="http://itrapp.eeq.com.ec/upload/normas/20180418090420.pdf"/>
        <s v="http://itrapp.eeq.com.ec/upload/normas/20180419121820.pdf"/>
        <s v="http://itrapp.eeq.com.ec/upload/normas/20180507084611.pdf"/>
        <s v="http://itrapp.eeq.com.ec/upload/normas/20180514081650.pdf"/>
        <s v="http://itrapp.eeq.com.ec/upload/normas/20180613032231.pdf"/>
        <s v="http://itrapp.eeq.com.ec/upload/normas/20180614121409.pdf"/>
        <s v="http://itrapp.eeq.com.ec/upload/normas/20180621023358.pdf"/>
        <s v="http://itrapp.eeq.com.ec/upload/normas/20180629031256.pdf"/>
        <s v="http://itrapp.eeq.com.ec/upload/normas/20180731030359.pdf"/>
        <s v="http://itrapp.eeq.com.ec/upload/normas/20180809124211.pdf"/>
        <s v="http://itrapp.eeq.com.ec/upload/normas/20180907094828.pdf"/>
        <s v="http://itrapp.eeq.com.ec/upload/normas/20180925011420.pdf"/>
        <s v="http://itrapp.eeq.com.ec/upload/normas/20181121025202.pdf"/>
        <s v="http://itrapp.eeq.com.ec/upload/normas/20190131010623.pdf"/>
        <s v="http://itrapp.eeq.com.ec/upload/normas/20190213120815.pdf"/>
        <s v="http://itrapp.eeq.com.ec/upload/normas/20190314123827.pdf"/>
        <s v="http://itrapp.eeq.com.ec/upload/normas/20190603120914.pdf"/>
        <s v="http://itrapp.eeq.com.ec/upload/normas/20190610102905.pdf"/>
        <s v="http://itrapp.eeq.com.ec/upload/normas/20190611095021.pdf"/>
        <s v="http://itrapp.eeq.com.ec/upload/normas/20190709103233.pdf"/>
        <s v="http://itrapp.eeq.com.ec/upload/normas/20190813093936.pdf﻿"/>
        <s v="http://itrapp.eeq.com.ec/upload/normas/20190827123717.pdf"/>
        <s v="http://itrapp.eeq.com.ec/upload/normas/20190923102922.pdf"/>
        <s v="http://itrapp.eeq.com.ec/upload/normas/20190925030757.pdf"/>
        <s v="http://itrapp.eeq.com.ec/upload/normas/20190925095915.pdf"/>
        <s v="http://itrapp.eeq.com.ec/upload/normas/20190925113526.pdf"/>
        <s v="http://itrapp.eeq.com.ec/upload/normas/20190925123907.pdf"/>
        <s v="http://itrapp.eeq.com.ec/upload/normas/20190927024335.pdf"/>
        <s v="http://itrapp.eeq.com.ec/upload/normas/20191002121431.pdf"/>
        <s v="http://itrapp.eeq.com.ec/upload/normas/20191002121615.pdf"/>
        <s v="http://itrapp.eeq.com.ec/upload/normas/20191003120448.pdf"/>
        <s v="http://itrapp.eeq.com.ec/upload/normas/20191004023426.pdf"/>
        <s v="http://itrapp.eeq.com.ec/upload/normas/20191004084343.pdf"/>
        <s v="http://itrapp.eeq.com.ec/upload/normas/20191004120631.pdf"/>
        <s v="http://itrapp.eeq.com.ec/upload/normas/20191004123156.pdf"/>
        <s v="http://itrapp.eeq.com.ec/upload/normas/20191007025058.pdf"/>
        <s v="http://itrapp.eeq.com.ec/upload/normas/20191007100331.pdf"/>
        <s v="http://itrapp.eeq.com.ec/upload/normas/20191007104657.pdf"/>
        <s v="http://itrapp.eeq.com.ec/upload/normas/20191007112713.pdf"/>
        <s v="http://itrapp.eeq.com.ec/upload/normas/20191007121259.pdf"/>
        <s v="http://itrapp.eeq.com.ec/upload/normas/20191007125700.pdf"/>
        <s v="http://itrapp.eeq.com.ec/upload/normas/20191008084201.pdf"/>
        <s v="http://itrapp.eeq.com.ec/upload/normas/20191008085155.pdf"/>
        <s v="http://itrapp.eeq.com.ec/upload/normas/20191008085547.pdf"/>
        <s v="http://itrapp.eeq.com.ec/upload/normas/20191008092517.pdf"/>
        <s v="http://itrapp.eeq.com.ec/upload/normas/20191014030958.pdf"/>
        <s v="http://itrapp.eeq.com.ec/upload/normas/20191014085933.pdf"/>
        <s v="http://itrapp.eeq.com.ec/upload/normas/20191014093257.pdf"/>
        <s v="http://itrapp.eeq.com.ec/upload/normas/20191014095444.pdf"/>
        <s v="http://itrapp.eeq.com.ec/upload/normas/20191014105820.pdf"/>
        <s v="http://itrapp.eeq.com.ec/upload/normas/20191014120228.pdf"/>
        <s v="http://itrapp.eeq.com.ec/upload/normas/20191014122803.pdf"/>
        <s v="http://itrapp.eeq.com.ec/upload/normas/20191015125758.pdf"/>
        <s v="http://itrapp.eeq.com.ec/upload/normas/20191017120255.pdf"/>
        <s v="http://itrapp.eeq.com.ec/upload/normas/20191024115940.pdf"/>
        <s v="http://itrapp.eeq.com.ec/upload/normas/20191024120055.pdf"/>
        <s v="http://itrapp.eeq.com.ec/upload/normas/20191028022445.pdf"/>
        <s v="http://itrapp.eeq.com.ec/upload/normas/20191210021302.pdf"/>
        <s v="http://itrapp.eeq.com.ec/upload/normas/20191210025257.pdf"/>
        <s v="http://itrapp.eeq.com.ec/upload/normas/20191210093913.pdf"/>
        <s v="http://itrapp.eeq.com.ec/upload/normas/20191211010034.pdf"/>
        <s v="http://itrapp.eeq.com.ec/upload/normas/20191211031233.pdf"/>
        <s v="http://itrapp.eeq.com.ec/upload/normas/20191211124116.pdf"/>
        <s v="http://itrapp.eeq.com.ec/upload/normas/20200127125118.pdf"/>
        <s v="http://itrapp.eeq.com.ec/upload/normas/20200220105438.pdf"/>
        <s v="http://itrapp.eeq.com.ec/upload/normas/20200220110708.pdf"/>
        <s v="http://itrapp.eeq.com.ec/upload/normas/20200312120836.pdf"/>
        <s v="http://itrapp.eeq.com.ec/upload/normas/20200313094300.pdf"/>
        <s v="http://itrapp.eeq.com.ec/upload/normas/20200313094410.pdf"/>
        <s v="http://itrapp.eeq.com.ec/upload/normas/20200313094859.pdf"/>
        <s v="http://itrapp.eeq.com.ec/upload/normas/20200313095900.pdf"/>
        <s v="http://itrapp.eeq.com.ec/upload/normas/20200313095947.pdf"/>
        <s v="http://itrapp.eeq.com.ec/upload/normas/20200313100027.pdf"/>
        <s v="http://itrapp.eeq.com.ec/upload/normas/20200406095327.pdf"/>
        <s v="http://itrapp.eeq.com.ec/upload/normas/20200413111141.pdf"/>
        <s v="http://itrapp.eeq.com.ec/upload/normas/20200415011327.pdf"/>
        <s v="http://itrapp.eeq.com.ec/upload/normas/20200416093414.pdf"/>
        <s v="http://itrapp.eeq.com.ec/upload/normas/20200417091424.pdf"/>
        <s v="http://itrapp.eeq.com.ec/upload/normas/20200424124432.pdf"/>
        <s v="http://itrapp.eeq.com.ec/upload/normas/20200427030320.pdf"/>
        <s v="http://itrapp.eeq.com.ec/upload/normas/20200508113740.pdf"/>
        <s v="http://itrapp.eeq.com.ec/upload/normas/20200512072129.pdf"/>
        <s v="http://itrapp.eeq.com.ec/upload/normas/20200513072552.pdf"/>
        <s v="http://itrapp.eeq.com.ec/upload/normas/20200514065230.pdf"/>
        <s v="http://itrapp.eeq.com.ec/upload/normas/20200514065515.pdf"/>
        <s v="http://itrapp.eeq.com.ec/upload/normas/20200515063310.pdf"/>
        <s v="http://itrapp.eeq.com.ec/upload/normas/20200515065823.pdf"/>
        <s v="http://itrapp.eeq.com.ec/upload/normas/20200518061749.pdf"/>
        <s v="http://itrapp.eeq.com.ec/upload/normas/20200518062349.pdf"/>
        <s v="http://itrapp.eeq.com.ec/upload/normas/20200519062830.pdf"/>
        <s v="http://itrapp.eeq.com.ec/upload/normas/20200519063305.pdf"/>
        <s v="http://itrapp.eeq.com.ec/upload/normas/20200519084244.pdf"/>
        <s v="http://itrapp.eeq.com.ec/upload/normas/20200520063644.pdf"/>
        <s v="http://itrapp.eeq.com.ec/upload/normas/20200520065400.pdf"/>
        <s v="http://itrapp.eeq.com.ec/upload/normas/20200527062022.pdf"/>
        <s v="http://itrapp.eeq.com.ec/upload/normas/20200601060302.pdf"/>
        <s v="http://itrapp.eeq.com.ec/upload/normas/20200602055528.pdf"/>
        <s v="http://itrapp.eeq.com.ec/upload/normas/20200602060305.pdf"/>
        <s v="http://itrapp.eeq.com.ec/upload/normas/20200604071957.pdf"/>
        <s v="http://itrapp.eeq.com.ec/upload/normas/20200609072216.pdf"/>
        <s v="http://itrapp.eeq.com.ec/upload/normas/20200609072501.pdf"/>
        <s v="http://itrapp.eeq.com.ec/upload/normas/20200610065843.pdf"/>
        <s v="http://itrapp.eeq.com.ec/upload/normas/20200611071524.pdf"/>
        <s v="http://itrapp.eeq.com.ec/upload/normas/20200612072601.pdf"/>
        <s v="http://itrapp.eeq.com.ec/upload/normas/20200612072916.pdf"/>
        <s v="http://itrapp.eeq.com.ec/upload/normas/20200615071050.pdf"/>
        <s v="http://itrapp.eeq.com.ec/upload/normas/20200615071438.pdf"/>
        <s v="http://itrapp.eeq.com.ec/upload/normas/20200616072338.pdf"/>
        <s v="http://itrapp.eeq.com.ec/upload/normas/20200617071639.pdf"/>
        <s v="http://itrapp.eeq.com.ec/upload/normas/20200618073310.pdf"/>
        <s v="http://itrapp.eeq.com.ec/upload/normas/20200618073848.pdf"/>
        <s v="http://itrapp.eeq.com.ec/upload/normas/20200622074837.pdf"/>
        <s v="http://itrapp.eeq.com.ec/upload/normas/20200623065316.pdf"/>
        <s v="http://itrapp.eeq.com.ec/upload/normas/20200624085828.pdf"/>
        <s v="http://itrapp.eeq.com.ec/upload/normas/20200624090020.pdf"/>
        <s v="http://itrapp.eeq.com.ec/upload/normas/20200625070654.pdf"/>
        <s v="http://itrapp.eeq.com.ec/upload/normas/20200626072208.pdf"/>
        <s v="http://itrapp.eeq.com.ec/upload/normas/20200629073040.pdf"/>
        <s v="http://itrapp.eeq.com.ec/upload/normas/20200630094233.pdf"/>
        <s v="http://itrapp.eeq.com.ec/upload/normas/20200701012502.pdf"/>
        <s v="http://itrapp.eeq.com.ec/upload/normas/20200701075339.pdf"/>
        <s v="http://itrapp.eeq.com.ec/upload/normas/20200702073552.pdf"/>
        <s v="http://itrapp.eeq.com.ec/upload/normas/20200703072359.pdf"/>
        <s v="http://itrapp.eeq.com.ec/upload/normas/20200706073033.pdf"/>
        <s v="http://itrapp.eeq.com.ec/upload/normas/20200707083038.pdf"/>
        <s v="http://itrapp.eeq.com.ec/upload/normas/20200707123349.pdf"/>
        <s v="http://itrapp.eeq.com.ec/upload/normas/20200708010159.pdf"/>
        <s v="http://itrapp.eeq.com.ec/upload/normas/20200709103951.pdf"/>
        <s v="http://itrapp.eeq.com.ec/upload/normas/20200717074227.pdf"/>
        <s v="http://itrapp.eeq.com.ec/upload/normas/20200717095612.pdf"/>
        <s v="http://itrapp.eeq.com.ec/upload/normas/20200721114719.pdf"/>
        <s v="http://itrapp.eeq.com.ec/upload/normas/20200724110132.pdf"/>
        <s v="http://itrapp.eeq.com.ec/upload/normas/20200727072723.pdf"/>
        <s v="http://itrapp.eeq.com.ec/upload/normas/20200731054044.pdf"/>
        <s v="http://itrapp.eeq.com.ec/upload/normas/20200803075800.pdf"/>
        <s v="http://itrapp.eeq.com.ec/upload/normas/20200803094149.pdf"/>
        <s v="http://itrapp.eeq.com.ec/upload/normas/20200812121929.pdf"/>
        <s v="http://itrapp.eeq.com.ec/upload/normas/20200813120321.pdf"/>
        <s v="http://itrapp.eeq.com.ec/upload/normas/20200817025443.pdf"/>
        <s v="http://itrapp.eeq.com.ec/upload/normas/20200818010208.pdf"/>
        <s v="http://itrapp.eeq.com.ec/upload/normas/20200818090915.pdf"/>
        <s v="http://itrapp.eeq.com.ec/upload/normas/20200825090213.pdf "/>
        <s v="http://itrapp.eeq.com.ec/upload/normas/20200826012244.pdf"/>
        <s v="http://itrapp.eeq.com.ec/upload/normas/20200826092300.pdf"/>
        <s v="http://itrapp.eeq.com.ec/upload/normas/20200826101717.pdf"/>
        <s v="http://itrapp.eeq.com.ec/upload/normas/20200828092036.pdf"/>
        <s v="http://itrapp.eeq.com.ec/upload/normas/20200828093352.pdf"/>
        <s v="http://itrapp.eeq.com.ec/upload/normas/20200828105826.pdf"/>
        <s v="http://itrapp.eeq.com.ec/upload/normas/20200831073642.pdf"/>
        <s v="http://itrapp.eeq.com.ec/upload/normas/20200901010957.pdf"/>
        <s v="http://itrapp.eeq.com.ec/upload/normas/20200901095959.pdf"/>
        <s v="http://itrapp.eeq.com.ec/upload/normas/20200902015518.pdf"/>
        <s v="http://itrapp.eeq.com.ec/upload/normas/20200902081316.pdf"/>
        <s v="http://itrapp.eeq.com.ec/upload/normas/20200902081537.pdf"/>
        <s v="http://itrapp.eeq.com.ec/upload/normas/20200903092853.pdf"/>
        <s v="http://itrapp.eeq.com.ec/upload/normas/20200904121016.pdf"/>
        <s v="http://itrapp.eeq.com.ec/upload/normas/20200904121241.pdf"/>
        <s v="http://itrapp.eeq.com.ec/upload/normas/20200907085928.pdf"/>
        <s v="http://itrapp.eeq.com.ec/upload/normas/20200909100324.pdf"/>
        <s v="http://itrapp.eeq.com.ec/upload/normas/20200909125930.pdf"/>
        <s v="http://itrapp.eeq.com.ec/upload/normas/20200910023255.pdf"/>
        <s v="http://itrapp.eeq.com.ec/upload/normas/20200910023611.pdf"/>
        <s v="http://itrapp.eeq.com.ec/upload/normas/20200910023907.pdf"/>
        <s v="http://itrapp.eeq.com.ec/upload/normas/20200910024207.pdf"/>
        <s v="http://itrapp.eeq.com.ec/upload/normas/20200910024602.pdf"/>
        <s v="http://itrapp.eeq.com.ec/upload/normas/20200910024921.pdf"/>
        <s v="http://itrapp.eeq.com.ec/upload/normas/20200910093806.pdf"/>
        <s v="http://itrapp.eeq.com.ec/upload/normas/20200910095933.pdf"/>
        <s v="http://itrapp.eeq.com.ec/upload/normas/20200910102334.pdf"/>
        <s v="http://itrapp.eeq.com.ec/upload/normas/20200910104205.pdf"/>
        <s v="http://itrapp.eeq.com.ec/upload/normas/20200910111344.pdf"/>
        <s v="http://itrapp.eeq.com.ec/upload/normas/20200910113324.pdf"/>
        <s v="http://itrapp.eeq.com.ec/upload/normas/20200910115229.pdf"/>
        <s v="http://itrapp.eeq.com.ec/upload/normas/20200911081447.pdf"/>
        <s v="http://itrapp.eeq.com.ec/upload/normas/20200914093509.pdf"/>
        <s v="http://itrapp.eeq.com.ec/upload/normas/20200916023008.pdf"/>
        <s v="http://itrapp.eeq.com.ec/upload/normas/20200916024553.pdf"/>
        <s v="http://itrapp.eeq.com.ec/upload/normas/20200916025758.pdf"/>
        <s v="http://itrapp.eeq.com.ec/upload/normas/20200916032509.pdf"/>
        <s v="http://itrapp.eeq.com.ec/upload/normas/20200916033846.pdf"/>
        <s v="http://itrapp.eeq.com.ec/upload/normas/20200917121544.pdf"/>
        <s v="http://itrapp.eeq.com.ec/upload/normas/20200917125430.pdf"/>
        <s v="http://itrapp.eeq.com.ec/upload/normas/20200921120726.pdf"/>
        <s v="http://itrapp.eeq.com.ec/upload/normas/20200922012841.pdf"/>
        <s v="http://itrapp.eeq.com.ec/upload/normas/20200922122211.pdf"/>
        <s v="http://itrapp.eeq.com.ec/upload/normas/20200922122512.pdf"/>
        <s v="http://itrapp.eeq.com.ec/upload/normas/20200923072152.pdf"/>
        <s v="http://itrapp.eeq.com.ec/upload/normas/20200924060439.pdf"/>
        <s v="http://itrapp.eeq.com.ec/upload/normas/20200925040524.pdf"/>
        <s v="http://itrapp.eeq.com.ec/upload/normas/20200928080553.pdf"/>
        <s v="http://itrapp.eeq.com.ec/upload/normas/20200928083258.pdf"/>
        <s v="http://itrapp.eeq.com.ec/upload/normas/20200928085642.pdf"/>
        <s v="http://itrapp.eeq.com.ec/upload/normas/20200929043944.pdf"/>
        <s v="http://itrapp.eeq.com.ec/upload/normas/20200929084634.pdf"/>
        <s v="http://itrapp.eeq.com.ec/upload/normas/20200930103731.pdf"/>
        <s v="http://itrapp.eeq.com.ec/upload/normas/20200930103903.pdf"/>
        <s v="http://itrapp.eeq.com.ec/upload/normas/20200930103950.pdf"/>
        <s v="http://itrapp.eeq.com.ec/upload/normas/20201001071943.pdf"/>
        <s v="http://itrapp.eeq.com.ec/upload/normas/20201002105937.pdf"/>
        <s v="http://itrapp.eeq.com.ec/upload/normas/20201003012557.pdf"/>
        <s v="http://itrapp.eeq.com.ec/upload/normas/20201003014305.pdf"/>
        <s v="http://itrapp.eeq.com.ec/upload/normas/20201003103013.pdf"/>
        <s v="http://itrapp.eeq.com.ec/upload/normas/20201003104129.pdf"/>
        <s v="http://itrapp.eeq.com.ec/upload/normas/20201003110759.pdf"/>
        <s v="http://itrapp.eeq.com.ec/upload/normas/20201003111821.pdf"/>
        <s v="http://itrapp.eeq.com.ec/upload/normas/20201003113208.pdf"/>
        <s v="http://itrapp.eeq.com.ec/upload/normas/20201003114420.pdf"/>
        <s v="http://itrapp.eeq.com.ec/upload/normas/20201003115918.pdf"/>
        <s v="http://itrapp.eeq.com.ec/upload/normas/20201008100110.pdf"/>
        <s v="http://itrapp.eeq.com.ec/upload/normas/20201013090654.pdf"/>
        <s v="http://itrapp.eeq.com.ec/upload/normas/20201015060746.pdf"/>
        <s v="http://itrapp.eeq.com.ec/upload/normas/20201015061840.pdf"/>
        <s v="http://itrapp.eeq.com.ec/upload/normas/20201027094236.pdf"/>
        <s v="http://itrapp.eeq.com.ec/upload/normas/20201027100414.pdf"/>
        <s v="http://itrapp.eeq.com.ec/upload/normas/20201027100534.pdf"/>
        <s v="http://itrapp.eeq.com.ec/upload/normas/20201027105242.pdf"/>
        <s v="http://itrapp.eeq.com.ec/upload/normas/20201027105400.pdf"/>
        <s v="http://itrapp.eeq.com.ec/upload/normas/20201027105638.pdf"/>
        <s v="http://itrapp.eeq.com.ec/upload/normas/20201028085733.pdf"/>
        <s v="http://itrapp.eeq.com.ec/upload/normas/20201029012206.pdf"/>
        <s v="http://itrapp.eeq.com.ec/upload/normas/20201029093238.pdf"/>
        <s v="http://itrapp.eeq.com.ec/upload/normas/20201029094842.pdf"/>
        <s v="http://itrapp.eeq.com.ec/upload/normas/20201030050435.pdf"/>
        <s v="http://itrapp.eeq.com.ec/upload/normas/20201030072704.pdf"/>
        <s v="http://itrapp.eeq.com.ec/upload/normas/20201030073716.pdf"/>
        <s v="http://itrapp.eeq.com.ec/upload/normas/20201030074229.pdf"/>
        <s v="http://itrapp.eeq.com.ec/upload/normas/20201109121151.pdf"/>
        <s v="http://itrapp.eeq.com.ec/upload/normas/20201111091001.pdf"/>
        <s v="http://itrapp.eeq.com.ec/upload/normas/20201112011543.pdf"/>
        <s v="http://itrapp.eeq.com.ec/upload/normas/20201112012823.pdf"/>
        <s v="http://itrapp.eeq.com.ec/upload/normas/20201113085113.pdf"/>
        <s v="https://itrapp.eeq.com.ec/normas/listaDocumentos.php?c=1"/>
      </sharedItems>
    </cacheField>
    <cacheField name="AÑO APROBACIÓN" numFmtId="0">
      <sharedItems count="17">
        <s v="APROBACIÓN 2005"/>
        <s v="APROBACIÓN 2006"/>
        <s v="APROBACIÓN 2007"/>
        <s v="APROBACIÓN 2008"/>
        <s v="APROBACIÓN 2009"/>
        <s v="APROBACIÓN 2010"/>
        <s v="APROBACIÓN 2011"/>
        <s v="APROBACIÓN 2012"/>
        <s v="APROBACIÓN 2013"/>
        <s v="APROBACIÓN 2014"/>
        <s v="APROBACIÓN 2015"/>
        <s v="APROBACIÓN 2016"/>
        <s v="APROBACIÓN 2017"/>
        <s v="APROBACIÓN 2018"/>
        <s v="APROBACIÓN 2019"/>
        <s v="APROBACIÓN 2020"/>
        <s v="NO APLIC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0">
  <r>
    <x v="0"/>
    <x v="4"/>
    <x v="0"/>
    <x v="19"/>
    <x v="0"/>
    <x v="1"/>
    <x v="1"/>
    <x v="1"/>
    <x v="9"/>
    <x v="239"/>
    <x v="0"/>
    <x v="152"/>
    <x v="114"/>
    <x v="200"/>
    <x v="6"/>
    <x v="187"/>
    <x v="0"/>
    <x v="349"/>
    <x v="15"/>
  </r>
  <r>
    <x v="0"/>
    <x v="4"/>
    <x v="0"/>
    <x v="19"/>
    <x v="1"/>
    <x v="1"/>
    <x v="1"/>
    <x v="1"/>
    <x v="6"/>
    <x v="0"/>
    <x v="0"/>
    <x v="153"/>
    <x v="29"/>
    <x v="281"/>
    <x v="0"/>
    <x v="157"/>
    <x v="0"/>
    <x v="273"/>
    <x v="15"/>
  </r>
  <r>
    <x v="0"/>
    <x v="4"/>
    <x v="0"/>
    <x v="19"/>
    <x v="1"/>
    <x v="1"/>
    <x v="1"/>
    <x v="1"/>
    <x v="0"/>
    <x v="4"/>
    <x v="1"/>
    <x v="154"/>
    <x v="114"/>
    <x v="281"/>
    <x v="0"/>
    <x v="154"/>
    <x v="0"/>
    <x v="272"/>
    <x v="15"/>
  </r>
  <r>
    <x v="0"/>
    <x v="4"/>
    <x v="0"/>
    <x v="19"/>
    <x v="1"/>
    <x v="1"/>
    <x v="1"/>
    <x v="1"/>
    <x v="2"/>
    <x v="6"/>
    <x v="2"/>
    <x v="358"/>
    <x v="29"/>
    <x v="143"/>
    <x v="1"/>
    <x v="220"/>
    <x v="0"/>
    <x v="274"/>
    <x v="16"/>
  </r>
  <r>
    <x v="0"/>
    <x v="4"/>
    <x v="0"/>
    <x v="19"/>
    <x v="1"/>
    <x v="0"/>
    <x v="1"/>
    <x v="1"/>
    <x v="9"/>
    <x v="372"/>
    <x v="3"/>
    <x v="358"/>
    <x v="31"/>
    <x v="170"/>
    <x v="0"/>
    <x v="2"/>
    <x v="0"/>
    <x v="75"/>
    <x v="0"/>
  </r>
  <r>
    <x v="0"/>
    <x v="4"/>
    <x v="0"/>
    <x v="19"/>
    <x v="1"/>
    <x v="0"/>
    <x v="1"/>
    <x v="1"/>
    <x v="9"/>
    <x v="362"/>
    <x v="5"/>
    <x v="166"/>
    <x v="114"/>
    <x v="281"/>
    <x v="0"/>
    <x v="122"/>
    <x v="0"/>
    <x v="207"/>
    <x v="13"/>
  </r>
  <r>
    <x v="0"/>
    <x v="4"/>
    <x v="0"/>
    <x v="19"/>
    <x v="1"/>
    <x v="0"/>
    <x v="1"/>
    <x v="1"/>
    <x v="9"/>
    <x v="264"/>
    <x v="6"/>
    <x v="167"/>
    <x v="114"/>
    <x v="281"/>
    <x v="0"/>
    <x v="77"/>
    <x v="0"/>
    <x v="55"/>
    <x v="10"/>
  </r>
  <r>
    <x v="0"/>
    <x v="4"/>
    <x v="0"/>
    <x v="19"/>
    <x v="1"/>
    <x v="0"/>
    <x v="1"/>
    <x v="1"/>
    <x v="9"/>
    <x v="252"/>
    <x v="7"/>
    <x v="168"/>
    <x v="114"/>
    <x v="281"/>
    <x v="0"/>
    <x v="133"/>
    <x v="0"/>
    <x v="222"/>
    <x v="13"/>
  </r>
  <r>
    <x v="0"/>
    <x v="4"/>
    <x v="1"/>
    <x v="23"/>
    <x v="0"/>
    <x v="1"/>
    <x v="1"/>
    <x v="1"/>
    <x v="9"/>
    <x v="239"/>
    <x v="1"/>
    <x v="170"/>
    <x v="63"/>
    <x v="200"/>
    <x v="9"/>
    <x v="179"/>
    <x v="0"/>
    <x v="334"/>
    <x v="15"/>
  </r>
  <r>
    <x v="0"/>
    <x v="4"/>
    <x v="1"/>
    <x v="23"/>
    <x v="1"/>
    <x v="0"/>
    <x v="1"/>
    <x v="1"/>
    <x v="9"/>
    <x v="347"/>
    <x v="0"/>
    <x v="172"/>
    <x v="114"/>
    <x v="169"/>
    <x v="1"/>
    <x v="32"/>
    <x v="0"/>
    <x v="77"/>
    <x v="7"/>
  </r>
  <r>
    <x v="0"/>
    <x v="4"/>
    <x v="1"/>
    <x v="23"/>
    <x v="1"/>
    <x v="1"/>
    <x v="0"/>
    <x v="1"/>
    <x v="9"/>
    <x v="204"/>
    <x v="1"/>
    <x v="173"/>
    <x v="114"/>
    <x v="203"/>
    <x v="1"/>
    <x v="32"/>
    <x v="0"/>
    <x v="78"/>
    <x v="7"/>
  </r>
  <r>
    <x v="0"/>
    <x v="4"/>
    <x v="1"/>
    <x v="23"/>
    <x v="1"/>
    <x v="1"/>
    <x v="0"/>
    <x v="1"/>
    <x v="9"/>
    <x v="190"/>
    <x v="2"/>
    <x v="174"/>
    <x v="114"/>
    <x v="204"/>
    <x v="2"/>
    <x v="32"/>
    <x v="0"/>
    <x v="79"/>
    <x v="7"/>
  </r>
  <r>
    <x v="0"/>
    <x v="4"/>
    <x v="1"/>
    <x v="23"/>
    <x v="1"/>
    <x v="1"/>
    <x v="0"/>
    <x v="1"/>
    <x v="9"/>
    <x v="194"/>
    <x v="3"/>
    <x v="175"/>
    <x v="114"/>
    <x v="205"/>
    <x v="1"/>
    <x v="32"/>
    <x v="0"/>
    <x v="80"/>
    <x v="7"/>
  </r>
  <r>
    <x v="0"/>
    <x v="4"/>
    <x v="1"/>
    <x v="23"/>
    <x v="1"/>
    <x v="1"/>
    <x v="0"/>
    <x v="1"/>
    <x v="9"/>
    <x v="195"/>
    <x v="4"/>
    <x v="176"/>
    <x v="114"/>
    <x v="206"/>
    <x v="1"/>
    <x v="32"/>
    <x v="0"/>
    <x v="81"/>
    <x v="7"/>
  </r>
  <r>
    <x v="0"/>
    <x v="4"/>
    <x v="1"/>
    <x v="23"/>
    <x v="1"/>
    <x v="1"/>
    <x v="0"/>
    <x v="1"/>
    <x v="9"/>
    <x v="101"/>
    <x v="5"/>
    <x v="177"/>
    <x v="114"/>
    <x v="207"/>
    <x v="1"/>
    <x v="32"/>
    <x v="0"/>
    <x v="82"/>
    <x v="7"/>
  </r>
  <r>
    <x v="0"/>
    <x v="4"/>
    <x v="1"/>
    <x v="23"/>
    <x v="1"/>
    <x v="1"/>
    <x v="0"/>
    <x v="1"/>
    <x v="9"/>
    <x v="148"/>
    <x v="6"/>
    <x v="178"/>
    <x v="114"/>
    <x v="208"/>
    <x v="2"/>
    <x v="32"/>
    <x v="0"/>
    <x v="83"/>
    <x v="7"/>
  </r>
  <r>
    <x v="0"/>
    <x v="4"/>
    <x v="1"/>
    <x v="23"/>
    <x v="1"/>
    <x v="1"/>
    <x v="0"/>
    <x v="1"/>
    <x v="9"/>
    <x v="142"/>
    <x v="7"/>
    <x v="179"/>
    <x v="114"/>
    <x v="209"/>
    <x v="2"/>
    <x v="32"/>
    <x v="0"/>
    <x v="84"/>
    <x v="7"/>
  </r>
  <r>
    <x v="0"/>
    <x v="4"/>
    <x v="1"/>
    <x v="23"/>
    <x v="1"/>
    <x v="1"/>
    <x v="0"/>
    <x v="1"/>
    <x v="9"/>
    <x v="137"/>
    <x v="8"/>
    <x v="180"/>
    <x v="114"/>
    <x v="210"/>
    <x v="3"/>
    <x v="86"/>
    <x v="0"/>
    <x v="85"/>
    <x v="10"/>
  </r>
  <r>
    <x v="0"/>
    <x v="4"/>
    <x v="1"/>
    <x v="23"/>
    <x v="1"/>
    <x v="1"/>
    <x v="0"/>
    <x v="1"/>
    <x v="9"/>
    <x v="87"/>
    <x v="9"/>
    <x v="181"/>
    <x v="114"/>
    <x v="201"/>
    <x v="1"/>
    <x v="32"/>
    <x v="0"/>
    <x v="86"/>
    <x v="7"/>
  </r>
  <r>
    <x v="0"/>
    <x v="4"/>
    <x v="1"/>
    <x v="23"/>
    <x v="1"/>
    <x v="1"/>
    <x v="0"/>
    <x v="1"/>
    <x v="9"/>
    <x v="102"/>
    <x v="10"/>
    <x v="182"/>
    <x v="114"/>
    <x v="202"/>
    <x v="1"/>
    <x v="32"/>
    <x v="0"/>
    <x v="87"/>
    <x v="7"/>
  </r>
  <r>
    <x v="0"/>
    <x v="4"/>
    <x v="1"/>
    <x v="23"/>
    <x v="1"/>
    <x v="0"/>
    <x v="1"/>
    <x v="1"/>
    <x v="9"/>
    <x v="303"/>
    <x v="11"/>
    <x v="183"/>
    <x v="63"/>
    <x v="200"/>
    <x v="1"/>
    <x v="133"/>
    <x v="0"/>
    <x v="223"/>
    <x v="14"/>
  </r>
  <r>
    <x v="0"/>
    <x v="4"/>
    <x v="1"/>
    <x v="23"/>
    <x v="1"/>
    <x v="0"/>
    <x v="1"/>
    <x v="1"/>
    <x v="9"/>
    <x v="327"/>
    <x v="12"/>
    <x v="184"/>
    <x v="63"/>
    <x v="200"/>
    <x v="0"/>
    <x v="64"/>
    <x v="0"/>
    <x v="76"/>
    <x v="9"/>
  </r>
  <r>
    <x v="0"/>
    <x v="4"/>
    <x v="1"/>
    <x v="23"/>
    <x v="1"/>
    <x v="1"/>
    <x v="1"/>
    <x v="1"/>
    <x v="6"/>
    <x v="254"/>
    <x v="13"/>
    <x v="171"/>
    <x v="63"/>
    <x v="200"/>
    <x v="1"/>
    <x v="134"/>
    <x v="0"/>
    <x v="224"/>
    <x v="14"/>
  </r>
  <r>
    <x v="0"/>
    <x v="4"/>
    <x v="2"/>
    <x v="25"/>
    <x v="0"/>
    <x v="1"/>
    <x v="1"/>
    <x v="1"/>
    <x v="9"/>
    <x v="239"/>
    <x v="2"/>
    <x v="194"/>
    <x v="114"/>
    <x v="200"/>
    <x v="4"/>
    <x v="158"/>
    <x v="0"/>
    <x v="288"/>
    <x v="15"/>
  </r>
  <r>
    <x v="0"/>
    <x v="4"/>
    <x v="2"/>
    <x v="25"/>
    <x v="1"/>
    <x v="0"/>
    <x v="1"/>
    <x v="1"/>
    <x v="9"/>
    <x v="269"/>
    <x v="0"/>
    <x v="195"/>
    <x v="114"/>
    <x v="167"/>
    <x v="3"/>
    <x v="198"/>
    <x v="0"/>
    <x v="356"/>
    <x v="15"/>
  </r>
  <r>
    <x v="0"/>
    <x v="4"/>
    <x v="2"/>
    <x v="25"/>
    <x v="1"/>
    <x v="0"/>
    <x v="1"/>
    <x v="1"/>
    <x v="9"/>
    <x v="370"/>
    <x v="1"/>
    <x v="196"/>
    <x v="114"/>
    <x v="281"/>
    <x v="0"/>
    <x v="203"/>
    <x v="0"/>
    <x v="390"/>
    <x v="15"/>
  </r>
  <r>
    <x v="0"/>
    <x v="4"/>
    <x v="2"/>
    <x v="25"/>
    <x v="1"/>
    <x v="0"/>
    <x v="1"/>
    <x v="1"/>
    <x v="9"/>
    <x v="366"/>
    <x v="2"/>
    <x v="169"/>
    <x v="33"/>
    <x v="281"/>
    <x v="0"/>
    <x v="62"/>
    <x v="0"/>
    <x v="74"/>
    <x v="8"/>
  </r>
  <r>
    <x v="0"/>
    <x v="4"/>
    <x v="3"/>
    <x v="27"/>
    <x v="0"/>
    <x v="1"/>
    <x v="1"/>
    <x v="1"/>
    <x v="9"/>
    <x v="239"/>
    <x v="3"/>
    <x v="207"/>
    <x v="114"/>
    <x v="200"/>
    <x v="6"/>
    <x v="163"/>
    <x v="0"/>
    <x v="301"/>
    <x v="15"/>
  </r>
  <r>
    <x v="0"/>
    <x v="4"/>
    <x v="3"/>
    <x v="27"/>
    <x v="1"/>
    <x v="1"/>
    <x v="1"/>
    <x v="0"/>
    <x v="9"/>
    <x v="235"/>
    <x v="0"/>
    <x v="156"/>
    <x v="114"/>
    <x v="34"/>
    <x v="7"/>
    <x v="63"/>
    <x v="0"/>
    <x v="52"/>
    <x v="9"/>
  </r>
  <r>
    <x v="0"/>
    <x v="4"/>
    <x v="3"/>
    <x v="27"/>
    <x v="1"/>
    <x v="0"/>
    <x v="1"/>
    <x v="1"/>
    <x v="9"/>
    <x v="283"/>
    <x v="1"/>
    <x v="157"/>
    <x v="114"/>
    <x v="229"/>
    <x v="3"/>
    <x v="127"/>
    <x v="0"/>
    <x v="216"/>
    <x v="13"/>
  </r>
  <r>
    <x v="0"/>
    <x v="4"/>
    <x v="3"/>
    <x v="27"/>
    <x v="1"/>
    <x v="0"/>
    <x v="1"/>
    <x v="1"/>
    <x v="9"/>
    <x v="265"/>
    <x v="2"/>
    <x v="158"/>
    <x v="114"/>
    <x v="230"/>
    <x v="3"/>
    <x v="128"/>
    <x v="0"/>
    <x v="217"/>
    <x v="13"/>
  </r>
  <r>
    <x v="0"/>
    <x v="4"/>
    <x v="3"/>
    <x v="27"/>
    <x v="1"/>
    <x v="0"/>
    <x v="1"/>
    <x v="1"/>
    <x v="9"/>
    <x v="300"/>
    <x v="3"/>
    <x v="159"/>
    <x v="114"/>
    <x v="231"/>
    <x v="6"/>
    <x v="132"/>
    <x v="0"/>
    <x v="221"/>
    <x v="7"/>
  </r>
  <r>
    <x v="0"/>
    <x v="4"/>
    <x v="3"/>
    <x v="27"/>
    <x v="1"/>
    <x v="0"/>
    <x v="1"/>
    <x v="1"/>
    <x v="9"/>
    <x v="319"/>
    <x v="4"/>
    <x v="160"/>
    <x v="30"/>
    <x v="232"/>
    <x v="2"/>
    <x v="130"/>
    <x v="0"/>
    <x v="219"/>
    <x v="13"/>
  </r>
  <r>
    <x v="0"/>
    <x v="4"/>
    <x v="3"/>
    <x v="27"/>
    <x v="1"/>
    <x v="0"/>
    <x v="1"/>
    <x v="1"/>
    <x v="9"/>
    <x v="284"/>
    <x v="5"/>
    <x v="161"/>
    <x v="114"/>
    <x v="233"/>
    <x v="3"/>
    <x v="131"/>
    <x v="0"/>
    <x v="220"/>
    <x v="8"/>
  </r>
  <r>
    <x v="0"/>
    <x v="4"/>
    <x v="3"/>
    <x v="27"/>
    <x v="1"/>
    <x v="0"/>
    <x v="1"/>
    <x v="1"/>
    <x v="9"/>
    <x v="325"/>
    <x v="6"/>
    <x v="208"/>
    <x v="114"/>
    <x v="281"/>
    <x v="0"/>
    <x v="163"/>
    <x v="0"/>
    <x v="302"/>
    <x v="15"/>
  </r>
  <r>
    <x v="0"/>
    <x v="4"/>
    <x v="4"/>
    <x v="26"/>
    <x v="0"/>
    <x v="1"/>
    <x v="1"/>
    <x v="1"/>
    <x v="9"/>
    <x v="239"/>
    <x v="4"/>
    <x v="197"/>
    <x v="114"/>
    <x v="200"/>
    <x v="10"/>
    <x v="212"/>
    <x v="0"/>
    <x v="422"/>
    <x v="15"/>
  </r>
  <r>
    <x v="0"/>
    <x v="4"/>
    <x v="4"/>
    <x v="26"/>
    <x v="1"/>
    <x v="1"/>
    <x v="1"/>
    <x v="1"/>
    <x v="8"/>
    <x v="393"/>
    <x v="0"/>
    <x v="313"/>
    <x v="114"/>
    <x v="200"/>
    <x v="3"/>
    <x v="152"/>
    <x v="1"/>
    <x v="275"/>
    <x v="14"/>
  </r>
  <r>
    <x v="0"/>
    <x v="4"/>
    <x v="4"/>
    <x v="26"/>
    <x v="1"/>
    <x v="1"/>
    <x v="1"/>
    <x v="1"/>
    <x v="5"/>
    <x v="248"/>
    <x v="1"/>
    <x v="311"/>
    <x v="114"/>
    <x v="281"/>
    <x v="0"/>
    <x v="155"/>
    <x v="0"/>
    <x v="282"/>
    <x v="15"/>
  </r>
  <r>
    <x v="0"/>
    <x v="4"/>
    <x v="4"/>
    <x v="26"/>
    <x v="1"/>
    <x v="1"/>
    <x v="1"/>
    <x v="1"/>
    <x v="5"/>
    <x v="245"/>
    <x v="2"/>
    <x v="198"/>
    <x v="114"/>
    <x v="281"/>
    <x v="0"/>
    <x v="159"/>
    <x v="0"/>
    <x v="287"/>
    <x v="15"/>
  </r>
  <r>
    <x v="0"/>
    <x v="4"/>
    <x v="4"/>
    <x v="26"/>
    <x v="1"/>
    <x v="1"/>
    <x v="1"/>
    <x v="1"/>
    <x v="5"/>
    <x v="247"/>
    <x v="3"/>
    <x v="312"/>
    <x v="114"/>
    <x v="281"/>
    <x v="0"/>
    <x v="173"/>
    <x v="0"/>
    <x v="314"/>
    <x v="15"/>
  </r>
  <r>
    <x v="0"/>
    <x v="4"/>
    <x v="4"/>
    <x v="26"/>
    <x v="1"/>
    <x v="1"/>
    <x v="1"/>
    <x v="1"/>
    <x v="5"/>
    <x v="246"/>
    <x v="4"/>
    <x v="199"/>
    <x v="114"/>
    <x v="281"/>
    <x v="0"/>
    <x v="201"/>
    <x v="0"/>
    <x v="382"/>
    <x v="15"/>
  </r>
  <r>
    <x v="0"/>
    <x v="4"/>
    <x v="4"/>
    <x v="26"/>
    <x v="1"/>
    <x v="0"/>
    <x v="1"/>
    <x v="1"/>
    <x v="9"/>
    <x v="338"/>
    <x v="5"/>
    <x v="200"/>
    <x v="114"/>
    <x v="194"/>
    <x v="1"/>
    <x v="217"/>
    <x v="0"/>
    <x v="431"/>
    <x v="15"/>
  </r>
  <r>
    <x v="0"/>
    <x v="4"/>
    <x v="4"/>
    <x v="26"/>
    <x v="1"/>
    <x v="1"/>
    <x v="0"/>
    <x v="1"/>
    <x v="9"/>
    <x v="220"/>
    <x v="6"/>
    <x v="201"/>
    <x v="114"/>
    <x v="195"/>
    <x v="1"/>
    <x v="173"/>
    <x v="0"/>
    <x v="316"/>
    <x v="15"/>
  </r>
  <r>
    <x v="0"/>
    <x v="4"/>
    <x v="4"/>
    <x v="26"/>
    <x v="1"/>
    <x v="1"/>
    <x v="0"/>
    <x v="1"/>
    <x v="9"/>
    <x v="38"/>
    <x v="7"/>
    <x v="202"/>
    <x v="114"/>
    <x v="196"/>
    <x v="3"/>
    <x v="173"/>
    <x v="0"/>
    <x v="317"/>
    <x v="15"/>
  </r>
  <r>
    <x v="0"/>
    <x v="4"/>
    <x v="4"/>
    <x v="26"/>
    <x v="1"/>
    <x v="1"/>
    <x v="0"/>
    <x v="1"/>
    <x v="9"/>
    <x v="143"/>
    <x v="8"/>
    <x v="203"/>
    <x v="114"/>
    <x v="281"/>
    <x v="0"/>
    <x v="168"/>
    <x v="0"/>
    <x v="307"/>
    <x v="15"/>
  </r>
  <r>
    <x v="0"/>
    <x v="4"/>
    <x v="4"/>
    <x v="26"/>
    <x v="1"/>
    <x v="1"/>
    <x v="0"/>
    <x v="1"/>
    <x v="9"/>
    <x v="33"/>
    <x v="10"/>
    <x v="358"/>
    <x v="114"/>
    <x v="197"/>
    <x v="0"/>
    <x v="81"/>
    <x v="0"/>
    <x v="279"/>
    <x v="10"/>
  </r>
  <r>
    <x v="0"/>
    <x v="4"/>
    <x v="4"/>
    <x v="26"/>
    <x v="1"/>
    <x v="1"/>
    <x v="0"/>
    <x v="1"/>
    <x v="9"/>
    <x v="179"/>
    <x v="11"/>
    <x v="358"/>
    <x v="114"/>
    <x v="218"/>
    <x v="1"/>
    <x v="8"/>
    <x v="0"/>
    <x v="280"/>
    <x v="2"/>
  </r>
  <r>
    <x v="0"/>
    <x v="4"/>
    <x v="4"/>
    <x v="26"/>
    <x v="1"/>
    <x v="1"/>
    <x v="0"/>
    <x v="1"/>
    <x v="9"/>
    <x v="140"/>
    <x v="12"/>
    <x v="358"/>
    <x v="114"/>
    <x v="219"/>
    <x v="0"/>
    <x v="8"/>
    <x v="0"/>
    <x v="281"/>
    <x v="2"/>
  </r>
  <r>
    <x v="0"/>
    <x v="4"/>
    <x v="4"/>
    <x v="26"/>
    <x v="1"/>
    <x v="0"/>
    <x v="1"/>
    <x v="1"/>
    <x v="9"/>
    <x v="334"/>
    <x v="13"/>
    <x v="204"/>
    <x v="114"/>
    <x v="220"/>
    <x v="1"/>
    <x v="217"/>
    <x v="0"/>
    <x v="434"/>
    <x v="15"/>
  </r>
  <r>
    <x v="0"/>
    <x v="4"/>
    <x v="4"/>
    <x v="26"/>
    <x v="1"/>
    <x v="0"/>
    <x v="1"/>
    <x v="1"/>
    <x v="9"/>
    <x v="343"/>
    <x v="14"/>
    <x v="205"/>
    <x v="114"/>
    <x v="221"/>
    <x v="4"/>
    <x v="179"/>
    <x v="0"/>
    <x v="341"/>
    <x v="15"/>
  </r>
  <r>
    <x v="0"/>
    <x v="4"/>
    <x v="4"/>
    <x v="26"/>
    <x v="1"/>
    <x v="1"/>
    <x v="0"/>
    <x v="1"/>
    <x v="9"/>
    <x v="161"/>
    <x v="15"/>
    <x v="358"/>
    <x v="114"/>
    <x v="36"/>
    <x v="0"/>
    <x v="21"/>
    <x v="0"/>
    <x v="276"/>
    <x v="4"/>
  </r>
  <r>
    <x v="0"/>
    <x v="4"/>
    <x v="4"/>
    <x v="26"/>
    <x v="1"/>
    <x v="1"/>
    <x v="0"/>
    <x v="1"/>
    <x v="9"/>
    <x v="108"/>
    <x v="16"/>
    <x v="358"/>
    <x v="114"/>
    <x v="217"/>
    <x v="1"/>
    <x v="8"/>
    <x v="0"/>
    <x v="277"/>
    <x v="2"/>
  </r>
  <r>
    <x v="0"/>
    <x v="4"/>
    <x v="4"/>
    <x v="26"/>
    <x v="1"/>
    <x v="0"/>
    <x v="1"/>
    <x v="1"/>
    <x v="9"/>
    <x v="359"/>
    <x v="17"/>
    <x v="206"/>
    <x v="114"/>
    <x v="193"/>
    <x v="3"/>
    <x v="218"/>
    <x v="0"/>
    <x v="439"/>
    <x v="15"/>
  </r>
  <r>
    <x v="0"/>
    <x v="4"/>
    <x v="4"/>
    <x v="26"/>
    <x v="1"/>
    <x v="0"/>
    <x v="1"/>
    <x v="1"/>
    <x v="9"/>
    <x v="350"/>
    <x v="18"/>
    <x v="358"/>
    <x v="114"/>
    <x v="37"/>
    <x v="0"/>
    <x v="22"/>
    <x v="0"/>
    <x v="278"/>
    <x v="4"/>
  </r>
  <r>
    <x v="0"/>
    <x v="4"/>
    <x v="5"/>
    <x v="21"/>
    <x v="0"/>
    <x v="1"/>
    <x v="1"/>
    <x v="1"/>
    <x v="9"/>
    <x v="239"/>
    <x v="5"/>
    <x v="155"/>
    <x v="114"/>
    <x v="200"/>
    <x v="0"/>
    <x v="190"/>
    <x v="0"/>
    <x v="407"/>
    <x v="15"/>
  </r>
  <r>
    <x v="0"/>
    <x v="4"/>
    <x v="5"/>
    <x v="28"/>
    <x v="1"/>
    <x v="1"/>
    <x v="1"/>
    <x v="0"/>
    <x v="9"/>
    <x v="234"/>
    <x v="0"/>
    <x v="209"/>
    <x v="114"/>
    <x v="281"/>
    <x v="0"/>
    <x v="178"/>
    <x v="0"/>
    <x v="328"/>
    <x v="15"/>
  </r>
  <r>
    <x v="0"/>
    <x v="4"/>
    <x v="5"/>
    <x v="28"/>
    <x v="1"/>
    <x v="1"/>
    <x v="1"/>
    <x v="1"/>
    <x v="6"/>
    <x v="256"/>
    <x v="1"/>
    <x v="210"/>
    <x v="114"/>
    <x v="281"/>
    <x v="0"/>
    <x v="190"/>
    <x v="0"/>
    <x v="395"/>
    <x v="15"/>
  </r>
  <r>
    <x v="0"/>
    <x v="4"/>
    <x v="6"/>
    <x v="24"/>
    <x v="0"/>
    <x v="1"/>
    <x v="1"/>
    <x v="1"/>
    <x v="9"/>
    <x v="239"/>
    <x v="5"/>
    <x v="185"/>
    <x v="114"/>
    <x v="200"/>
    <x v="1"/>
    <x v="141"/>
    <x v="0"/>
    <x v="233"/>
    <x v="14"/>
  </r>
  <r>
    <x v="0"/>
    <x v="4"/>
    <x v="6"/>
    <x v="24"/>
    <x v="1"/>
    <x v="0"/>
    <x v="1"/>
    <x v="1"/>
    <x v="9"/>
    <x v="268"/>
    <x v="10"/>
    <x v="186"/>
    <x v="114"/>
    <x v="281"/>
    <x v="0"/>
    <x v="95"/>
    <x v="0"/>
    <x v="53"/>
    <x v="11"/>
  </r>
  <r>
    <x v="0"/>
    <x v="4"/>
    <x v="7"/>
    <x v="22"/>
    <x v="0"/>
    <x v="1"/>
    <x v="1"/>
    <x v="1"/>
    <x v="9"/>
    <x v="239"/>
    <x v="6"/>
    <x v="162"/>
    <x v="114"/>
    <x v="200"/>
    <x v="2"/>
    <x v="156"/>
    <x v="0"/>
    <x v="286"/>
    <x v="15"/>
  </r>
  <r>
    <x v="0"/>
    <x v="4"/>
    <x v="7"/>
    <x v="22"/>
    <x v="1"/>
    <x v="0"/>
    <x v="1"/>
    <x v="1"/>
    <x v="9"/>
    <x v="281"/>
    <x v="11"/>
    <x v="163"/>
    <x v="114"/>
    <x v="281"/>
    <x v="2"/>
    <x v="156"/>
    <x v="0"/>
    <x v="283"/>
    <x v="15"/>
  </r>
  <r>
    <x v="0"/>
    <x v="4"/>
    <x v="7"/>
    <x v="22"/>
    <x v="1"/>
    <x v="1"/>
    <x v="0"/>
    <x v="1"/>
    <x v="9"/>
    <x v="132"/>
    <x v="12"/>
    <x v="164"/>
    <x v="114"/>
    <x v="281"/>
    <x v="1"/>
    <x v="156"/>
    <x v="0"/>
    <x v="284"/>
    <x v="15"/>
  </r>
  <r>
    <x v="0"/>
    <x v="4"/>
    <x v="7"/>
    <x v="22"/>
    <x v="1"/>
    <x v="1"/>
    <x v="0"/>
    <x v="1"/>
    <x v="9"/>
    <x v="131"/>
    <x v="13"/>
    <x v="165"/>
    <x v="114"/>
    <x v="281"/>
    <x v="1"/>
    <x v="156"/>
    <x v="0"/>
    <x v="285"/>
    <x v="15"/>
  </r>
  <r>
    <x v="0"/>
    <x v="4"/>
    <x v="8"/>
    <x v="20"/>
    <x v="0"/>
    <x v="1"/>
    <x v="1"/>
    <x v="1"/>
    <x v="9"/>
    <x v="239"/>
    <x v="7"/>
    <x v="0"/>
    <x v="114"/>
    <x v="168"/>
    <x v="3"/>
    <x v="166"/>
    <x v="0"/>
    <x v="304"/>
    <x v="15"/>
  </r>
  <r>
    <x v="0"/>
    <x v="4"/>
    <x v="8"/>
    <x v="20"/>
    <x v="1"/>
    <x v="0"/>
    <x v="1"/>
    <x v="1"/>
    <x v="9"/>
    <x v="321"/>
    <x v="14"/>
    <x v="188"/>
    <x v="114"/>
    <x v="200"/>
    <x v="0"/>
    <x v="70"/>
    <x v="0"/>
    <x v="60"/>
    <x v="9"/>
  </r>
  <r>
    <x v="0"/>
    <x v="4"/>
    <x v="8"/>
    <x v="20"/>
    <x v="1"/>
    <x v="1"/>
    <x v="0"/>
    <x v="1"/>
    <x v="9"/>
    <x v="128"/>
    <x v="15"/>
    <x v="189"/>
    <x v="114"/>
    <x v="200"/>
    <x v="0"/>
    <x v="70"/>
    <x v="0"/>
    <x v="59"/>
    <x v="9"/>
  </r>
  <r>
    <x v="0"/>
    <x v="4"/>
    <x v="8"/>
    <x v="20"/>
    <x v="1"/>
    <x v="1"/>
    <x v="0"/>
    <x v="1"/>
    <x v="9"/>
    <x v="129"/>
    <x v="16"/>
    <x v="190"/>
    <x v="114"/>
    <x v="200"/>
    <x v="0"/>
    <x v="70"/>
    <x v="0"/>
    <x v="58"/>
    <x v="9"/>
  </r>
  <r>
    <x v="0"/>
    <x v="4"/>
    <x v="8"/>
    <x v="20"/>
    <x v="1"/>
    <x v="0"/>
    <x v="1"/>
    <x v="1"/>
    <x v="9"/>
    <x v="344"/>
    <x v="17"/>
    <x v="191"/>
    <x v="114"/>
    <x v="200"/>
    <x v="0"/>
    <x v="72"/>
    <x v="0"/>
    <x v="57"/>
    <x v="10"/>
  </r>
  <r>
    <x v="0"/>
    <x v="4"/>
    <x v="8"/>
    <x v="20"/>
    <x v="1"/>
    <x v="0"/>
    <x v="1"/>
    <x v="1"/>
    <x v="9"/>
    <x v="299"/>
    <x v="18"/>
    <x v="358"/>
    <x v="32"/>
    <x v="18"/>
    <x v="12"/>
    <x v="61"/>
    <x v="0"/>
    <x v="262"/>
    <x v="8"/>
  </r>
  <r>
    <x v="0"/>
    <x v="4"/>
    <x v="8"/>
    <x v="20"/>
    <x v="1"/>
    <x v="0"/>
    <x v="1"/>
    <x v="1"/>
    <x v="9"/>
    <x v="312"/>
    <x v="19"/>
    <x v="192"/>
    <x v="114"/>
    <x v="200"/>
    <x v="0"/>
    <x v="72"/>
    <x v="0"/>
    <x v="56"/>
    <x v="10"/>
  </r>
  <r>
    <x v="0"/>
    <x v="4"/>
    <x v="8"/>
    <x v="20"/>
    <x v="1"/>
    <x v="0"/>
    <x v="1"/>
    <x v="1"/>
    <x v="9"/>
    <x v="270"/>
    <x v="20"/>
    <x v="193"/>
    <x v="114"/>
    <x v="200"/>
    <x v="0"/>
    <x v="105"/>
    <x v="0"/>
    <x v="170"/>
    <x v="11"/>
  </r>
  <r>
    <x v="0"/>
    <x v="4"/>
    <x v="8"/>
    <x v="20"/>
    <x v="1"/>
    <x v="1"/>
    <x v="1"/>
    <x v="1"/>
    <x v="5"/>
    <x v="249"/>
    <x v="21"/>
    <x v="187"/>
    <x v="114"/>
    <x v="200"/>
    <x v="0"/>
    <x v="88"/>
    <x v="0"/>
    <x v="54"/>
    <x v="10"/>
  </r>
  <r>
    <x v="1"/>
    <x v="3"/>
    <x v="9"/>
    <x v="16"/>
    <x v="0"/>
    <x v="1"/>
    <x v="1"/>
    <x v="1"/>
    <x v="9"/>
    <x v="239"/>
    <x v="8"/>
    <x v="129"/>
    <x v="63"/>
    <x v="200"/>
    <x v="11"/>
    <x v="208"/>
    <x v="0"/>
    <x v="397"/>
    <x v="15"/>
  </r>
  <r>
    <x v="1"/>
    <x v="3"/>
    <x v="9"/>
    <x v="16"/>
    <x v="1"/>
    <x v="0"/>
    <x v="1"/>
    <x v="1"/>
    <x v="9"/>
    <x v="301"/>
    <x v="0"/>
    <x v="358"/>
    <x v="8"/>
    <x v="140"/>
    <x v="4"/>
    <x v="12"/>
    <x v="0"/>
    <x v="5"/>
    <x v="3"/>
  </r>
  <r>
    <x v="1"/>
    <x v="3"/>
    <x v="9"/>
    <x v="16"/>
    <x v="1"/>
    <x v="0"/>
    <x v="1"/>
    <x v="1"/>
    <x v="9"/>
    <x v="302"/>
    <x v="1"/>
    <x v="358"/>
    <x v="8"/>
    <x v="141"/>
    <x v="2"/>
    <x v="3"/>
    <x v="0"/>
    <x v="4"/>
    <x v="0"/>
  </r>
  <r>
    <x v="1"/>
    <x v="3"/>
    <x v="10"/>
    <x v="18"/>
    <x v="0"/>
    <x v="1"/>
    <x v="1"/>
    <x v="1"/>
    <x v="9"/>
    <x v="239"/>
    <x v="9"/>
    <x v="133"/>
    <x v="63"/>
    <x v="200"/>
    <x v="10"/>
    <x v="197"/>
    <x v="0"/>
    <x v="354"/>
    <x v="15"/>
  </r>
  <r>
    <x v="1"/>
    <x v="3"/>
    <x v="10"/>
    <x v="18"/>
    <x v="1"/>
    <x v="0"/>
    <x v="1"/>
    <x v="1"/>
    <x v="9"/>
    <x v="292"/>
    <x v="3"/>
    <x v="134"/>
    <x v="114"/>
    <x v="158"/>
    <x v="3"/>
    <x v="55"/>
    <x v="0"/>
    <x v="10"/>
    <x v="8"/>
  </r>
  <r>
    <x v="1"/>
    <x v="3"/>
    <x v="10"/>
    <x v="18"/>
    <x v="1"/>
    <x v="0"/>
    <x v="1"/>
    <x v="1"/>
    <x v="9"/>
    <x v="360"/>
    <x v="4"/>
    <x v="135"/>
    <x v="114"/>
    <x v="159"/>
    <x v="3"/>
    <x v="55"/>
    <x v="0"/>
    <x v="11"/>
    <x v="8"/>
  </r>
  <r>
    <x v="1"/>
    <x v="3"/>
    <x v="10"/>
    <x v="18"/>
    <x v="1"/>
    <x v="0"/>
    <x v="1"/>
    <x v="1"/>
    <x v="9"/>
    <x v="374"/>
    <x v="5"/>
    <x v="136"/>
    <x v="114"/>
    <x v="160"/>
    <x v="4"/>
    <x v="55"/>
    <x v="0"/>
    <x v="12"/>
    <x v="8"/>
  </r>
  <r>
    <x v="1"/>
    <x v="3"/>
    <x v="10"/>
    <x v="18"/>
    <x v="1"/>
    <x v="0"/>
    <x v="1"/>
    <x v="1"/>
    <x v="9"/>
    <x v="375"/>
    <x v="6"/>
    <x v="137"/>
    <x v="114"/>
    <x v="161"/>
    <x v="5"/>
    <x v="55"/>
    <x v="0"/>
    <x v="13"/>
    <x v="8"/>
  </r>
  <r>
    <x v="1"/>
    <x v="3"/>
    <x v="10"/>
    <x v="18"/>
    <x v="1"/>
    <x v="0"/>
    <x v="1"/>
    <x v="1"/>
    <x v="9"/>
    <x v="351"/>
    <x v="7"/>
    <x v="138"/>
    <x v="114"/>
    <x v="150"/>
    <x v="3"/>
    <x v="55"/>
    <x v="0"/>
    <x v="14"/>
    <x v="8"/>
  </r>
  <r>
    <x v="1"/>
    <x v="3"/>
    <x v="10"/>
    <x v="18"/>
    <x v="1"/>
    <x v="1"/>
    <x v="0"/>
    <x v="1"/>
    <x v="9"/>
    <x v="163"/>
    <x v="8"/>
    <x v="139"/>
    <x v="114"/>
    <x v="145"/>
    <x v="3"/>
    <x v="55"/>
    <x v="0"/>
    <x v="15"/>
    <x v="8"/>
  </r>
  <r>
    <x v="1"/>
    <x v="3"/>
    <x v="10"/>
    <x v="18"/>
    <x v="1"/>
    <x v="1"/>
    <x v="0"/>
    <x v="1"/>
    <x v="9"/>
    <x v="165"/>
    <x v="9"/>
    <x v="140"/>
    <x v="114"/>
    <x v="146"/>
    <x v="3"/>
    <x v="55"/>
    <x v="0"/>
    <x v="16"/>
    <x v="8"/>
  </r>
  <r>
    <x v="1"/>
    <x v="3"/>
    <x v="10"/>
    <x v="18"/>
    <x v="1"/>
    <x v="1"/>
    <x v="0"/>
    <x v="1"/>
    <x v="9"/>
    <x v="169"/>
    <x v="10"/>
    <x v="141"/>
    <x v="114"/>
    <x v="147"/>
    <x v="4"/>
    <x v="55"/>
    <x v="0"/>
    <x v="17"/>
    <x v="8"/>
  </r>
  <r>
    <x v="1"/>
    <x v="3"/>
    <x v="10"/>
    <x v="18"/>
    <x v="1"/>
    <x v="1"/>
    <x v="0"/>
    <x v="1"/>
    <x v="9"/>
    <x v="162"/>
    <x v="11"/>
    <x v="142"/>
    <x v="114"/>
    <x v="148"/>
    <x v="3"/>
    <x v="55"/>
    <x v="0"/>
    <x v="18"/>
    <x v="8"/>
  </r>
  <r>
    <x v="1"/>
    <x v="3"/>
    <x v="10"/>
    <x v="18"/>
    <x v="1"/>
    <x v="1"/>
    <x v="0"/>
    <x v="1"/>
    <x v="9"/>
    <x v="168"/>
    <x v="12"/>
    <x v="143"/>
    <x v="114"/>
    <x v="149"/>
    <x v="3"/>
    <x v="55"/>
    <x v="0"/>
    <x v="19"/>
    <x v="8"/>
  </r>
  <r>
    <x v="1"/>
    <x v="3"/>
    <x v="10"/>
    <x v="18"/>
    <x v="1"/>
    <x v="0"/>
    <x v="1"/>
    <x v="1"/>
    <x v="9"/>
    <x v="349"/>
    <x v="13"/>
    <x v="144"/>
    <x v="114"/>
    <x v="162"/>
    <x v="2"/>
    <x v="55"/>
    <x v="0"/>
    <x v="20"/>
    <x v="8"/>
  </r>
  <r>
    <x v="1"/>
    <x v="3"/>
    <x v="10"/>
    <x v="18"/>
    <x v="1"/>
    <x v="1"/>
    <x v="0"/>
    <x v="1"/>
    <x v="9"/>
    <x v="160"/>
    <x v="14"/>
    <x v="145"/>
    <x v="114"/>
    <x v="151"/>
    <x v="2"/>
    <x v="55"/>
    <x v="0"/>
    <x v="21"/>
    <x v="8"/>
  </r>
  <r>
    <x v="1"/>
    <x v="3"/>
    <x v="10"/>
    <x v="18"/>
    <x v="1"/>
    <x v="1"/>
    <x v="0"/>
    <x v="1"/>
    <x v="9"/>
    <x v="159"/>
    <x v="15"/>
    <x v="146"/>
    <x v="114"/>
    <x v="152"/>
    <x v="1"/>
    <x v="55"/>
    <x v="0"/>
    <x v="22"/>
    <x v="8"/>
  </r>
  <r>
    <x v="1"/>
    <x v="3"/>
    <x v="10"/>
    <x v="18"/>
    <x v="1"/>
    <x v="1"/>
    <x v="0"/>
    <x v="1"/>
    <x v="9"/>
    <x v="156"/>
    <x v="16"/>
    <x v="147"/>
    <x v="114"/>
    <x v="153"/>
    <x v="2"/>
    <x v="91"/>
    <x v="0"/>
    <x v="23"/>
    <x v="10"/>
  </r>
  <r>
    <x v="1"/>
    <x v="3"/>
    <x v="10"/>
    <x v="18"/>
    <x v="1"/>
    <x v="1"/>
    <x v="0"/>
    <x v="1"/>
    <x v="9"/>
    <x v="154"/>
    <x v="17"/>
    <x v="148"/>
    <x v="114"/>
    <x v="154"/>
    <x v="2"/>
    <x v="85"/>
    <x v="0"/>
    <x v="24"/>
    <x v="10"/>
  </r>
  <r>
    <x v="1"/>
    <x v="3"/>
    <x v="10"/>
    <x v="18"/>
    <x v="1"/>
    <x v="1"/>
    <x v="0"/>
    <x v="1"/>
    <x v="9"/>
    <x v="155"/>
    <x v="18"/>
    <x v="149"/>
    <x v="114"/>
    <x v="155"/>
    <x v="1"/>
    <x v="55"/>
    <x v="0"/>
    <x v="25"/>
    <x v="8"/>
  </r>
  <r>
    <x v="1"/>
    <x v="3"/>
    <x v="10"/>
    <x v="18"/>
    <x v="1"/>
    <x v="1"/>
    <x v="0"/>
    <x v="1"/>
    <x v="9"/>
    <x v="106"/>
    <x v="19"/>
    <x v="150"/>
    <x v="114"/>
    <x v="156"/>
    <x v="1"/>
    <x v="55"/>
    <x v="0"/>
    <x v="26"/>
    <x v="8"/>
  </r>
  <r>
    <x v="1"/>
    <x v="3"/>
    <x v="10"/>
    <x v="18"/>
    <x v="1"/>
    <x v="1"/>
    <x v="0"/>
    <x v="1"/>
    <x v="9"/>
    <x v="153"/>
    <x v="20"/>
    <x v="151"/>
    <x v="114"/>
    <x v="157"/>
    <x v="1"/>
    <x v="55"/>
    <x v="0"/>
    <x v="27"/>
    <x v="8"/>
  </r>
  <r>
    <x v="1"/>
    <x v="3"/>
    <x v="11"/>
    <x v="17"/>
    <x v="0"/>
    <x v="1"/>
    <x v="1"/>
    <x v="1"/>
    <x v="9"/>
    <x v="239"/>
    <x v="10"/>
    <x v="130"/>
    <x v="63"/>
    <x v="200"/>
    <x v="10"/>
    <x v="197"/>
    <x v="0"/>
    <x v="355"/>
    <x v="15"/>
  </r>
  <r>
    <x v="1"/>
    <x v="3"/>
    <x v="11"/>
    <x v="17"/>
    <x v="1"/>
    <x v="0"/>
    <x v="1"/>
    <x v="1"/>
    <x v="9"/>
    <x v="388"/>
    <x v="21"/>
    <x v="358"/>
    <x v="26"/>
    <x v="166"/>
    <x v="1"/>
    <x v="4"/>
    <x v="0"/>
    <x v="9"/>
    <x v="0"/>
  </r>
  <r>
    <x v="1"/>
    <x v="3"/>
    <x v="11"/>
    <x v="17"/>
    <x v="1"/>
    <x v="0"/>
    <x v="1"/>
    <x v="1"/>
    <x v="9"/>
    <x v="275"/>
    <x v="22"/>
    <x v="131"/>
    <x v="114"/>
    <x v="164"/>
    <x v="5"/>
    <x v="54"/>
    <x v="0"/>
    <x v="7"/>
    <x v="8"/>
  </r>
  <r>
    <x v="1"/>
    <x v="3"/>
    <x v="11"/>
    <x v="17"/>
    <x v="1"/>
    <x v="0"/>
    <x v="1"/>
    <x v="1"/>
    <x v="9"/>
    <x v="356"/>
    <x v="23"/>
    <x v="132"/>
    <x v="114"/>
    <x v="165"/>
    <x v="4"/>
    <x v="54"/>
    <x v="0"/>
    <x v="6"/>
    <x v="8"/>
  </r>
  <r>
    <x v="1"/>
    <x v="3"/>
    <x v="11"/>
    <x v="17"/>
    <x v="1"/>
    <x v="0"/>
    <x v="1"/>
    <x v="1"/>
    <x v="9"/>
    <x v="386"/>
    <x v="24"/>
    <x v="358"/>
    <x v="27"/>
    <x v="144"/>
    <x v="1"/>
    <x v="5"/>
    <x v="0"/>
    <x v="8"/>
    <x v="0"/>
  </r>
  <r>
    <x v="1"/>
    <x v="3"/>
    <x v="11"/>
    <x v="17"/>
    <x v="1"/>
    <x v="0"/>
    <x v="1"/>
    <x v="1"/>
    <x v="9"/>
    <x v="387"/>
    <x v="25"/>
    <x v="358"/>
    <x v="28"/>
    <x v="163"/>
    <x v="2"/>
    <x v="19"/>
    <x v="0"/>
    <x v="157"/>
    <x v="4"/>
  </r>
  <r>
    <x v="2"/>
    <x v="13"/>
    <x v="12"/>
    <x v="46"/>
    <x v="0"/>
    <x v="1"/>
    <x v="1"/>
    <x v="1"/>
    <x v="9"/>
    <x v="239"/>
    <x v="11"/>
    <x v="334"/>
    <x v="114"/>
    <x v="200"/>
    <x v="8"/>
    <x v="188"/>
    <x v="0"/>
    <x v="348"/>
    <x v="15"/>
  </r>
  <r>
    <x v="2"/>
    <x v="13"/>
    <x v="13"/>
    <x v="47"/>
    <x v="0"/>
    <x v="1"/>
    <x v="1"/>
    <x v="1"/>
    <x v="9"/>
    <x v="239"/>
    <x v="12"/>
    <x v="335"/>
    <x v="114"/>
    <x v="200"/>
    <x v="9"/>
    <x v="185"/>
    <x v="0"/>
    <x v="343"/>
    <x v="15"/>
  </r>
  <r>
    <x v="2"/>
    <x v="13"/>
    <x v="13"/>
    <x v="47"/>
    <x v="1"/>
    <x v="0"/>
    <x v="1"/>
    <x v="1"/>
    <x v="9"/>
    <x v="335"/>
    <x v="0"/>
    <x v="336"/>
    <x v="114"/>
    <x v="129"/>
    <x v="4"/>
    <x v="59"/>
    <x v="0"/>
    <x v="35"/>
    <x v="8"/>
  </r>
  <r>
    <x v="2"/>
    <x v="13"/>
    <x v="14"/>
    <x v="48"/>
    <x v="0"/>
    <x v="1"/>
    <x v="1"/>
    <x v="1"/>
    <x v="9"/>
    <x v="239"/>
    <x v="13"/>
    <x v="337"/>
    <x v="114"/>
    <x v="200"/>
    <x v="9"/>
    <x v="189"/>
    <x v="0"/>
    <x v="444"/>
    <x v="15"/>
  </r>
  <r>
    <x v="2"/>
    <x v="13"/>
    <x v="14"/>
    <x v="48"/>
    <x v="1"/>
    <x v="0"/>
    <x v="1"/>
    <x v="1"/>
    <x v="9"/>
    <x v="364"/>
    <x v="1"/>
    <x v="358"/>
    <x v="65"/>
    <x v="134"/>
    <x v="5"/>
    <x v="10"/>
    <x v="0"/>
    <x v="42"/>
    <x v="3"/>
  </r>
  <r>
    <x v="2"/>
    <x v="13"/>
    <x v="14"/>
    <x v="48"/>
    <x v="1"/>
    <x v="1"/>
    <x v="0"/>
    <x v="1"/>
    <x v="9"/>
    <x v="61"/>
    <x v="2"/>
    <x v="358"/>
    <x v="66"/>
    <x v="131"/>
    <x v="2"/>
    <x v="14"/>
    <x v="0"/>
    <x v="41"/>
    <x v="3"/>
  </r>
  <r>
    <x v="2"/>
    <x v="13"/>
    <x v="14"/>
    <x v="48"/>
    <x v="1"/>
    <x v="1"/>
    <x v="0"/>
    <x v="1"/>
    <x v="9"/>
    <x v="188"/>
    <x v="3"/>
    <x v="338"/>
    <x v="114"/>
    <x v="132"/>
    <x v="1"/>
    <x v="44"/>
    <x v="0"/>
    <x v="40"/>
    <x v="8"/>
  </r>
  <r>
    <x v="2"/>
    <x v="13"/>
    <x v="14"/>
    <x v="48"/>
    <x v="1"/>
    <x v="1"/>
    <x v="0"/>
    <x v="1"/>
    <x v="9"/>
    <x v="184"/>
    <x v="4"/>
    <x v="339"/>
    <x v="114"/>
    <x v="133"/>
    <x v="1"/>
    <x v="44"/>
    <x v="0"/>
    <x v="39"/>
    <x v="8"/>
  </r>
  <r>
    <x v="2"/>
    <x v="13"/>
    <x v="14"/>
    <x v="48"/>
    <x v="1"/>
    <x v="1"/>
    <x v="0"/>
    <x v="1"/>
    <x v="9"/>
    <x v="96"/>
    <x v="5"/>
    <x v="358"/>
    <x v="67"/>
    <x v="281"/>
    <x v="0"/>
    <x v="26"/>
    <x v="0"/>
    <x v="34"/>
    <x v="6"/>
  </r>
  <r>
    <x v="2"/>
    <x v="13"/>
    <x v="14"/>
    <x v="48"/>
    <x v="1"/>
    <x v="1"/>
    <x v="0"/>
    <x v="1"/>
    <x v="9"/>
    <x v="183"/>
    <x v="6"/>
    <x v="340"/>
    <x v="114"/>
    <x v="281"/>
    <x v="1"/>
    <x v="56"/>
    <x v="0"/>
    <x v="33"/>
    <x v="8"/>
  </r>
  <r>
    <x v="2"/>
    <x v="13"/>
    <x v="14"/>
    <x v="48"/>
    <x v="1"/>
    <x v="1"/>
    <x v="0"/>
    <x v="1"/>
    <x v="9"/>
    <x v="185"/>
    <x v="7"/>
    <x v="341"/>
    <x v="114"/>
    <x v="281"/>
    <x v="1"/>
    <x v="44"/>
    <x v="0"/>
    <x v="32"/>
    <x v="8"/>
  </r>
  <r>
    <x v="2"/>
    <x v="13"/>
    <x v="14"/>
    <x v="48"/>
    <x v="1"/>
    <x v="1"/>
    <x v="0"/>
    <x v="1"/>
    <x v="9"/>
    <x v="186"/>
    <x v="8"/>
    <x v="342"/>
    <x v="114"/>
    <x v="281"/>
    <x v="1"/>
    <x v="44"/>
    <x v="0"/>
    <x v="31"/>
    <x v="8"/>
  </r>
  <r>
    <x v="2"/>
    <x v="13"/>
    <x v="14"/>
    <x v="48"/>
    <x v="1"/>
    <x v="1"/>
    <x v="0"/>
    <x v="1"/>
    <x v="9"/>
    <x v="187"/>
    <x v="9"/>
    <x v="343"/>
    <x v="114"/>
    <x v="281"/>
    <x v="1"/>
    <x v="45"/>
    <x v="0"/>
    <x v="30"/>
    <x v="8"/>
  </r>
  <r>
    <x v="2"/>
    <x v="13"/>
    <x v="14"/>
    <x v="48"/>
    <x v="1"/>
    <x v="1"/>
    <x v="0"/>
    <x v="1"/>
    <x v="9"/>
    <x v="189"/>
    <x v="10"/>
    <x v="344"/>
    <x v="114"/>
    <x v="281"/>
    <x v="1"/>
    <x v="39"/>
    <x v="0"/>
    <x v="29"/>
    <x v="8"/>
  </r>
  <r>
    <x v="2"/>
    <x v="13"/>
    <x v="14"/>
    <x v="48"/>
    <x v="1"/>
    <x v="0"/>
    <x v="1"/>
    <x v="1"/>
    <x v="9"/>
    <x v="280"/>
    <x v="11"/>
    <x v="358"/>
    <x v="68"/>
    <x v="137"/>
    <x v="0"/>
    <x v="1"/>
    <x v="0"/>
    <x v="38"/>
    <x v="0"/>
  </r>
  <r>
    <x v="2"/>
    <x v="13"/>
    <x v="14"/>
    <x v="48"/>
    <x v="1"/>
    <x v="1"/>
    <x v="0"/>
    <x v="1"/>
    <x v="9"/>
    <x v="35"/>
    <x v="12"/>
    <x v="345"/>
    <x v="114"/>
    <x v="281"/>
    <x v="0"/>
    <x v="58"/>
    <x v="0"/>
    <x v="28"/>
    <x v="8"/>
  </r>
  <r>
    <x v="2"/>
    <x v="13"/>
    <x v="14"/>
    <x v="48"/>
    <x v="1"/>
    <x v="0"/>
    <x v="1"/>
    <x v="1"/>
    <x v="9"/>
    <x v="273"/>
    <x v="13"/>
    <x v="358"/>
    <x v="69"/>
    <x v="138"/>
    <x v="0"/>
    <x v="1"/>
    <x v="0"/>
    <x v="37"/>
    <x v="0"/>
  </r>
  <r>
    <x v="2"/>
    <x v="13"/>
    <x v="14"/>
    <x v="48"/>
    <x v="1"/>
    <x v="0"/>
    <x v="1"/>
    <x v="1"/>
    <x v="9"/>
    <x v="291"/>
    <x v="14"/>
    <x v="358"/>
    <x v="70"/>
    <x v="136"/>
    <x v="3"/>
    <x v="9"/>
    <x v="0"/>
    <x v="36"/>
    <x v="3"/>
  </r>
  <r>
    <x v="2"/>
    <x v="13"/>
    <x v="15"/>
    <x v="49"/>
    <x v="0"/>
    <x v="1"/>
    <x v="1"/>
    <x v="1"/>
    <x v="9"/>
    <x v="239"/>
    <x v="14"/>
    <x v="346"/>
    <x v="114"/>
    <x v="200"/>
    <x v="0"/>
    <x v="193"/>
    <x v="0"/>
    <x v="350"/>
    <x v="15"/>
  </r>
  <r>
    <x v="3"/>
    <x v="2"/>
    <x v="16"/>
    <x v="13"/>
    <x v="0"/>
    <x v="1"/>
    <x v="1"/>
    <x v="1"/>
    <x v="9"/>
    <x v="239"/>
    <x v="15"/>
    <x v="90"/>
    <x v="114"/>
    <x v="200"/>
    <x v="11"/>
    <x v="209"/>
    <x v="0"/>
    <x v="405"/>
    <x v="15"/>
  </r>
  <r>
    <x v="3"/>
    <x v="2"/>
    <x v="17"/>
    <x v="14"/>
    <x v="0"/>
    <x v="1"/>
    <x v="1"/>
    <x v="1"/>
    <x v="9"/>
    <x v="239"/>
    <x v="16"/>
    <x v="90"/>
    <x v="114"/>
    <x v="200"/>
    <x v="11"/>
    <x v="209"/>
    <x v="0"/>
    <x v="403"/>
    <x v="15"/>
  </r>
  <r>
    <x v="3"/>
    <x v="2"/>
    <x v="17"/>
    <x v="14"/>
    <x v="1"/>
    <x v="0"/>
    <x v="1"/>
    <x v="1"/>
    <x v="9"/>
    <x v="315"/>
    <x v="1"/>
    <x v="91"/>
    <x v="114"/>
    <x v="87"/>
    <x v="9"/>
    <x v="175"/>
    <x v="0"/>
    <x v="336"/>
    <x v="15"/>
  </r>
  <r>
    <x v="3"/>
    <x v="2"/>
    <x v="17"/>
    <x v="14"/>
    <x v="1"/>
    <x v="1"/>
    <x v="1"/>
    <x v="1"/>
    <x v="4"/>
    <x v="241"/>
    <x v="2"/>
    <x v="92"/>
    <x v="114"/>
    <x v="77"/>
    <x v="6"/>
    <x v="80"/>
    <x v="0"/>
    <x v="1"/>
    <x v="10"/>
  </r>
  <r>
    <x v="3"/>
    <x v="2"/>
    <x v="17"/>
    <x v="14"/>
    <x v="1"/>
    <x v="1"/>
    <x v="1"/>
    <x v="1"/>
    <x v="4"/>
    <x v="242"/>
    <x v="3"/>
    <x v="93"/>
    <x v="114"/>
    <x v="78"/>
    <x v="6"/>
    <x v="80"/>
    <x v="0"/>
    <x v="3"/>
    <x v="10"/>
  </r>
  <r>
    <x v="3"/>
    <x v="2"/>
    <x v="17"/>
    <x v="14"/>
    <x v="1"/>
    <x v="1"/>
    <x v="1"/>
    <x v="1"/>
    <x v="4"/>
    <x v="243"/>
    <x v="4"/>
    <x v="94"/>
    <x v="114"/>
    <x v="79"/>
    <x v="6"/>
    <x v="80"/>
    <x v="0"/>
    <x v="2"/>
    <x v="10"/>
  </r>
  <r>
    <x v="3"/>
    <x v="2"/>
    <x v="17"/>
    <x v="14"/>
    <x v="1"/>
    <x v="1"/>
    <x v="0"/>
    <x v="1"/>
    <x v="9"/>
    <x v="228"/>
    <x v="5"/>
    <x v="95"/>
    <x v="114"/>
    <x v="75"/>
    <x v="5"/>
    <x v="170"/>
    <x v="0"/>
    <x v="320"/>
    <x v="15"/>
  </r>
  <r>
    <x v="3"/>
    <x v="2"/>
    <x v="17"/>
    <x v="14"/>
    <x v="1"/>
    <x v="1"/>
    <x v="0"/>
    <x v="1"/>
    <x v="9"/>
    <x v="110"/>
    <x v="6"/>
    <x v="96"/>
    <x v="114"/>
    <x v="76"/>
    <x v="5"/>
    <x v="165"/>
    <x v="0"/>
    <x v="308"/>
    <x v="15"/>
  </r>
  <r>
    <x v="3"/>
    <x v="2"/>
    <x v="17"/>
    <x v="14"/>
    <x v="1"/>
    <x v="1"/>
    <x v="0"/>
    <x v="1"/>
    <x v="9"/>
    <x v="64"/>
    <x v="7"/>
    <x v="97"/>
    <x v="114"/>
    <x v="80"/>
    <x v="3"/>
    <x v="168"/>
    <x v="0"/>
    <x v="311"/>
    <x v="15"/>
  </r>
  <r>
    <x v="3"/>
    <x v="2"/>
    <x v="17"/>
    <x v="14"/>
    <x v="1"/>
    <x v="1"/>
    <x v="0"/>
    <x v="1"/>
    <x v="9"/>
    <x v="135"/>
    <x v="8"/>
    <x v="98"/>
    <x v="114"/>
    <x v="81"/>
    <x v="7"/>
    <x v="186"/>
    <x v="0"/>
    <x v="347"/>
    <x v="15"/>
  </r>
  <r>
    <x v="3"/>
    <x v="2"/>
    <x v="17"/>
    <x v="14"/>
    <x v="1"/>
    <x v="1"/>
    <x v="0"/>
    <x v="1"/>
    <x v="9"/>
    <x v="80"/>
    <x v="9"/>
    <x v="99"/>
    <x v="114"/>
    <x v="82"/>
    <x v="6"/>
    <x v="160"/>
    <x v="0"/>
    <x v="303"/>
    <x v="15"/>
  </r>
  <r>
    <x v="3"/>
    <x v="2"/>
    <x v="17"/>
    <x v="14"/>
    <x v="1"/>
    <x v="1"/>
    <x v="0"/>
    <x v="1"/>
    <x v="9"/>
    <x v="130"/>
    <x v="10"/>
    <x v="100"/>
    <x v="114"/>
    <x v="83"/>
    <x v="5"/>
    <x v="194"/>
    <x v="0"/>
    <x v="363"/>
    <x v="15"/>
  </r>
  <r>
    <x v="3"/>
    <x v="2"/>
    <x v="17"/>
    <x v="14"/>
    <x v="1"/>
    <x v="1"/>
    <x v="0"/>
    <x v="1"/>
    <x v="9"/>
    <x v="103"/>
    <x v="11"/>
    <x v="101"/>
    <x v="114"/>
    <x v="84"/>
    <x v="7"/>
    <x v="167"/>
    <x v="0"/>
    <x v="310"/>
    <x v="15"/>
  </r>
  <r>
    <x v="3"/>
    <x v="2"/>
    <x v="17"/>
    <x v="14"/>
    <x v="1"/>
    <x v="1"/>
    <x v="0"/>
    <x v="1"/>
    <x v="9"/>
    <x v="150"/>
    <x v="12"/>
    <x v="102"/>
    <x v="114"/>
    <x v="85"/>
    <x v="7"/>
    <x v="200"/>
    <x v="0"/>
    <x v="366"/>
    <x v="15"/>
  </r>
  <r>
    <x v="3"/>
    <x v="2"/>
    <x v="17"/>
    <x v="14"/>
    <x v="1"/>
    <x v="1"/>
    <x v="0"/>
    <x v="1"/>
    <x v="9"/>
    <x v="227"/>
    <x v="13"/>
    <x v="103"/>
    <x v="114"/>
    <x v="86"/>
    <x v="5"/>
    <x v="172"/>
    <x v="0"/>
    <x v="333"/>
    <x v="15"/>
  </r>
  <r>
    <x v="3"/>
    <x v="2"/>
    <x v="17"/>
    <x v="14"/>
    <x v="1"/>
    <x v="1"/>
    <x v="0"/>
    <x v="1"/>
    <x v="9"/>
    <x v="99"/>
    <x v="14"/>
    <x v="104"/>
    <x v="114"/>
    <x v="200"/>
    <x v="3"/>
    <x v="165"/>
    <x v="0"/>
    <x v="309"/>
    <x v="15"/>
  </r>
  <r>
    <x v="3"/>
    <x v="2"/>
    <x v="17"/>
    <x v="14"/>
    <x v="1"/>
    <x v="1"/>
    <x v="0"/>
    <x v="1"/>
    <x v="9"/>
    <x v="176"/>
    <x v="15"/>
    <x v="105"/>
    <x v="114"/>
    <x v="88"/>
    <x v="1"/>
    <x v="66"/>
    <x v="0"/>
    <x v="158"/>
    <x v="9"/>
  </r>
  <r>
    <x v="3"/>
    <x v="2"/>
    <x v="17"/>
    <x v="14"/>
    <x v="1"/>
    <x v="1"/>
    <x v="0"/>
    <x v="1"/>
    <x v="9"/>
    <x v="219"/>
    <x v="16"/>
    <x v="106"/>
    <x v="114"/>
    <x v="89"/>
    <x v="2"/>
    <x v="33"/>
    <x v="0"/>
    <x v="159"/>
    <x v="7"/>
  </r>
  <r>
    <x v="3"/>
    <x v="2"/>
    <x v="17"/>
    <x v="14"/>
    <x v="1"/>
    <x v="1"/>
    <x v="0"/>
    <x v="1"/>
    <x v="9"/>
    <x v="191"/>
    <x v="17"/>
    <x v="107"/>
    <x v="63"/>
    <x v="200"/>
    <x v="0"/>
    <x v="33"/>
    <x v="0"/>
    <x v="160"/>
    <x v="7"/>
  </r>
  <r>
    <x v="3"/>
    <x v="2"/>
    <x v="18"/>
    <x v="15"/>
    <x v="0"/>
    <x v="1"/>
    <x v="1"/>
    <x v="1"/>
    <x v="9"/>
    <x v="239"/>
    <x v="17"/>
    <x v="108"/>
    <x v="114"/>
    <x v="200"/>
    <x v="11"/>
    <x v="210"/>
    <x v="0"/>
    <x v="404"/>
    <x v="15"/>
  </r>
  <r>
    <x v="3"/>
    <x v="2"/>
    <x v="18"/>
    <x v="15"/>
    <x v="1"/>
    <x v="0"/>
    <x v="1"/>
    <x v="1"/>
    <x v="9"/>
    <x v="348"/>
    <x v="18"/>
    <x v="109"/>
    <x v="114"/>
    <x v="91"/>
    <x v="6"/>
    <x v="191"/>
    <x v="0"/>
    <x v="364"/>
    <x v="15"/>
  </r>
  <r>
    <x v="3"/>
    <x v="2"/>
    <x v="18"/>
    <x v="15"/>
    <x v="1"/>
    <x v="0"/>
    <x v="1"/>
    <x v="1"/>
    <x v="9"/>
    <x v="353"/>
    <x v="19"/>
    <x v="110"/>
    <x v="114"/>
    <x v="104"/>
    <x v="6"/>
    <x v="196"/>
    <x v="0"/>
    <x v="365"/>
    <x v="15"/>
  </r>
  <r>
    <x v="3"/>
    <x v="2"/>
    <x v="18"/>
    <x v="15"/>
    <x v="1"/>
    <x v="1"/>
    <x v="0"/>
    <x v="1"/>
    <x v="9"/>
    <x v="222"/>
    <x v="20"/>
    <x v="111"/>
    <x v="114"/>
    <x v="92"/>
    <x v="4"/>
    <x v="188"/>
    <x v="0"/>
    <x v="352"/>
    <x v="15"/>
  </r>
  <r>
    <x v="3"/>
    <x v="2"/>
    <x v="18"/>
    <x v="15"/>
    <x v="1"/>
    <x v="1"/>
    <x v="0"/>
    <x v="1"/>
    <x v="9"/>
    <x v="105"/>
    <x v="21"/>
    <x v="112"/>
    <x v="114"/>
    <x v="93"/>
    <x v="4"/>
    <x v="188"/>
    <x v="0"/>
    <x v="357"/>
    <x v="15"/>
  </r>
  <r>
    <x v="3"/>
    <x v="2"/>
    <x v="18"/>
    <x v="15"/>
    <x v="1"/>
    <x v="1"/>
    <x v="0"/>
    <x v="1"/>
    <x v="9"/>
    <x v="98"/>
    <x v="22"/>
    <x v="113"/>
    <x v="114"/>
    <x v="281"/>
    <x v="0"/>
    <x v="188"/>
    <x v="0"/>
    <x v="359"/>
    <x v="15"/>
  </r>
  <r>
    <x v="3"/>
    <x v="2"/>
    <x v="18"/>
    <x v="15"/>
    <x v="1"/>
    <x v="1"/>
    <x v="0"/>
    <x v="1"/>
    <x v="9"/>
    <x v="212"/>
    <x v="23"/>
    <x v="114"/>
    <x v="114"/>
    <x v="94"/>
    <x v="4"/>
    <x v="188"/>
    <x v="0"/>
    <x v="358"/>
    <x v="15"/>
  </r>
  <r>
    <x v="3"/>
    <x v="2"/>
    <x v="18"/>
    <x v="15"/>
    <x v="1"/>
    <x v="1"/>
    <x v="0"/>
    <x v="1"/>
    <x v="9"/>
    <x v="230"/>
    <x v="24"/>
    <x v="115"/>
    <x v="114"/>
    <x v="200"/>
    <x v="0"/>
    <x v="78"/>
    <x v="0"/>
    <x v="44"/>
    <x v="10"/>
  </r>
  <r>
    <x v="3"/>
    <x v="2"/>
    <x v="18"/>
    <x v="15"/>
    <x v="1"/>
    <x v="1"/>
    <x v="0"/>
    <x v="1"/>
    <x v="9"/>
    <x v="100"/>
    <x v="25"/>
    <x v="116"/>
    <x v="114"/>
    <x v="95"/>
    <x v="4"/>
    <x v="188"/>
    <x v="0"/>
    <x v="361"/>
    <x v="15"/>
  </r>
  <r>
    <x v="3"/>
    <x v="2"/>
    <x v="18"/>
    <x v="15"/>
    <x v="1"/>
    <x v="1"/>
    <x v="0"/>
    <x v="1"/>
    <x v="9"/>
    <x v="50"/>
    <x v="26"/>
    <x v="117"/>
    <x v="114"/>
    <x v="96"/>
    <x v="3"/>
    <x v="188"/>
    <x v="0"/>
    <x v="362"/>
    <x v="15"/>
  </r>
  <r>
    <x v="3"/>
    <x v="2"/>
    <x v="18"/>
    <x v="15"/>
    <x v="1"/>
    <x v="1"/>
    <x v="0"/>
    <x v="1"/>
    <x v="9"/>
    <x v="11"/>
    <x v="27"/>
    <x v="118"/>
    <x v="114"/>
    <x v="97"/>
    <x v="2"/>
    <x v="28"/>
    <x v="0"/>
    <x v="164"/>
    <x v="7"/>
  </r>
  <r>
    <x v="3"/>
    <x v="2"/>
    <x v="18"/>
    <x v="15"/>
    <x v="1"/>
    <x v="1"/>
    <x v="0"/>
    <x v="1"/>
    <x v="9"/>
    <x v="113"/>
    <x v="28"/>
    <x v="119"/>
    <x v="114"/>
    <x v="126"/>
    <x v="5"/>
    <x v="177"/>
    <x v="0"/>
    <x v="337"/>
    <x v="15"/>
  </r>
  <r>
    <x v="3"/>
    <x v="2"/>
    <x v="18"/>
    <x v="15"/>
    <x v="1"/>
    <x v="1"/>
    <x v="0"/>
    <x v="1"/>
    <x v="9"/>
    <x v="221"/>
    <x v="29"/>
    <x v="120"/>
    <x v="114"/>
    <x v="98"/>
    <x v="2"/>
    <x v="171"/>
    <x v="0"/>
    <x v="321"/>
    <x v="15"/>
  </r>
  <r>
    <x v="3"/>
    <x v="2"/>
    <x v="18"/>
    <x v="15"/>
    <x v="1"/>
    <x v="1"/>
    <x v="0"/>
    <x v="1"/>
    <x v="9"/>
    <x v="95"/>
    <x v="30"/>
    <x v="121"/>
    <x v="114"/>
    <x v="99"/>
    <x v="2"/>
    <x v="171"/>
    <x v="0"/>
    <x v="322"/>
    <x v="15"/>
  </r>
  <r>
    <x v="3"/>
    <x v="2"/>
    <x v="18"/>
    <x v="15"/>
    <x v="1"/>
    <x v="1"/>
    <x v="0"/>
    <x v="1"/>
    <x v="9"/>
    <x v="82"/>
    <x v="31"/>
    <x v="122"/>
    <x v="114"/>
    <x v="100"/>
    <x v="3"/>
    <x v="171"/>
    <x v="0"/>
    <x v="323"/>
    <x v="15"/>
  </r>
  <r>
    <x v="3"/>
    <x v="2"/>
    <x v="18"/>
    <x v="15"/>
    <x v="1"/>
    <x v="1"/>
    <x v="0"/>
    <x v="1"/>
    <x v="9"/>
    <x v="72"/>
    <x v="32"/>
    <x v="123"/>
    <x v="114"/>
    <x v="281"/>
    <x v="0"/>
    <x v="183"/>
    <x v="0"/>
    <x v="345"/>
    <x v="15"/>
  </r>
  <r>
    <x v="3"/>
    <x v="2"/>
    <x v="18"/>
    <x v="15"/>
    <x v="1"/>
    <x v="1"/>
    <x v="0"/>
    <x v="1"/>
    <x v="9"/>
    <x v="164"/>
    <x v="33"/>
    <x v="124"/>
    <x v="114"/>
    <x v="101"/>
    <x v="4"/>
    <x v="123"/>
    <x v="0"/>
    <x v="212"/>
    <x v="13"/>
  </r>
  <r>
    <x v="3"/>
    <x v="2"/>
    <x v="18"/>
    <x v="15"/>
    <x v="1"/>
    <x v="1"/>
    <x v="0"/>
    <x v="1"/>
    <x v="9"/>
    <x v="88"/>
    <x v="34"/>
    <x v="125"/>
    <x v="114"/>
    <x v="102"/>
    <x v="2"/>
    <x v="175"/>
    <x v="0"/>
    <x v="335"/>
    <x v="15"/>
  </r>
  <r>
    <x v="3"/>
    <x v="2"/>
    <x v="18"/>
    <x v="15"/>
    <x v="1"/>
    <x v="1"/>
    <x v="0"/>
    <x v="1"/>
    <x v="9"/>
    <x v="149"/>
    <x v="35"/>
    <x v="126"/>
    <x v="114"/>
    <x v="103"/>
    <x v="2"/>
    <x v="171"/>
    <x v="0"/>
    <x v="324"/>
    <x v="15"/>
  </r>
  <r>
    <x v="3"/>
    <x v="2"/>
    <x v="18"/>
    <x v="15"/>
    <x v="1"/>
    <x v="1"/>
    <x v="0"/>
    <x v="1"/>
    <x v="9"/>
    <x v="123"/>
    <x v="36"/>
    <x v="127"/>
    <x v="114"/>
    <x v="281"/>
    <x v="1"/>
    <x v="171"/>
    <x v="0"/>
    <x v="325"/>
    <x v="15"/>
  </r>
  <r>
    <x v="3"/>
    <x v="2"/>
    <x v="18"/>
    <x v="15"/>
    <x v="1"/>
    <x v="1"/>
    <x v="0"/>
    <x v="1"/>
    <x v="9"/>
    <x v="175"/>
    <x v="37"/>
    <x v="358"/>
    <x v="23"/>
    <x v="90"/>
    <x v="0"/>
    <x v="16"/>
    <x v="0"/>
    <x v="0"/>
    <x v="4"/>
  </r>
  <r>
    <x v="3"/>
    <x v="2"/>
    <x v="18"/>
    <x v="15"/>
    <x v="1"/>
    <x v="1"/>
    <x v="0"/>
    <x v="1"/>
    <x v="9"/>
    <x v="10"/>
    <x v="38"/>
    <x v="358"/>
    <x v="24"/>
    <x v="122"/>
    <x v="2"/>
    <x v="87"/>
    <x v="0"/>
    <x v="43"/>
    <x v="10"/>
  </r>
  <r>
    <x v="3"/>
    <x v="2"/>
    <x v="18"/>
    <x v="15"/>
    <x v="1"/>
    <x v="1"/>
    <x v="1"/>
    <x v="1"/>
    <x v="1"/>
    <x v="1"/>
    <x v="39"/>
    <x v="358"/>
    <x v="25"/>
    <x v="123"/>
    <x v="2"/>
    <x v="87"/>
    <x v="0"/>
    <x v="43"/>
    <x v="10"/>
  </r>
  <r>
    <x v="4"/>
    <x v="1"/>
    <x v="19"/>
    <x v="7"/>
    <x v="0"/>
    <x v="1"/>
    <x v="1"/>
    <x v="1"/>
    <x v="9"/>
    <x v="239"/>
    <x v="18"/>
    <x v="62"/>
    <x v="114"/>
    <x v="200"/>
    <x v="0"/>
    <x v="153"/>
    <x v="0"/>
    <x v="369"/>
    <x v="14"/>
  </r>
  <r>
    <x v="4"/>
    <x v="1"/>
    <x v="19"/>
    <x v="7"/>
    <x v="1"/>
    <x v="0"/>
    <x v="1"/>
    <x v="1"/>
    <x v="9"/>
    <x v="346"/>
    <x v="0"/>
    <x v="83"/>
    <x v="114"/>
    <x v="281"/>
    <x v="0"/>
    <x v="162"/>
    <x v="0"/>
    <x v="289"/>
    <x v="15"/>
  </r>
  <r>
    <x v="4"/>
    <x v="1"/>
    <x v="20"/>
    <x v="8"/>
    <x v="0"/>
    <x v="1"/>
    <x v="1"/>
    <x v="1"/>
    <x v="9"/>
    <x v="239"/>
    <x v="19"/>
    <x v="63"/>
    <x v="114"/>
    <x v="200"/>
    <x v="0"/>
    <x v="153"/>
    <x v="0"/>
    <x v="370"/>
    <x v="14"/>
  </r>
  <r>
    <x v="4"/>
    <x v="1"/>
    <x v="20"/>
    <x v="8"/>
    <x v="1"/>
    <x v="0"/>
    <x v="1"/>
    <x v="1"/>
    <x v="9"/>
    <x v="274"/>
    <x v="1"/>
    <x v="64"/>
    <x v="114"/>
    <x v="119"/>
    <x v="8"/>
    <x v="162"/>
    <x v="0"/>
    <x v="290"/>
    <x v="15"/>
  </r>
  <r>
    <x v="4"/>
    <x v="1"/>
    <x v="20"/>
    <x v="8"/>
    <x v="1"/>
    <x v="1"/>
    <x v="0"/>
    <x v="1"/>
    <x v="9"/>
    <x v="124"/>
    <x v="2"/>
    <x v="65"/>
    <x v="114"/>
    <x v="120"/>
    <x v="1"/>
    <x v="164"/>
    <x v="0"/>
    <x v="319"/>
    <x v="15"/>
  </r>
  <r>
    <x v="4"/>
    <x v="1"/>
    <x v="20"/>
    <x v="8"/>
    <x v="1"/>
    <x v="1"/>
    <x v="0"/>
    <x v="1"/>
    <x v="9"/>
    <x v="53"/>
    <x v="3"/>
    <x v="66"/>
    <x v="114"/>
    <x v="124"/>
    <x v="4"/>
    <x v="162"/>
    <x v="0"/>
    <x v="291"/>
    <x v="15"/>
  </r>
  <r>
    <x v="4"/>
    <x v="1"/>
    <x v="20"/>
    <x v="8"/>
    <x v="1"/>
    <x v="1"/>
    <x v="0"/>
    <x v="1"/>
    <x v="9"/>
    <x v="90"/>
    <x v="4"/>
    <x v="67"/>
    <x v="114"/>
    <x v="280"/>
    <x v="1"/>
    <x v="205"/>
    <x v="0"/>
    <x v="393"/>
    <x v="15"/>
  </r>
  <r>
    <x v="4"/>
    <x v="1"/>
    <x v="21"/>
    <x v="11"/>
    <x v="0"/>
    <x v="1"/>
    <x v="1"/>
    <x v="1"/>
    <x v="9"/>
    <x v="239"/>
    <x v="20"/>
    <x v="84"/>
    <x v="114"/>
    <x v="200"/>
    <x v="0"/>
    <x v="153"/>
    <x v="0"/>
    <x v="371"/>
    <x v="14"/>
  </r>
  <r>
    <x v="4"/>
    <x v="1"/>
    <x v="21"/>
    <x v="11"/>
    <x v="1"/>
    <x v="0"/>
    <x v="1"/>
    <x v="1"/>
    <x v="9"/>
    <x v="378"/>
    <x v="5"/>
    <x v="85"/>
    <x v="114"/>
    <x v="139"/>
    <x v="2"/>
    <x v="169"/>
    <x v="0"/>
    <x v="312"/>
    <x v="15"/>
  </r>
  <r>
    <x v="4"/>
    <x v="1"/>
    <x v="21"/>
    <x v="11"/>
    <x v="1"/>
    <x v="0"/>
    <x v="1"/>
    <x v="1"/>
    <x v="9"/>
    <x v="379"/>
    <x v="6"/>
    <x v="86"/>
    <x v="114"/>
    <x v="236"/>
    <x v="5"/>
    <x v="169"/>
    <x v="0"/>
    <x v="313"/>
    <x v="15"/>
  </r>
  <r>
    <x v="4"/>
    <x v="1"/>
    <x v="21"/>
    <x v="11"/>
    <x v="1"/>
    <x v="1"/>
    <x v="0"/>
    <x v="1"/>
    <x v="9"/>
    <x v="18"/>
    <x v="7"/>
    <x v="87"/>
    <x v="114"/>
    <x v="121"/>
    <x v="4"/>
    <x v="162"/>
    <x v="0"/>
    <x v="292"/>
    <x v="15"/>
  </r>
  <r>
    <x v="4"/>
    <x v="1"/>
    <x v="21"/>
    <x v="11"/>
    <x v="1"/>
    <x v="1"/>
    <x v="0"/>
    <x v="1"/>
    <x v="9"/>
    <x v="223"/>
    <x v="8"/>
    <x v="88"/>
    <x v="114"/>
    <x v="125"/>
    <x v="1"/>
    <x v="162"/>
    <x v="0"/>
    <x v="293"/>
    <x v="15"/>
  </r>
  <r>
    <x v="4"/>
    <x v="1"/>
    <x v="22"/>
    <x v="9"/>
    <x v="0"/>
    <x v="1"/>
    <x v="1"/>
    <x v="1"/>
    <x v="9"/>
    <x v="239"/>
    <x v="21"/>
    <x v="68"/>
    <x v="114"/>
    <x v="200"/>
    <x v="10"/>
    <x v="153"/>
    <x v="0"/>
    <x v="373"/>
    <x v="14"/>
  </r>
  <r>
    <x v="4"/>
    <x v="1"/>
    <x v="22"/>
    <x v="9"/>
    <x v="1"/>
    <x v="0"/>
    <x v="1"/>
    <x v="1"/>
    <x v="9"/>
    <x v="309"/>
    <x v="9"/>
    <x v="69"/>
    <x v="114"/>
    <x v="112"/>
    <x v="6"/>
    <x v="162"/>
    <x v="0"/>
    <x v="294"/>
    <x v="15"/>
  </r>
  <r>
    <x v="4"/>
    <x v="1"/>
    <x v="22"/>
    <x v="9"/>
    <x v="1"/>
    <x v="1"/>
    <x v="0"/>
    <x v="1"/>
    <x v="9"/>
    <x v="172"/>
    <x v="10"/>
    <x v="70"/>
    <x v="114"/>
    <x v="113"/>
    <x v="10"/>
    <x v="162"/>
    <x v="0"/>
    <x v="295"/>
    <x v="15"/>
  </r>
  <r>
    <x v="4"/>
    <x v="1"/>
    <x v="22"/>
    <x v="9"/>
    <x v="1"/>
    <x v="1"/>
    <x v="0"/>
    <x v="1"/>
    <x v="9"/>
    <x v="173"/>
    <x v="11"/>
    <x v="71"/>
    <x v="114"/>
    <x v="114"/>
    <x v="8"/>
    <x v="162"/>
    <x v="0"/>
    <x v="296"/>
    <x v="15"/>
  </r>
  <r>
    <x v="4"/>
    <x v="1"/>
    <x v="22"/>
    <x v="9"/>
    <x v="1"/>
    <x v="1"/>
    <x v="0"/>
    <x v="1"/>
    <x v="9"/>
    <x v="177"/>
    <x v="12"/>
    <x v="72"/>
    <x v="114"/>
    <x v="115"/>
    <x v="7"/>
    <x v="162"/>
    <x v="0"/>
    <x v="297"/>
    <x v="15"/>
  </r>
  <r>
    <x v="4"/>
    <x v="1"/>
    <x v="22"/>
    <x v="9"/>
    <x v="1"/>
    <x v="1"/>
    <x v="0"/>
    <x v="1"/>
    <x v="9"/>
    <x v="174"/>
    <x v="13"/>
    <x v="73"/>
    <x v="114"/>
    <x v="116"/>
    <x v="6"/>
    <x v="162"/>
    <x v="0"/>
    <x v="298"/>
    <x v="15"/>
  </r>
  <r>
    <x v="4"/>
    <x v="1"/>
    <x v="22"/>
    <x v="9"/>
    <x v="1"/>
    <x v="1"/>
    <x v="0"/>
    <x v="1"/>
    <x v="9"/>
    <x v="85"/>
    <x v="14"/>
    <x v="74"/>
    <x v="114"/>
    <x v="117"/>
    <x v="7"/>
    <x v="205"/>
    <x v="0"/>
    <x v="394"/>
    <x v="15"/>
  </r>
  <r>
    <x v="4"/>
    <x v="1"/>
    <x v="22"/>
    <x v="9"/>
    <x v="1"/>
    <x v="1"/>
    <x v="0"/>
    <x v="1"/>
    <x v="9"/>
    <x v="86"/>
    <x v="15"/>
    <x v="75"/>
    <x v="114"/>
    <x v="118"/>
    <x v="3"/>
    <x v="162"/>
    <x v="0"/>
    <x v="299"/>
    <x v="15"/>
  </r>
  <r>
    <x v="4"/>
    <x v="1"/>
    <x v="22"/>
    <x v="9"/>
    <x v="1"/>
    <x v="1"/>
    <x v="0"/>
    <x v="1"/>
    <x v="9"/>
    <x v="79"/>
    <x v="16"/>
    <x v="76"/>
    <x v="114"/>
    <x v="135"/>
    <x v="2"/>
    <x v="169"/>
    <x v="0"/>
    <x v="318"/>
    <x v="15"/>
  </r>
  <r>
    <x v="4"/>
    <x v="1"/>
    <x v="23"/>
    <x v="12"/>
    <x v="0"/>
    <x v="1"/>
    <x v="1"/>
    <x v="1"/>
    <x v="9"/>
    <x v="239"/>
    <x v="22"/>
    <x v="89"/>
    <x v="114"/>
    <x v="200"/>
    <x v="0"/>
    <x v="153"/>
    <x v="0"/>
    <x v="372"/>
    <x v="14"/>
  </r>
  <r>
    <x v="4"/>
    <x v="1"/>
    <x v="24"/>
    <x v="10"/>
    <x v="0"/>
    <x v="1"/>
    <x v="1"/>
    <x v="1"/>
    <x v="9"/>
    <x v="239"/>
    <x v="56"/>
    <x v="77"/>
    <x v="114"/>
    <x v="200"/>
    <x v="0"/>
    <x v="153"/>
    <x v="0"/>
    <x v="374"/>
    <x v="14"/>
  </r>
  <r>
    <x v="4"/>
    <x v="1"/>
    <x v="24"/>
    <x v="10"/>
    <x v="1"/>
    <x v="0"/>
    <x v="1"/>
    <x v="1"/>
    <x v="9"/>
    <x v="341"/>
    <x v="16"/>
    <x v="78"/>
    <x v="114"/>
    <x v="281"/>
    <x v="0"/>
    <x v="172"/>
    <x v="0"/>
    <x v="326"/>
    <x v="15"/>
  </r>
  <r>
    <x v="4"/>
    <x v="1"/>
    <x v="24"/>
    <x v="10"/>
    <x v="1"/>
    <x v="1"/>
    <x v="0"/>
    <x v="1"/>
    <x v="9"/>
    <x v="48"/>
    <x v="17"/>
    <x v="80"/>
    <x v="114"/>
    <x v="281"/>
    <x v="0"/>
    <x v="172"/>
    <x v="0"/>
    <x v="329"/>
    <x v="15"/>
  </r>
  <r>
    <x v="4"/>
    <x v="1"/>
    <x v="24"/>
    <x v="10"/>
    <x v="1"/>
    <x v="1"/>
    <x v="0"/>
    <x v="1"/>
    <x v="9"/>
    <x v="49"/>
    <x v="18"/>
    <x v="81"/>
    <x v="114"/>
    <x v="281"/>
    <x v="0"/>
    <x v="172"/>
    <x v="0"/>
    <x v="330"/>
    <x v="15"/>
  </r>
  <r>
    <x v="4"/>
    <x v="1"/>
    <x v="24"/>
    <x v="10"/>
    <x v="1"/>
    <x v="1"/>
    <x v="0"/>
    <x v="1"/>
    <x v="9"/>
    <x v="210"/>
    <x v="19"/>
    <x v="82"/>
    <x v="114"/>
    <x v="281"/>
    <x v="0"/>
    <x v="172"/>
    <x v="0"/>
    <x v="331"/>
    <x v="15"/>
  </r>
  <r>
    <x v="4"/>
    <x v="1"/>
    <x v="24"/>
    <x v="10"/>
    <x v="1"/>
    <x v="1"/>
    <x v="1"/>
    <x v="1"/>
    <x v="3"/>
    <x v="7"/>
    <x v="20"/>
    <x v="79"/>
    <x v="114"/>
    <x v="281"/>
    <x v="0"/>
    <x v="172"/>
    <x v="0"/>
    <x v="332"/>
    <x v="15"/>
  </r>
  <r>
    <x v="5"/>
    <x v="0"/>
    <x v="25"/>
    <x v="1"/>
    <x v="0"/>
    <x v="1"/>
    <x v="1"/>
    <x v="1"/>
    <x v="9"/>
    <x v="239"/>
    <x v="23"/>
    <x v="1"/>
    <x v="114"/>
    <x v="200"/>
    <x v="7"/>
    <x v="145"/>
    <x v="0"/>
    <x v="261"/>
    <x v="14"/>
  </r>
  <r>
    <x v="5"/>
    <x v="0"/>
    <x v="25"/>
    <x v="1"/>
    <x v="1"/>
    <x v="0"/>
    <x v="1"/>
    <x v="1"/>
    <x v="9"/>
    <x v="358"/>
    <x v="0"/>
    <x v="358"/>
    <x v="20"/>
    <x v="46"/>
    <x v="1"/>
    <x v="7"/>
    <x v="0"/>
    <x v="88"/>
    <x v="1"/>
  </r>
  <r>
    <x v="5"/>
    <x v="0"/>
    <x v="26"/>
    <x v="4"/>
    <x v="0"/>
    <x v="1"/>
    <x v="1"/>
    <x v="1"/>
    <x v="9"/>
    <x v="239"/>
    <x v="24"/>
    <x v="22"/>
    <x v="114"/>
    <x v="200"/>
    <x v="10"/>
    <x v="146"/>
    <x v="0"/>
    <x v="255"/>
    <x v="14"/>
  </r>
  <r>
    <x v="5"/>
    <x v="0"/>
    <x v="26"/>
    <x v="4"/>
    <x v="1"/>
    <x v="0"/>
    <x v="1"/>
    <x v="1"/>
    <x v="9"/>
    <x v="357"/>
    <x v="1"/>
    <x v="23"/>
    <x v="114"/>
    <x v="62"/>
    <x v="8"/>
    <x v="204"/>
    <x v="0"/>
    <x v="383"/>
    <x v="15"/>
  </r>
  <r>
    <x v="5"/>
    <x v="0"/>
    <x v="26"/>
    <x v="4"/>
    <x v="1"/>
    <x v="1"/>
    <x v="0"/>
    <x v="1"/>
    <x v="9"/>
    <x v="152"/>
    <x v="2"/>
    <x v="24"/>
    <x v="114"/>
    <x v="4"/>
    <x v="4"/>
    <x v="202"/>
    <x v="0"/>
    <x v="375"/>
    <x v="15"/>
  </r>
  <r>
    <x v="5"/>
    <x v="0"/>
    <x v="26"/>
    <x v="4"/>
    <x v="1"/>
    <x v="1"/>
    <x v="0"/>
    <x v="1"/>
    <x v="9"/>
    <x v="192"/>
    <x v="3"/>
    <x v="25"/>
    <x v="114"/>
    <x v="13"/>
    <x v="3"/>
    <x v="202"/>
    <x v="0"/>
    <x v="367"/>
    <x v="15"/>
  </r>
  <r>
    <x v="5"/>
    <x v="0"/>
    <x v="26"/>
    <x v="4"/>
    <x v="1"/>
    <x v="1"/>
    <x v="0"/>
    <x v="1"/>
    <x v="9"/>
    <x v="63"/>
    <x v="4"/>
    <x v="26"/>
    <x v="114"/>
    <x v="7"/>
    <x v="8"/>
    <x v="202"/>
    <x v="0"/>
    <x v="368"/>
    <x v="15"/>
  </r>
  <r>
    <x v="5"/>
    <x v="0"/>
    <x v="26"/>
    <x v="4"/>
    <x v="1"/>
    <x v="1"/>
    <x v="0"/>
    <x v="1"/>
    <x v="9"/>
    <x v="69"/>
    <x v="5"/>
    <x v="27"/>
    <x v="11"/>
    <x v="3"/>
    <x v="6"/>
    <x v="202"/>
    <x v="0"/>
    <x v="376"/>
    <x v="15"/>
  </r>
  <r>
    <x v="5"/>
    <x v="0"/>
    <x v="26"/>
    <x v="4"/>
    <x v="1"/>
    <x v="1"/>
    <x v="0"/>
    <x v="1"/>
    <x v="9"/>
    <x v="214"/>
    <x v="6"/>
    <x v="61"/>
    <x v="12"/>
    <x v="10"/>
    <x v="3"/>
    <x v="210"/>
    <x v="0"/>
    <x v="402"/>
    <x v="15"/>
  </r>
  <r>
    <x v="5"/>
    <x v="0"/>
    <x v="26"/>
    <x v="4"/>
    <x v="1"/>
    <x v="1"/>
    <x v="0"/>
    <x v="1"/>
    <x v="9"/>
    <x v="158"/>
    <x v="7"/>
    <x v="28"/>
    <x v="13"/>
    <x v="15"/>
    <x v="2"/>
    <x v="202"/>
    <x v="0"/>
    <x v="377"/>
    <x v="15"/>
  </r>
  <r>
    <x v="5"/>
    <x v="0"/>
    <x v="26"/>
    <x v="4"/>
    <x v="1"/>
    <x v="1"/>
    <x v="0"/>
    <x v="1"/>
    <x v="9"/>
    <x v="209"/>
    <x v="8"/>
    <x v="29"/>
    <x v="14"/>
    <x v="12"/>
    <x v="2"/>
    <x v="202"/>
    <x v="0"/>
    <x v="378"/>
    <x v="15"/>
  </r>
  <r>
    <x v="5"/>
    <x v="0"/>
    <x v="26"/>
    <x v="4"/>
    <x v="1"/>
    <x v="1"/>
    <x v="0"/>
    <x v="1"/>
    <x v="9"/>
    <x v="116"/>
    <x v="9"/>
    <x v="30"/>
    <x v="15"/>
    <x v="11"/>
    <x v="3"/>
    <x v="202"/>
    <x v="0"/>
    <x v="379"/>
    <x v="15"/>
  </r>
  <r>
    <x v="5"/>
    <x v="0"/>
    <x v="26"/>
    <x v="4"/>
    <x v="1"/>
    <x v="1"/>
    <x v="0"/>
    <x v="1"/>
    <x v="9"/>
    <x v="111"/>
    <x v="10"/>
    <x v="31"/>
    <x v="16"/>
    <x v="16"/>
    <x v="1"/>
    <x v="47"/>
    <x v="0"/>
    <x v="50"/>
    <x v="8"/>
  </r>
  <r>
    <x v="5"/>
    <x v="0"/>
    <x v="26"/>
    <x v="4"/>
    <x v="1"/>
    <x v="1"/>
    <x v="0"/>
    <x v="1"/>
    <x v="9"/>
    <x v="22"/>
    <x v="11"/>
    <x v="32"/>
    <x v="17"/>
    <x v="6"/>
    <x v="4"/>
    <x v="161"/>
    <x v="0"/>
    <x v="300"/>
    <x v="15"/>
  </r>
  <r>
    <x v="5"/>
    <x v="0"/>
    <x v="26"/>
    <x v="4"/>
    <x v="1"/>
    <x v="1"/>
    <x v="0"/>
    <x v="1"/>
    <x v="9"/>
    <x v="225"/>
    <x v="12"/>
    <x v="33"/>
    <x v="18"/>
    <x v="5"/>
    <x v="2"/>
    <x v="202"/>
    <x v="0"/>
    <x v="380"/>
    <x v="15"/>
  </r>
  <r>
    <x v="5"/>
    <x v="0"/>
    <x v="26"/>
    <x v="4"/>
    <x v="1"/>
    <x v="1"/>
    <x v="0"/>
    <x v="1"/>
    <x v="9"/>
    <x v="58"/>
    <x v="13"/>
    <x v="34"/>
    <x v="19"/>
    <x v="14"/>
    <x v="2"/>
    <x v="202"/>
    <x v="0"/>
    <x v="381"/>
    <x v="15"/>
  </r>
  <r>
    <x v="5"/>
    <x v="0"/>
    <x v="27"/>
    <x v="3"/>
    <x v="0"/>
    <x v="1"/>
    <x v="1"/>
    <x v="1"/>
    <x v="9"/>
    <x v="239"/>
    <x v="25"/>
    <x v="8"/>
    <x v="114"/>
    <x v="200"/>
    <x v="10"/>
    <x v="146"/>
    <x v="0"/>
    <x v="256"/>
    <x v="14"/>
  </r>
  <r>
    <x v="5"/>
    <x v="0"/>
    <x v="27"/>
    <x v="3"/>
    <x v="1"/>
    <x v="0"/>
    <x v="1"/>
    <x v="1"/>
    <x v="9"/>
    <x v="324"/>
    <x v="14"/>
    <x v="9"/>
    <x v="114"/>
    <x v="59"/>
    <x v="6"/>
    <x v="213"/>
    <x v="0"/>
    <x v="423"/>
    <x v="15"/>
  </r>
  <r>
    <x v="5"/>
    <x v="0"/>
    <x v="27"/>
    <x v="3"/>
    <x v="1"/>
    <x v="1"/>
    <x v="0"/>
    <x v="1"/>
    <x v="9"/>
    <x v="89"/>
    <x v="15"/>
    <x v="10"/>
    <x v="114"/>
    <x v="58"/>
    <x v="7"/>
    <x v="211"/>
    <x v="0"/>
    <x v="401"/>
    <x v="15"/>
  </r>
  <r>
    <x v="5"/>
    <x v="0"/>
    <x v="27"/>
    <x v="3"/>
    <x v="1"/>
    <x v="1"/>
    <x v="0"/>
    <x v="1"/>
    <x v="9"/>
    <x v="125"/>
    <x v="16"/>
    <x v="11"/>
    <x v="114"/>
    <x v="8"/>
    <x v="5"/>
    <x v="213"/>
    <x v="0"/>
    <x v="424"/>
    <x v="15"/>
  </r>
  <r>
    <x v="5"/>
    <x v="0"/>
    <x v="27"/>
    <x v="3"/>
    <x v="1"/>
    <x v="1"/>
    <x v="0"/>
    <x v="1"/>
    <x v="9"/>
    <x v="118"/>
    <x v="17"/>
    <x v="12"/>
    <x v="114"/>
    <x v="9"/>
    <x v="3"/>
    <x v="208"/>
    <x v="0"/>
    <x v="398"/>
    <x v="15"/>
  </r>
  <r>
    <x v="5"/>
    <x v="0"/>
    <x v="27"/>
    <x v="3"/>
    <x v="1"/>
    <x v="1"/>
    <x v="0"/>
    <x v="1"/>
    <x v="9"/>
    <x v="23"/>
    <x v="18"/>
    <x v="13"/>
    <x v="114"/>
    <x v="281"/>
    <x v="1"/>
    <x v="208"/>
    <x v="0"/>
    <x v="399"/>
    <x v="15"/>
  </r>
  <r>
    <x v="5"/>
    <x v="0"/>
    <x v="27"/>
    <x v="3"/>
    <x v="1"/>
    <x v="1"/>
    <x v="0"/>
    <x v="1"/>
    <x v="9"/>
    <x v="218"/>
    <x v="19"/>
    <x v="14"/>
    <x v="114"/>
    <x v="60"/>
    <x v="6"/>
    <x v="151"/>
    <x v="0"/>
    <x v="271"/>
    <x v="14"/>
  </r>
  <r>
    <x v="5"/>
    <x v="0"/>
    <x v="27"/>
    <x v="3"/>
    <x v="1"/>
    <x v="1"/>
    <x v="0"/>
    <x v="1"/>
    <x v="9"/>
    <x v="117"/>
    <x v="20"/>
    <x v="15"/>
    <x v="114"/>
    <x v="61"/>
    <x v="6"/>
    <x v="150"/>
    <x v="0"/>
    <x v="269"/>
    <x v="14"/>
  </r>
  <r>
    <x v="5"/>
    <x v="0"/>
    <x v="27"/>
    <x v="3"/>
    <x v="1"/>
    <x v="1"/>
    <x v="0"/>
    <x v="1"/>
    <x v="9"/>
    <x v="19"/>
    <x v="21"/>
    <x v="16"/>
    <x v="113"/>
    <x v="281"/>
    <x v="1"/>
    <x v="204"/>
    <x v="0"/>
    <x v="396"/>
    <x v="15"/>
  </r>
  <r>
    <x v="5"/>
    <x v="0"/>
    <x v="27"/>
    <x v="3"/>
    <x v="1"/>
    <x v="1"/>
    <x v="0"/>
    <x v="1"/>
    <x v="9"/>
    <x v="30"/>
    <x v="22"/>
    <x v="17"/>
    <x v="114"/>
    <x v="281"/>
    <x v="2"/>
    <x v="209"/>
    <x v="0"/>
    <x v="400"/>
    <x v="15"/>
  </r>
  <r>
    <x v="5"/>
    <x v="0"/>
    <x v="27"/>
    <x v="3"/>
    <x v="1"/>
    <x v="1"/>
    <x v="0"/>
    <x v="1"/>
    <x v="9"/>
    <x v="166"/>
    <x v="23"/>
    <x v="18"/>
    <x v="114"/>
    <x v="281"/>
    <x v="1"/>
    <x v="60"/>
    <x v="0"/>
    <x v="49"/>
    <x v="8"/>
  </r>
  <r>
    <x v="5"/>
    <x v="0"/>
    <x v="27"/>
    <x v="3"/>
    <x v="1"/>
    <x v="1"/>
    <x v="0"/>
    <x v="1"/>
    <x v="9"/>
    <x v="139"/>
    <x v="24"/>
    <x v="19"/>
    <x v="114"/>
    <x v="281"/>
    <x v="0"/>
    <x v="150"/>
    <x v="0"/>
    <x v="268"/>
    <x v="14"/>
  </r>
  <r>
    <x v="5"/>
    <x v="0"/>
    <x v="27"/>
    <x v="3"/>
    <x v="1"/>
    <x v="1"/>
    <x v="0"/>
    <x v="1"/>
    <x v="9"/>
    <x v="94"/>
    <x v="25"/>
    <x v="20"/>
    <x v="114"/>
    <x v="281"/>
    <x v="0"/>
    <x v="150"/>
    <x v="0"/>
    <x v="266"/>
    <x v="14"/>
  </r>
  <r>
    <x v="5"/>
    <x v="0"/>
    <x v="27"/>
    <x v="3"/>
    <x v="1"/>
    <x v="1"/>
    <x v="0"/>
    <x v="1"/>
    <x v="9"/>
    <x v="121"/>
    <x v="26"/>
    <x v="21"/>
    <x v="114"/>
    <x v="281"/>
    <x v="0"/>
    <x v="150"/>
    <x v="0"/>
    <x v="267"/>
    <x v="14"/>
  </r>
  <r>
    <x v="5"/>
    <x v="0"/>
    <x v="28"/>
    <x v="6"/>
    <x v="0"/>
    <x v="1"/>
    <x v="1"/>
    <x v="1"/>
    <x v="9"/>
    <x v="239"/>
    <x v="26"/>
    <x v="44"/>
    <x v="22"/>
    <x v="200"/>
    <x v="10"/>
    <x v="146"/>
    <x v="0"/>
    <x v="257"/>
    <x v="14"/>
  </r>
  <r>
    <x v="5"/>
    <x v="0"/>
    <x v="28"/>
    <x v="6"/>
    <x v="1"/>
    <x v="0"/>
    <x v="1"/>
    <x v="1"/>
    <x v="9"/>
    <x v="368"/>
    <x v="27"/>
    <x v="45"/>
    <x v="114"/>
    <x v="67"/>
    <x v="5"/>
    <x v="145"/>
    <x v="0"/>
    <x v="246"/>
    <x v="14"/>
  </r>
  <r>
    <x v="5"/>
    <x v="0"/>
    <x v="28"/>
    <x v="6"/>
    <x v="1"/>
    <x v="1"/>
    <x v="0"/>
    <x v="1"/>
    <x v="9"/>
    <x v="200"/>
    <x v="28"/>
    <x v="46"/>
    <x v="114"/>
    <x v="64"/>
    <x v="4"/>
    <x v="145"/>
    <x v="0"/>
    <x v="245"/>
    <x v="14"/>
  </r>
  <r>
    <x v="5"/>
    <x v="0"/>
    <x v="28"/>
    <x v="6"/>
    <x v="1"/>
    <x v="1"/>
    <x v="0"/>
    <x v="1"/>
    <x v="9"/>
    <x v="201"/>
    <x v="29"/>
    <x v="47"/>
    <x v="114"/>
    <x v="281"/>
    <x v="1"/>
    <x v="145"/>
    <x v="0"/>
    <x v="247"/>
    <x v="14"/>
  </r>
  <r>
    <x v="5"/>
    <x v="0"/>
    <x v="28"/>
    <x v="6"/>
    <x v="1"/>
    <x v="1"/>
    <x v="0"/>
    <x v="1"/>
    <x v="9"/>
    <x v="199"/>
    <x v="30"/>
    <x v="48"/>
    <x v="114"/>
    <x v="20"/>
    <x v="0"/>
    <x v="145"/>
    <x v="0"/>
    <x v="248"/>
    <x v="14"/>
  </r>
  <r>
    <x v="5"/>
    <x v="0"/>
    <x v="28"/>
    <x v="6"/>
    <x v="1"/>
    <x v="1"/>
    <x v="0"/>
    <x v="1"/>
    <x v="9"/>
    <x v="197"/>
    <x v="31"/>
    <x v="49"/>
    <x v="114"/>
    <x v="19"/>
    <x v="0"/>
    <x v="145"/>
    <x v="0"/>
    <x v="249"/>
    <x v="14"/>
  </r>
  <r>
    <x v="5"/>
    <x v="0"/>
    <x v="28"/>
    <x v="6"/>
    <x v="1"/>
    <x v="1"/>
    <x v="0"/>
    <x v="1"/>
    <x v="9"/>
    <x v="157"/>
    <x v="32"/>
    <x v="50"/>
    <x v="114"/>
    <x v="281"/>
    <x v="3"/>
    <x v="145"/>
    <x v="0"/>
    <x v="244"/>
    <x v="14"/>
  </r>
  <r>
    <x v="5"/>
    <x v="0"/>
    <x v="28"/>
    <x v="6"/>
    <x v="1"/>
    <x v="1"/>
    <x v="0"/>
    <x v="1"/>
    <x v="9"/>
    <x v="213"/>
    <x v="33"/>
    <x v="51"/>
    <x v="114"/>
    <x v="281"/>
    <x v="0"/>
    <x v="102"/>
    <x v="0"/>
    <x v="166"/>
    <x v="11"/>
  </r>
  <r>
    <x v="5"/>
    <x v="0"/>
    <x v="28"/>
    <x v="6"/>
    <x v="1"/>
    <x v="1"/>
    <x v="0"/>
    <x v="1"/>
    <x v="9"/>
    <x v="224"/>
    <x v="34"/>
    <x v="52"/>
    <x v="114"/>
    <x v="281"/>
    <x v="0"/>
    <x v="145"/>
    <x v="0"/>
    <x v="250"/>
    <x v="14"/>
  </r>
  <r>
    <x v="5"/>
    <x v="0"/>
    <x v="28"/>
    <x v="6"/>
    <x v="1"/>
    <x v="1"/>
    <x v="0"/>
    <x v="1"/>
    <x v="9"/>
    <x v="84"/>
    <x v="35"/>
    <x v="53"/>
    <x v="114"/>
    <x v="281"/>
    <x v="0"/>
    <x v="145"/>
    <x v="0"/>
    <x v="253"/>
    <x v="14"/>
  </r>
  <r>
    <x v="5"/>
    <x v="0"/>
    <x v="28"/>
    <x v="6"/>
    <x v="1"/>
    <x v="1"/>
    <x v="0"/>
    <x v="1"/>
    <x v="9"/>
    <x v="181"/>
    <x v="36"/>
    <x v="54"/>
    <x v="114"/>
    <x v="281"/>
    <x v="0"/>
    <x v="145"/>
    <x v="0"/>
    <x v="251"/>
    <x v="14"/>
  </r>
  <r>
    <x v="5"/>
    <x v="0"/>
    <x v="28"/>
    <x v="6"/>
    <x v="1"/>
    <x v="1"/>
    <x v="0"/>
    <x v="1"/>
    <x v="9"/>
    <x v="198"/>
    <x v="37"/>
    <x v="55"/>
    <x v="114"/>
    <x v="281"/>
    <x v="0"/>
    <x v="145"/>
    <x v="0"/>
    <x v="252"/>
    <x v="14"/>
  </r>
  <r>
    <x v="5"/>
    <x v="0"/>
    <x v="28"/>
    <x v="6"/>
    <x v="1"/>
    <x v="0"/>
    <x v="1"/>
    <x v="1"/>
    <x v="9"/>
    <x v="369"/>
    <x v="38"/>
    <x v="56"/>
    <x v="114"/>
    <x v="281"/>
    <x v="3"/>
    <x v="69"/>
    <x v="0"/>
    <x v="48"/>
    <x v="9"/>
  </r>
  <r>
    <x v="5"/>
    <x v="0"/>
    <x v="28"/>
    <x v="6"/>
    <x v="1"/>
    <x v="1"/>
    <x v="0"/>
    <x v="1"/>
    <x v="9"/>
    <x v="206"/>
    <x v="39"/>
    <x v="57"/>
    <x v="114"/>
    <x v="66"/>
    <x v="3"/>
    <x v="69"/>
    <x v="0"/>
    <x v="51"/>
    <x v="9"/>
  </r>
  <r>
    <x v="5"/>
    <x v="0"/>
    <x v="28"/>
    <x v="6"/>
    <x v="1"/>
    <x v="1"/>
    <x v="0"/>
    <x v="1"/>
    <x v="9"/>
    <x v="205"/>
    <x v="40"/>
    <x v="58"/>
    <x v="114"/>
    <x v="63"/>
    <x v="2"/>
    <x v="69"/>
    <x v="0"/>
    <x v="46"/>
    <x v="9"/>
  </r>
  <r>
    <x v="5"/>
    <x v="0"/>
    <x v="28"/>
    <x v="6"/>
    <x v="1"/>
    <x v="1"/>
    <x v="0"/>
    <x v="1"/>
    <x v="9"/>
    <x v="207"/>
    <x v="41"/>
    <x v="59"/>
    <x v="114"/>
    <x v="65"/>
    <x v="1"/>
    <x v="69"/>
    <x v="0"/>
    <x v="45"/>
    <x v="9"/>
  </r>
  <r>
    <x v="5"/>
    <x v="0"/>
    <x v="28"/>
    <x v="6"/>
    <x v="1"/>
    <x v="0"/>
    <x v="1"/>
    <x v="1"/>
    <x v="9"/>
    <x v="307"/>
    <x v="42"/>
    <x v="60"/>
    <x v="114"/>
    <x v="281"/>
    <x v="3"/>
    <x v="103"/>
    <x v="0"/>
    <x v="168"/>
    <x v="11"/>
  </r>
  <r>
    <x v="5"/>
    <x v="0"/>
    <x v="29"/>
    <x v="5"/>
    <x v="0"/>
    <x v="1"/>
    <x v="1"/>
    <x v="1"/>
    <x v="9"/>
    <x v="239"/>
    <x v="27"/>
    <x v="35"/>
    <x v="9"/>
    <x v="200"/>
    <x v="8"/>
    <x v="146"/>
    <x v="0"/>
    <x v="259"/>
    <x v="14"/>
  </r>
  <r>
    <x v="5"/>
    <x v="0"/>
    <x v="29"/>
    <x v="5"/>
    <x v="1"/>
    <x v="0"/>
    <x v="1"/>
    <x v="1"/>
    <x v="9"/>
    <x v="318"/>
    <x v="43"/>
    <x v="36"/>
    <x v="114"/>
    <x v="74"/>
    <x v="16"/>
    <x v="145"/>
    <x v="0"/>
    <x v="231"/>
    <x v="14"/>
  </r>
  <r>
    <x v="5"/>
    <x v="0"/>
    <x v="29"/>
    <x v="5"/>
    <x v="1"/>
    <x v="1"/>
    <x v="0"/>
    <x v="1"/>
    <x v="9"/>
    <x v="136"/>
    <x v="44"/>
    <x v="37"/>
    <x v="114"/>
    <x v="0"/>
    <x v="15"/>
    <x v="145"/>
    <x v="0"/>
    <x v="236"/>
    <x v="14"/>
  </r>
  <r>
    <x v="5"/>
    <x v="0"/>
    <x v="29"/>
    <x v="5"/>
    <x v="1"/>
    <x v="1"/>
    <x v="0"/>
    <x v="1"/>
    <x v="9"/>
    <x v="231"/>
    <x v="45"/>
    <x v="38"/>
    <x v="114"/>
    <x v="17"/>
    <x v="14"/>
    <x v="145"/>
    <x v="0"/>
    <x v="241"/>
    <x v="14"/>
  </r>
  <r>
    <x v="5"/>
    <x v="0"/>
    <x v="29"/>
    <x v="5"/>
    <x v="1"/>
    <x v="1"/>
    <x v="0"/>
    <x v="1"/>
    <x v="9"/>
    <x v="127"/>
    <x v="46"/>
    <x v="39"/>
    <x v="21"/>
    <x v="45"/>
    <x v="13"/>
    <x v="145"/>
    <x v="0"/>
    <x v="242"/>
    <x v="14"/>
  </r>
  <r>
    <x v="5"/>
    <x v="0"/>
    <x v="29"/>
    <x v="5"/>
    <x v="1"/>
    <x v="1"/>
    <x v="0"/>
    <x v="1"/>
    <x v="9"/>
    <x v="226"/>
    <x v="47"/>
    <x v="40"/>
    <x v="114"/>
    <x v="1"/>
    <x v="16"/>
    <x v="145"/>
    <x v="0"/>
    <x v="243"/>
    <x v="14"/>
  </r>
  <r>
    <x v="5"/>
    <x v="0"/>
    <x v="29"/>
    <x v="5"/>
    <x v="1"/>
    <x v="1"/>
    <x v="0"/>
    <x v="1"/>
    <x v="9"/>
    <x v="81"/>
    <x v="48"/>
    <x v="41"/>
    <x v="114"/>
    <x v="73"/>
    <x v="13"/>
    <x v="40"/>
    <x v="0"/>
    <x v="47"/>
    <x v="8"/>
  </r>
  <r>
    <x v="5"/>
    <x v="0"/>
    <x v="29"/>
    <x v="5"/>
    <x v="1"/>
    <x v="1"/>
    <x v="0"/>
    <x v="1"/>
    <x v="9"/>
    <x v="112"/>
    <x v="49"/>
    <x v="42"/>
    <x v="114"/>
    <x v="281"/>
    <x v="12"/>
    <x v="180"/>
    <x v="0"/>
    <x v="338"/>
    <x v="15"/>
  </r>
  <r>
    <x v="5"/>
    <x v="0"/>
    <x v="29"/>
    <x v="5"/>
    <x v="1"/>
    <x v="0"/>
    <x v="1"/>
    <x v="1"/>
    <x v="9"/>
    <x v="313"/>
    <x v="50"/>
    <x v="43"/>
    <x v="114"/>
    <x v="2"/>
    <x v="16"/>
    <x v="145"/>
    <x v="0"/>
    <x v="240"/>
    <x v="14"/>
  </r>
  <r>
    <x v="5"/>
    <x v="0"/>
    <x v="30"/>
    <x v="2"/>
    <x v="0"/>
    <x v="1"/>
    <x v="1"/>
    <x v="1"/>
    <x v="9"/>
    <x v="239"/>
    <x v="28"/>
    <x v="2"/>
    <x v="10"/>
    <x v="200"/>
    <x v="9"/>
    <x v="146"/>
    <x v="0"/>
    <x v="260"/>
    <x v="14"/>
  </r>
  <r>
    <x v="5"/>
    <x v="0"/>
    <x v="30"/>
    <x v="2"/>
    <x v="1"/>
    <x v="0"/>
    <x v="1"/>
    <x v="1"/>
    <x v="9"/>
    <x v="317"/>
    <x v="51"/>
    <x v="3"/>
    <x v="114"/>
    <x v="72"/>
    <x v="5"/>
    <x v="204"/>
    <x v="0"/>
    <x v="384"/>
    <x v="15"/>
  </r>
  <r>
    <x v="5"/>
    <x v="0"/>
    <x v="30"/>
    <x v="2"/>
    <x v="1"/>
    <x v="1"/>
    <x v="0"/>
    <x v="1"/>
    <x v="9"/>
    <x v="202"/>
    <x v="52"/>
    <x v="4"/>
    <x v="114"/>
    <x v="68"/>
    <x v="0"/>
    <x v="204"/>
    <x v="0"/>
    <x v="385"/>
    <x v="15"/>
  </r>
  <r>
    <x v="5"/>
    <x v="0"/>
    <x v="30"/>
    <x v="2"/>
    <x v="1"/>
    <x v="1"/>
    <x v="0"/>
    <x v="1"/>
    <x v="9"/>
    <x v="229"/>
    <x v="53"/>
    <x v="5"/>
    <x v="114"/>
    <x v="69"/>
    <x v="3"/>
    <x v="204"/>
    <x v="0"/>
    <x v="386"/>
    <x v="15"/>
  </r>
  <r>
    <x v="5"/>
    <x v="0"/>
    <x v="30"/>
    <x v="2"/>
    <x v="1"/>
    <x v="1"/>
    <x v="0"/>
    <x v="1"/>
    <x v="9"/>
    <x v="60"/>
    <x v="54"/>
    <x v="6"/>
    <x v="114"/>
    <x v="70"/>
    <x v="5"/>
    <x v="204"/>
    <x v="0"/>
    <x v="387"/>
    <x v="15"/>
  </r>
  <r>
    <x v="5"/>
    <x v="0"/>
    <x v="30"/>
    <x v="2"/>
    <x v="1"/>
    <x v="1"/>
    <x v="0"/>
    <x v="1"/>
    <x v="9"/>
    <x v="59"/>
    <x v="55"/>
    <x v="7"/>
    <x v="114"/>
    <x v="71"/>
    <x v="6"/>
    <x v="204"/>
    <x v="0"/>
    <x v="388"/>
    <x v="15"/>
  </r>
  <r>
    <x v="6"/>
    <x v="8"/>
    <x v="31"/>
    <x v="40"/>
    <x v="0"/>
    <x v="1"/>
    <x v="1"/>
    <x v="1"/>
    <x v="9"/>
    <x v="239"/>
    <x v="29"/>
    <x v="266"/>
    <x v="114"/>
    <x v="200"/>
    <x v="5"/>
    <x v="146"/>
    <x v="0"/>
    <x v="254"/>
    <x v="14"/>
  </r>
  <r>
    <x v="6"/>
    <x v="8"/>
    <x v="31"/>
    <x v="40"/>
    <x v="1"/>
    <x v="0"/>
    <x v="1"/>
    <x v="1"/>
    <x v="9"/>
    <x v="294"/>
    <x v="0"/>
    <x v="267"/>
    <x v="114"/>
    <x v="56"/>
    <x v="1"/>
    <x v="60"/>
    <x v="0"/>
    <x v="145"/>
    <x v="8"/>
  </r>
  <r>
    <x v="6"/>
    <x v="8"/>
    <x v="31"/>
    <x v="40"/>
    <x v="1"/>
    <x v="1"/>
    <x v="0"/>
    <x v="1"/>
    <x v="9"/>
    <x v="54"/>
    <x v="1"/>
    <x v="268"/>
    <x v="114"/>
    <x v="47"/>
    <x v="1"/>
    <x v="57"/>
    <x v="0"/>
    <x v="144"/>
    <x v="8"/>
  </r>
  <r>
    <x v="6"/>
    <x v="8"/>
    <x v="31"/>
    <x v="40"/>
    <x v="1"/>
    <x v="1"/>
    <x v="0"/>
    <x v="1"/>
    <x v="9"/>
    <x v="196"/>
    <x v="2"/>
    <x v="269"/>
    <x v="114"/>
    <x v="48"/>
    <x v="1"/>
    <x v="57"/>
    <x v="0"/>
    <x v="143"/>
    <x v="8"/>
  </r>
  <r>
    <x v="6"/>
    <x v="8"/>
    <x v="31"/>
    <x v="40"/>
    <x v="1"/>
    <x v="1"/>
    <x v="0"/>
    <x v="1"/>
    <x v="9"/>
    <x v="51"/>
    <x v="3"/>
    <x v="270"/>
    <x v="114"/>
    <x v="49"/>
    <x v="1"/>
    <x v="50"/>
    <x v="0"/>
    <x v="142"/>
    <x v="8"/>
  </r>
  <r>
    <x v="6"/>
    <x v="8"/>
    <x v="31"/>
    <x v="40"/>
    <x v="1"/>
    <x v="1"/>
    <x v="0"/>
    <x v="1"/>
    <x v="9"/>
    <x v="52"/>
    <x v="4"/>
    <x v="271"/>
    <x v="114"/>
    <x v="50"/>
    <x v="2"/>
    <x v="52"/>
    <x v="0"/>
    <x v="141"/>
    <x v="8"/>
  </r>
  <r>
    <x v="6"/>
    <x v="8"/>
    <x v="31"/>
    <x v="40"/>
    <x v="1"/>
    <x v="1"/>
    <x v="0"/>
    <x v="1"/>
    <x v="9"/>
    <x v="65"/>
    <x v="5"/>
    <x v="272"/>
    <x v="114"/>
    <x v="51"/>
    <x v="2"/>
    <x v="46"/>
    <x v="0"/>
    <x v="140"/>
    <x v="8"/>
  </r>
  <r>
    <x v="6"/>
    <x v="8"/>
    <x v="31"/>
    <x v="40"/>
    <x v="1"/>
    <x v="1"/>
    <x v="0"/>
    <x v="1"/>
    <x v="9"/>
    <x v="56"/>
    <x v="6"/>
    <x v="273"/>
    <x v="114"/>
    <x v="52"/>
    <x v="1"/>
    <x v="35"/>
    <x v="0"/>
    <x v="139"/>
    <x v="8"/>
  </r>
  <r>
    <x v="6"/>
    <x v="8"/>
    <x v="31"/>
    <x v="40"/>
    <x v="1"/>
    <x v="1"/>
    <x v="0"/>
    <x v="1"/>
    <x v="9"/>
    <x v="55"/>
    <x v="7"/>
    <x v="358"/>
    <x v="42"/>
    <x v="53"/>
    <x v="0"/>
    <x v="15"/>
    <x v="0"/>
    <x v="138"/>
    <x v="4"/>
  </r>
  <r>
    <x v="6"/>
    <x v="8"/>
    <x v="31"/>
    <x v="40"/>
    <x v="1"/>
    <x v="1"/>
    <x v="0"/>
    <x v="1"/>
    <x v="9"/>
    <x v="73"/>
    <x v="8"/>
    <x v="274"/>
    <x v="114"/>
    <x v="54"/>
    <x v="1"/>
    <x v="57"/>
    <x v="0"/>
    <x v="137"/>
    <x v="8"/>
  </r>
  <r>
    <x v="6"/>
    <x v="8"/>
    <x v="31"/>
    <x v="40"/>
    <x v="1"/>
    <x v="1"/>
    <x v="0"/>
    <x v="1"/>
    <x v="9"/>
    <x v="109"/>
    <x v="9"/>
    <x v="275"/>
    <x v="114"/>
    <x v="55"/>
    <x v="1"/>
    <x v="35"/>
    <x v="0"/>
    <x v="136"/>
    <x v="8"/>
  </r>
  <r>
    <x v="6"/>
    <x v="8"/>
    <x v="31"/>
    <x v="40"/>
    <x v="1"/>
    <x v="1"/>
    <x v="0"/>
    <x v="1"/>
    <x v="9"/>
    <x v="13"/>
    <x v="10"/>
    <x v="276"/>
    <x v="43"/>
    <x v="281"/>
    <x v="1"/>
    <x v="51"/>
    <x v="0"/>
    <x v="134"/>
    <x v="8"/>
  </r>
  <r>
    <x v="6"/>
    <x v="8"/>
    <x v="31"/>
    <x v="40"/>
    <x v="1"/>
    <x v="1"/>
    <x v="0"/>
    <x v="1"/>
    <x v="9"/>
    <x v="14"/>
    <x v="11"/>
    <x v="277"/>
    <x v="44"/>
    <x v="281"/>
    <x v="1"/>
    <x v="51"/>
    <x v="0"/>
    <x v="133"/>
    <x v="8"/>
  </r>
  <r>
    <x v="6"/>
    <x v="8"/>
    <x v="31"/>
    <x v="40"/>
    <x v="1"/>
    <x v="1"/>
    <x v="0"/>
    <x v="1"/>
    <x v="9"/>
    <x v="57"/>
    <x v="12"/>
    <x v="278"/>
    <x v="45"/>
    <x v="281"/>
    <x v="1"/>
    <x v="52"/>
    <x v="0"/>
    <x v="132"/>
    <x v="8"/>
  </r>
  <r>
    <x v="6"/>
    <x v="8"/>
    <x v="31"/>
    <x v="40"/>
    <x v="1"/>
    <x v="1"/>
    <x v="0"/>
    <x v="1"/>
    <x v="9"/>
    <x v="66"/>
    <x v="13"/>
    <x v="279"/>
    <x v="46"/>
    <x v="281"/>
    <x v="0"/>
    <x v="150"/>
    <x v="0"/>
    <x v="270"/>
    <x v="14"/>
  </r>
  <r>
    <x v="6"/>
    <x v="8"/>
    <x v="31"/>
    <x v="40"/>
    <x v="1"/>
    <x v="1"/>
    <x v="1"/>
    <x v="0"/>
    <x v="9"/>
    <x v="237"/>
    <x v="14"/>
    <x v="280"/>
    <x v="114"/>
    <x v="281"/>
    <x v="0"/>
    <x v="60"/>
    <x v="0"/>
    <x v="131"/>
    <x v="8"/>
  </r>
  <r>
    <x v="6"/>
    <x v="8"/>
    <x v="31"/>
    <x v="40"/>
    <x v="1"/>
    <x v="0"/>
    <x v="1"/>
    <x v="1"/>
    <x v="9"/>
    <x v="295"/>
    <x v="15"/>
    <x v="281"/>
    <x v="114"/>
    <x v="57"/>
    <x v="2"/>
    <x v="60"/>
    <x v="0"/>
    <x v="135"/>
    <x v="8"/>
  </r>
  <r>
    <x v="7"/>
    <x v="14"/>
    <x v="32"/>
    <x v="50"/>
    <x v="0"/>
    <x v="1"/>
    <x v="1"/>
    <x v="1"/>
    <x v="9"/>
    <x v="239"/>
    <x v="30"/>
    <x v="347"/>
    <x v="114"/>
    <x v="281"/>
    <x v="0"/>
    <x v="137"/>
    <x v="0"/>
    <x v="228"/>
    <x v="14"/>
  </r>
  <r>
    <x v="7"/>
    <x v="14"/>
    <x v="32"/>
    <x v="50"/>
    <x v="1"/>
    <x v="0"/>
    <x v="1"/>
    <x v="1"/>
    <x v="9"/>
    <x v="383"/>
    <x v="0"/>
    <x v="358"/>
    <x v="71"/>
    <x v="142"/>
    <x v="2"/>
    <x v="3"/>
    <x v="0"/>
    <x v="263"/>
    <x v="0"/>
  </r>
  <r>
    <x v="7"/>
    <x v="14"/>
    <x v="32"/>
    <x v="50"/>
    <x v="1"/>
    <x v="0"/>
    <x v="1"/>
    <x v="1"/>
    <x v="9"/>
    <x v="382"/>
    <x v="1"/>
    <x v="358"/>
    <x v="72"/>
    <x v="237"/>
    <x v="3"/>
    <x v="49"/>
    <x v="0"/>
    <x v="264"/>
    <x v="8"/>
  </r>
  <r>
    <x v="8"/>
    <x v="6"/>
    <x v="33"/>
    <x v="30"/>
    <x v="0"/>
    <x v="1"/>
    <x v="1"/>
    <x v="1"/>
    <x v="9"/>
    <x v="239"/>
    <x v="31"/>
    <x v="216"/>
    <x v="114"/>
    <x v="200"/>
    <x v="0"/>
    <x v="219"/>
    <x v="0"/>
    <x v="230"/>
    <x v="14"/>
  </r>
  <r>
    <x v="8"/>
    <x v="6"/>
    <x v="33"/>
    <x v="30"/>
    <x v="1"/>
    <x v="0"/>
    <x v="1"/>
    <x v="1"/>
    <x v="9"/>
    <x v="314"/>
    <x v="0"/>
    <x v="358"/>
    <x v="64"/>
    <x v="130"/>
    <x v="4"/>
    <x v="24"/>
    <x v="0"/>
    <x v="342"/>
    <x v="5"/>
  </r>
  <r>
    <x v="8"/>
    <x v="6"/>
    <x v="34"/>
    <x v="32"/>
    <x v="0"/>
    <x v="1"/>
    <x v="1"/>
    <x v="1"/>
    <x v="9"/>
    <x v="239"/>
    <x v="32"/>
    <x v="218"/>
    <x v="114"/>
    <x v="200"/>
    <x v="0"/>
    <x v="219"/>
    <x v="0"/>
    <x v="230"/>
    <x v="14"/>
  </r>
  <r>
    <x v="8"/>
    <x v="6"/>
    <x v="35"/>
    <x v="31"/>
    <x v="0"/>
    <x v="1"/>
    <x v="1"/>
    <x v="1"/>
    <x v="9"/>
    <x v="239"/>
    <x v="33"/>
    <x v="217"/>
    <x v="114"/>
    <x v="200"/>
    <x v="0"/>
    <x v="219"/>
    <x v="0"/>
    <x v="230"/>
    <x v="14"/>
  </r>
  <r>
    <x v="9"/>
    <x v="7"/>
    <x v="36"/>
    <x v="0"/>
    <x v="0"/>
    <x v="1"/>
    <x v="1"/>
    <x v="1"/>
    <x v="9"/>
    <x v="239"/>
    <x v="34"/>
    <x v="219"/>
    <x v="63"/>
    <x v="200"/>
    <x v="8"/>
    <x v="195"/>
    <x v="0"/>
    <x v="353"/>
    <x v="15"/>
  </r>
  <r>
    <x v="9"/>
    <x v="7"/>
    <x v="36"/>
    <x v="42"/>
    <x v="1"/>
    <x v="1"/>
    <x v="1"/>
    <x v="1"/>
    <x v="8"/>
    <x v="392"/>
    <x v="0"/>
    <x v="265"/>
    <x v="41"/>
    <x v="33"/>
    <x v="2"/>
    <x v="201"/>
    <x v="0"/>
    <x v="392"/>
    <x v="15"/>
  </r>
  <r>
    <x v="9"/>
    <x v="7"/>
    <x v="37"/>
    <x v="39"/>
    <x v="0"/>
    <x v="1"/>
    <x v="1"/>
    <x v="1"/>
    <x v="9"/>
    <x v="239"/>
    <x v="35"/>
    <x v="264"/>
    <x v="63"/>
    <x v="200"/>
    <x v="11"/>
    <x v="207"/>
    <x v="0"/>
    <x v="433"/>
    <x v="15"/>
  </r>
  <r>
    <x v="9"/>
    <x v="7"/>
    <x v="37"/>
    <x v="39"/>
    <x v="1"/>
    <x v="0"/>
    <x v="1"/>
    <x v="1"/>
    <x v="9"/>
    <x v="339"/>
    <x v="1"/>
    <x v="241"/>
    <x v="38"/>
    <x v="106"/>
    <x v="3"/>
    <x v="23"/>
    <x v="0"/>
    <x v="73"/>
    <x v="5"/>
  </r>
  <r>
    <x v="9"/>
    <x v="7"/>
    <x v="37"/>
    <x v="39"/>
    <x v="1"/>
    <x v="0"/>
    <x v="1"/>
    <x v="1"/>
    <x v="9"/>
    <x v="320"/>
    <x v="2"/>
    <x v="242"/>
    <x v="39"/>
    <x v="107"/>
    <x v="3"/>
    <x v="23"/>
    <x v="0"/>
    <x v="72"/>
    <x v="5"/>
  </r>
  <r>
    <x v="9"/>
    <x v="7"/>
    <x v="37"/>
    <x v="39"/>
    <x v="1"/>
    <x v="0"/>
    <x v="1"/>
    <x v="1"/>
    <x v="9"/>
    <x v="345"/>
    <x v="3"/>
    <x v="243"/>
    <x v="40"/>
    <x v="108"/>
    <x v="2"/>
    <x v="23"/>
    <x v="0"/>
    <x v="71"/>
    <x v="5"/>
  </r>
  <r>
    <x v="9"/>
    <x v="7"/>
    <x v="38"/>
    <x v="36"/>
    <x v="0"/>
    <x v="1"/>
    <x v="1"/>
    <x v="1"/>
    <x v="9"/>
    <x v="239"/>
    <x v="36"/>
    <x v="244"/>
    <x v="63"/>
    <x v="178"/>
    <x v="10"/>
    <x v="197"/>
    <x v="0"/>
    <x v="360"/>
    <x v="15"/>
  </r>
  <r>
    <x v="9"/>
    <x v="7"/>
    <x v="38"/>
    <x v="36"/>
    <x v="1"/>
    <x v="0"/>
    <x v="1"/>
    <x v="1"/>
    <x v="9"/>
    <x v="384"/>
    <x v="4"/>
    <x v="246"/>
    <x v="114"/>
    <x v="181"/>
    <x v="8"/>
    <x v="118"/>
    <x v="0"/>
    <x v="189"/>
    <x v="12"/>
  </r>
  <r>
    <x v="9"/>
    <x v="7"/>
    <x v="38"/>
    <x v="36"/>
    <x v="1"/>
    <x v="1"/>
    <x v="0"/>
    <x v="1"/>
    <x v="9"/>
    <x v="134"/>
    <x v="5"/>
    <x v="247"/>
    <x v="114"/>
    <x v="281"/>
    <x v="0"/>
    <x v="118"/>
    <x v="0"/>
    <x v="190"/>
    <x v="12"/>
  </r>
  <r>
    <x v="9"/>
    <x v="7"/>
    <x v="38"/>
    <x v="36"/>
    <x v="1"/>
    <x v="1"/>
    <x v="0"/>
    <x v="1"/>
    <x v="9"/>
    <x v="75"/>
    <x v="6"/>
    <x v="248"/>
    <x v="37"/>
    <x v="182"/>
    <x v="6"/>
    <x v="118"/>
    <x v="0"/>
    <x v="191"/>
    <x v="12"/>
  </r>
  <r>
    <x v="9"/>
    <x v="7"/>
    <x v="38"/>
    <x v="36"/>
    <x v="1"/>
    <x v="1"/>
    <x v="0"/>
    <x v="1"/>
    <x v="9"/>
    <x v="76"/>
    <x v="7"/>
    <x v="249"/>
    <x v="114"/>
    <x v="281"/>
    <x v="0"/>
    <x v="118"/>
    <x v="0"/>
    <x v="193"/>
    <x v="12"/>
  </r>
  <r>
    <x v="9"/>
    <x v="7"/>
    <x v="38"/>
    <x v="36"/>
    <x v="1"/>
    <x v="1"/>
    <x v="0"/>
    <x v="1"/>
    <x v="9"/>
    <x v="114"/>
    <x v="8"/>
    <x v="250"/>
    <x v="114"/>
    <x v="281"/>
    <x v="2"/>
    <x v="118"/>
    <x v="0"/>
    <x v="196"/>
    <x v="12"/>
  </r>
  <r>
    <x v="9"/>
    <x v="7"/>
    <x v="38"/>
    <x v="36"/>
    <x v="1"/>
    <x v="1"/>
    <x v="0"/>
    <x v="1"/>
    <x v="9"/>
    <x v="71"/>
    <x v="9"/>
    <x v="251"/>
    <x v="114"/>
    <x v="281"/>
    <x v="0"/>
    <x v="118"/>
    <x v="0"/>
    <x v="197"/>
    <x v="12"/>
  </r>
  <r>
    <x v="9"/>
    <x v="7"/>
    <x v="38"/>
    <x v="36"/>
    <x v="1"/>
    <x v="0"/>
    <x v="1"/>
    <x v="1"/>
    <x v="9"/>
    <x v="260"/>
    <x v="10"/>
    <x v="252"/>
    <x v="114"/>
    <x v="183"/>
    <x v="7"/>
    <x v="118"/>
    <x v="0"/>
    <x v="199"/>
    <x v="12"/>
  </r>
  <r>
    <x v="9"/>
    <x v="7"/>
    <x v="38"/>
    <x v="36"/>
    <x v="1"/>
    <x v="1"/>
    <x v="0"/>
    <x v="1"/>
    <x v="9"/>
    <x v="216"/>
    <x v="11"/>
    <x v="253"/>
    <x v="114"/>
    <x v="281"/>
    <x v="0"/>
    <x v="118"/>
    <x v="0"/>
    <x v="200"/>
    <x v="12"/>
  </r>
  <r>
    <x v="9"/>
    <x v="7"/>
    <x v="38"/>
    <x v="36"/>
    <x v="1"/>
    <x v="1"/>
    <x v="0"/>
    <x v="1"/>
    <x v="9"/>
    <x v="40"/>
    <x v="12"/>
    <x v="254"/>
    <x v="114"/>
    <x v="281"/>
    <x v="0"/>
    <x v="118"/>
    <x v="0"/>
    <x v="202"/>
    <x v="12"/>
  </r>
  <r>
    <x v="9"/>
    <x v="7"/>
    <x v="38"/>
    <x v="36"/>
    <x v="1"/>
    <x v="1"/>
    <x v="0"/>
    <x v="1"/>
    <x v="9"/>
    <x v="120"/>
    <x v="13"/>
    <x v="255"/>
    <x v="114"/>
    <x v="281"/>
    <x v="0"/>
    <x v="118"/>
    <x v="0"/>
    <x v="201"/>
    <x v="12"/>
  </r>
  <r>
    <x v="9"/>
    <x v="7"/>
    <x v="38"/>
    <x v="36"/>
    <x v="1"/>
    <x v="0"/>
    <x v="1"/>
    <x v="1"/>
    <x v="9"/>
    <x v="308"/>
    <x v="14"/>
    <x v="256"/>
    <x v="114"/>
    <x v="179"/>
    <x v="10"/>
    <x v="118"/>
    <x v="0"/>
    <x v="192"/>
    <x v="12"/>
  </r>
  <r>
    <x v="9"/>
    <x v="7"/>
    <x v="38"/>
    <x v="36"/>
    <x v="1"/>
    <x v="0"/>
    <x v="1"/>
    <x v="1"/>
    <x v="9"/>
    <x v="262"/>
    <x v="15"/>
    <x v="257"/>
    <x v="114"/>
    <x v="281"/>
    <x v="0"/>
    <x v="121"/>
    <x v="0"/>
    <x v="203"/>
    <x v="13"/>
  </r>
  <r>
    <x v="9"/>
    <x v="7"/>
    <x v="38"/>
    <x v="36"/>
    <x v="1"/>
    <x v="1"/>
    <x v="1"/>
    <x v="1"/>
    <x v="7"/>
    <x v="389"/>
    <x v="16"/>
    <x v="245"/>
    <x v="114"/>
    <x v="281"/>
    <x v="0"/>
    <x v="192"/>
    <x v="0"/>
    <x v="351"/>
    <x v="15"/>
  </r>
  <r>
    <x v="9"/>
    <x v="7"/>
    <x v="39"/>
    <x v="33"/>
    <x v="0"/>
    <x v="1"/>
    <x v="1"/>
    <x v="1"/>
    <x v="9"/>
    <x v="239"/>
    <x v="37"/>
    <x v="220"/>
    <x v="63"/>
    <x v="200"/>
    <x v="7"/>
    <x v="182"/>
    <x v="0"/>
    <x v="340"/>
    <x v="15"/>
  </r>
  <r>
    <x v="9"/>
    <x v="7"/>
    <x v="39"/>
    <x v="33"/>
    <x v="1"/>
    <x v="0"/>
    <x v="1"/>
    <x v="1"/>
    <x v="9"/>
    <x v="306"/>
    <x v="16"/>
    <x v="221"/>
    <x v="114"/>
    <x v="281"/>
    <x v="0"/>
    <x v="83"/>
    <x v="0"/>
    <x v="61"/>
    <x v="10"/>
  </r>
  <r>
    <x v="9"/>
    <x v="7"/>
    <x v="40"/>
    <x v="34"/>
    <x v="0"/>
    <x v="1"/>
    <x v="1"/>
    <x v="1"/>
    <x v="9"/>
    <x v="239"/>
    <x v="38"/>
    <x v="222"/>
    <x v="63"/>
    <x v="200"/>
    <x v="6"/>
    <x v="42"/>
    <x v="0"/>
    <x v="444"/>
    <x v="8"/>
  </r>
  <r>
    <x v="9"/>
    <x v="7"/>
    <x v="40"/>
    <x v="34"/>
    <x v="1"/>
    <x v="0"/>
    <x v="1"/>
    <x v="1"/>
    <x v="9"/>
    <x v="236"/>
    <x v="17"/>
    <x v="223"/>
    <x v="114"/>
    <x v="281"/>
    <x v="1"/>
    <x v="125"/>
    <x v="0"/>
    <x v="213"/>
    <x v="13"/>
  </r>
  <r>
    <x v="9"/>
    <x v="7"/>
    <x v="40"/>
    <x v="34"/>
    <x v="1"/>
    <x v="0"/>
    <x v="1"/>
    <x v="1"/>
    <x v="9"/>
    <x v="271"/>
    <x v="18"/>
    <x v="224"/>
    <x v="114"/>
    <x v="105"/>
    <x v="4"/>
    <x v="126"/>
    <x v="0"/>
    <x v="214"/>
    <x v="13"/>
  </r>
  <r>
    <x v="9"/>
    <x v="7"/>
    <x v="40"/>
    <x v="34"/>
    <x v="1"/>
    <x v="1"/>
    <x v="0"/>
    <x v="1"/>
    <x v="9"/>
    <x v="97"/>
    <x v="19"/>
    <x v="225"/>
    <x v="114"/>
    <x v="200"/>
    <x v="1"/>
    <x v="115"/>
    <x v="0"/>
    <x v="204"/>
    <x v="12"/>
  </r>
  <r>
    <x v="9"/>
    <x v="7"/>
    <x v="40"/>
    <x v="34"/>
    <x v="1"/>
    <x v="1"/>
    <x v="0"/>
    <x v="1"/>
    <x v="9"/>
    <x v="16"/>
    <x v="20"/>
    <x v="226"/>
    <x v="114"/>
    <x v="200"/>
    <x v="1"/>
    <x v="115"/>
    <x v="0"/>
    <x v="205"/>
    <x v="12"/>
  </r>
  <r>
    <x v="9"/>
    <x v="7"/>
    <x v="40"/>
    <x v="34"/>
    <x v="1"/>
    <x v="1"/>
    <x v="0"/>
    <x v="1"/>
    <x v="9"/>
    <x v="17"/>
    <x v="21"/>
    <x v="227"/>
    <x v="114"/>
    <x v="200"/>
    <x v="1"/>
    <x v="115"/>
    <x v="0"/>
    <x v="206"/>
    <x v="12"/>
  </r>
  <r>
    <x v="9"/>
    <x v="7"/>
    <x v="40"/>
    <x v="34"/>
    <x v="1"/>
    <x v="1"/>
    <x v="0"/>
    <x v="1"/>
    <x v="9"/>
    <x v="78"/>
    <x v="22"/>
    <x v="228"/>
    <x v="114"/>
    <x v="200"/>
    <x v="1"/>
    <x v="115"/>
    <x v="0"/>
    <x v="208"/>
    <x v="12"/>
  </r>
  <r>
    <x v="9"/>
    <x v="7"/>
    <x v="40"/>
    <x v="34"/>
    <x v="1"/>
    <x v="1"/>
    <x v="0"/>
    <x v="1"/>
    <x v="9"/>
    <x v="83"/>
    <x v="23"/>
    <x v="229"/>
    <x v="114"/>
    <x v="171"/>
    <x v="1"/>
    <x v="115"/>
    <x v="0"/>
    <x v="209"/>
    <x v="12"/>
  </r>
  <r>
    <x v="9"/>
    <x v="7"/>
    <x v="40"/>
    <x v="34"/>
    <x v="1"/>
    <x v="0"/>
    <x v="1"/>
    <x v="1"/>
    <x v="9"/>
    <x v="91"/>
    <x v="24"/>
    <x v="230"/>
    <x v="114"/>
    <x v="281"/>
    <x v="0"/>
    <x v="115"/>
    <x v="0"/>
    <x v="210"/>
    <x v="12"/>
  </r>
  <r>
    <x v="9"/>
    <x v="7"/>
    <x v="40"/>
    <x v="34"/>
    <x v="1"/>
    <x v="1"/>
    <x v="0"/>
    <x v="1"/>
    <x v="9"/>
    <x v="20"/>
    <x v="25"/>
    <x v="231"/>
    <x v="114"/>
    <x v="200"/>
    <x v="1"/>
    <x v="115"/>
    <x v="0"/>
    <x v="211"/>
    <x v="12"/>
  </r>
  <r>
    <x v="9"/>
    <x v="7"/>
    <x v="40"/>
    <x v="34"/>
    <x v="1"/>
    <x v="0"/>
    <x v="1"/>
    <x v="1"/>
    <x v="9"/>
    <x v="285"/>
    <x v="26"/>
    <x v="232"/>
    <x v="114"/>
    <x v="111"/>
    <x v="2"/>
    <x v="25"/>
    <x v="0"/>
    <x v="65"/>
    <x v="6"/>
  </r>
  <r>
    <x v="9"/>
    <x v="7"/>
    <x v="40"/>
    <x v="34"/>
    <x v="1"/>
    <x v="1"/>
    <x v="0"/>
    <x v="1"/>
    <x v="9"/>
    <x v="15"/>
    <x v="27"/>
    <x v="233"/>
    <x v="114"/>
    <x v="110"/>
    <x v="2"/>
    <x v="25"/>
    <x v="0"/>
    <x v="64"/>
    <x v="6"/>
  </r>
  <r>
    <x v="9"/>
    <x v="7"/>
    <x v="41"/>
    <x v="38"/>
    <x v="0"/>
    <x v="1"/>
    <x v="1"/>
    <x v="1"/>
    <x v="9"/>
    <x v="239"/>
    <x v="39"/>
    <x v="261"/>
    <x v="63"/>
    <x v="200"/>
    <x v="9"/>
    <x v="145"/>
    <x v="0"/>
    <x v="232"/>
    <x v="14"/>
  </r>
  <r>
    <x v="9"/>
    <x v="7"/>
    <x v="41"/>
    <x v="38"/>
    <x v="1"/>
    <x v="0"/>
    <x v="1"/>
    <x v="1"/>
    <x v="9"/>
    <x v="326"/>
    <x v="28"/>
    <x v="262"/>
    <x v="114"/>
    <x v="109"/>
    <x v="6"/>
    <x v="71"/>
    <x v="0"/>
    <x v="62"/>
    <x v="9"/>
  </r>
  <r>
    <x v="9"/>
    <x v="7"/>
    <x v="41"/>
    <x v="38"/>
    <x v="1"/>
    <x v="1"/>
    <x v="0"/>
    <x v="1"/>
    <x v="9"/>
    <x v="37"/>
    <x v="29"/>
    <x v="263"/>
    <x v="63"/>
    <x v="180"/>
    <x v="1"/>
    <x v="74"/>
    <x v="0"/>
    <x v="63"/>
    <x v="10"/>
  </r>
  <r>
    <x v="9"/>
    <x v="7"/>
    <x v="42"/>
    <x v="35"/>
    <x v="0"/>
    <x v="1"/>
    <x v="1"/>
    <x v="1"/>
    <x v="9"/>
    <x v="239"/>
    <x v="40"/>
    <x v="234"/>
    <x v="63"/>
    <x v="200"/>
    <x v="8"/>
    <x v="148"/>
    <x v="0"/>
    <x v="258"/>
    <x v="14"/>
  </r>
  <r>
    <x v="9"/>
    <x v="7"/>
    <x v="42"/>
    <x v="35"/>
    <x v="1"/>
    <x v="1"/>
    <x v="1"/>
    <x v="1"/>
    <x v="6"/>
    <x v="251"/>
    <x v="30"/>
    <x v="235"/>
    <x v="35"/>
    <x v="172"/>
    <x v="1"/>
    <x v="48"/>
    <x v="0"/>
    <x v="70"/>
    <x v="8"/>
  </r>
  <r>
    <x v="9"/>
    <x v="7"/>
    <x v="42"/>
    <x v="35"/>
    <x v="1"/>
    <x v="1"/>
    <x v="1"/>
    <x v="1"/>
    <x v="6"/>
    <x v="250"/>
    <x v="31"/>
    <x v="236"/>
    <x v="36"/>
    <x v="173"/>
    <x v="1"/>
    <x v="43"/>
    <x v="0"/>
    <x v="69"/>
    <x v="8"/>
  </r>
  <r>
    <x v="9"/>
    <x v="7"/>
    <x v="42"/>
    <x v="35"/>
    <x v="1"/>
    <x v="1"/>
    <x v="1"/>
    <x v="1"/>
    <x v="6"/>
    <x v="253"/>
    <x v="32"/>
    <x v="237"/>
    <x v="114"/>
    <x v="175"/>
    <x v="1"/>
    <x v="31"/>
    <x v="0"/>
    <x v="67"/>
    <x v="7"/>
  </r>
  <r>
    <x v="9"/>
    <x v="7"/>
    <x v="42"/>
    <x v="35"/>
    <x v="1"/>
    <x v="0"/>
    <x v="1"/>
    <x v="1"/>
    <x v="9"/>
    <x v="365"/>
    <x v="33"/>
    <x v="238"/>
    <x v="114"/>
    <x v="174"/>
    <x v="5"/>
    <x v="37"/>
    <x v="0"/>
    <x v="68"/>
    <x v="8"/>
  </r>
  <r>
    <x v="9"/>
    <x v="7"/>
    <x v="42"/>
    <x v="35"/>
    <x v="1"/>
    <x v="0"/>
    <x v="1"/>
    <x v="1"/>
    <x v="9"/>
    <x v="261"/>
    <x v="34"/>
    <x v="239"/>
    <x v="114"/>
    <x v="176"/>
    <x v="4"/>
    <x v="41"/>
    <x v="0"/>
    <x v="66"/>
    <x v="8"/>
  </r>
  <r>
    <x v="9"/>
    <x v="7"/>
    <x v="42"/>
    <x v="35"/>
    <x v="1"/>
    <x v="0"/>
    <x v="1"/>
    <x v="1"/>
    <x v="9"/>
    <x v="361"/>
    <x v="35"/>
    <x v="240"/>
    <x v="114"/>
    <x v="177"/>
    <x v="3"/>
    <x v="116"/>
    <x v="0"/>
    <x v="187"/>
    <x v="12"/>
  </r>
  <r>
    <x v="9"/>
    <x v="7"/>
    <x v="43"/>
    <x v="37"/>
    <x v="0"/>
    <x v="1"/>
    <x v="1"/>
    <x v="1"/>
    <x v="9"/>
    <x v="239"/>
    <x v="41"/>
    <x v="258"/>
    <x v="63"/>
    <x v="200"/>
    <x v="0"/>
    <x v="147"/>
    <x v="0"/>
    <x v="234"/>
    <x v="14"/>
  </r>
  <r>
    <x v="9"/>
    <x v="7"/>
    <x v="43"/>
    <x v="37"/>
    <x v="1"/>
    <x v="0"/>
    <x v="1"/>
    <x v="1"/>
    <x v="9"/>
    <x v="331"/>
    <x v="36"/>
    <x v="259"/>
    <x v="63"/>
    <x v="200"/>
    <x v="0"/>
    <x v="166"/>
    <x v="0"/>
    <x v="305"/>
    <x v="15"/>
  </r>
  <r>
    <x v="9"/>
    <x v="7"/>
    <x v="43"/>
    <x v="37"/>
    <x v="1"/>
    <x v="0"/>
    <x v="1"/>
    <x v="1"/>
    <x v="9"/>
    <x v="329"/>
    <x v="37"/>
    <x v="260"/>
    <x v="63"/>
    <x v="200"/>
    <x v="0"/>
    <x v="165"/>
    <x v="0"/>
    <x v="306"/>
    <x v="15"/>
  </r>
  <r>
    <x v="10"/>
    <x v="10"/>
    <x v="44"/>
    <x v="42"/>
    <x v="0"/>
    <x v="1"/>
    <x v="1"/>
    <x v="1"/>
    <x v="9"/>
    <x v="239"/>
    <x v="42"/>
    <x v="283"/>
    <x v="114"/>
    <x v="200"/>
    <x v="9"/>
    <x v="142"/>
    <x v="0"/>
    <x v="238"/>
    <x v="14"/>
  </r>
  <r>
    <x v="10"/>
    <x v="10"/>
    <x v="44"/>
    <x v="42"/>
    <x v="1"/>
    <x v="1"/>
    <x v="1"/>
    <x v="1"/>
    <x v="4"/>
    <x v="244"/>
    <x v="0"/>
    <x v="291"/>
    <x v="63"/>
    <x v="200"/>
    <x v="0"/>
    <x v="94"/>
    <x v="0"/>
    <x v="165"/>
    <x v="11"/>
  </r>
  <r>
    <x v="10"/>
    <x v="10"/>
    <x v="44"/>
    <x v="42"/>
    <x v="1"/>
    <x v="1"/>
    <x v="1"/>
    <x v="1"/>
    <x v="3"/>
    <x v="8"/>
    <x v="1"/>
    <x v="292"/>
    <x v="63"/>
    <x v="200"/>
    <x v="0"/>
    <x v="206"/>
    <x v="0"/>
    <x v="391"/>
    <x v="15"/>
  </r>
  <r>
    <x v="10"/>
    <x v="10"/>
    <x v="44"/>
    <x v="42"/>
    <x v="1"/>
    <x v="0"/>
    <x v="1"/>
    <x v="1"/>
    <x v="9"/>
    <x v="332"/>
    <x v="2"/>
    <x v="293"/>
    <x v="114"/>
    <x v="214"/>
    <x v="10"/>
    <x v="144"/>
    <x v="0"/>
    <x v="239"/>
    <x v="14"/>
  </r>
  <r>
    <x v="10"/>
    <x v="10"/>
    <x v="44"/>
    <x v="42"/>
    <x v="1"/>
    <x v="0"/>
    <x v="1"/>
    <x v="1"/>
    <x v="9"/>
    <x v="373"/>
    <x v="3"/>
    <x v="294"/>
    <x v="114"/>
    <x v="281"/>
    <x v="6"/>
    <x v="129"/>
    <x v="0"/>
    <x v="218"/>
    <x v="13"/>
  </r>
  <r>
    <x v="10"/>
    <x v="10"/>
    <x v="44"/>
    <x v="42"/>
    <x v="1"/>
    <x v="0"/>
    <x v="1"/>
    <x v="1"/>
    <x v="9"/>
    <x v="278"/>
    <x v="4"/>
    <x v="295"/>
    <x v="114"/>
    <x v="281"/>
    <x v="0"/>
    <x v="210"/>
    <x v="0"/>
    <x v="406"/>
    <x v="15"/>
  </r>
  <r>
    <x v="10"/>
    <x v="10"/>
    <x v="44"/>
    <x v="42"/>
    <x v="1"/>
    <x v="0"/>
    <x v="1"/>
    <x v="1"/>
    <x v="9"/>
    <x v="337"/>
    <x v="5"/>
    <x v="296"/>
    <x v="114"/>
    <x v="200"/>
    <x v="0"/>
    <x v="187"/>
    <x v="0"/>
    <x v="346"/>
    <x v="15"/>
  </r>
  <r>
    <x v="10"/>
    <x v="10"/>
    <x v="45"/>
    <x v="44"/>
    <x v="0"/>
    <x v="1"/>
    <x v="1"/>
    <x v="1"/>
    <x v="9"/>
    <x v="239"/>
    <x v="43"/>
    <x v="297"/>
    <x v="114"/>
    <x v="200"/>
    <x v="9"/>
    <x v="142"/>
    <x v="0"/>
    <x v="237"/>
    <x v="14"/>
  </r>
  <r>
    <x v="10"/>
    <x v="10"/>
    <x v="45"/>
    <x v="44"/>
    <x v="1"/>
    <x v="1"/>
    <x v="1"/>
    <x v="1"/>
    <x v="8"/>
    <x v="391"/>
    <x v="6"/>
    <x v="358"/>
    <x v="55"/>
    <x v="38"/>
    <x v="0"/>
    <x v="17"/>
    <x v="0"/>
    <x v="110"/>
    <x v="4"/>
  </r>
  <r>
    <x v="10"/>
    <x v="10"/>
    <x v="45"/>
    <x v="44"/>
    <x v="1"/>
    <x v="1"/>
    <x v="1"/>
    <x v="0"/>
    <x v="9"/>
    <x v="233"/>
    <x v="7"/>
    <x v="358"/>
    <x v="50"/>
    <x v="40"/>
    <x v="0"/>
    <x v="11"/>
    <x v="0"/>
    <x v="154"/>
    <x v="3"/>
  </r>
  <r>
    <x v="10"/>
    <x v="10"/>
    <x v="45"/>
    <x v="44"/>
    <x v="1"/>
    <x v="1"/>
    <x v="1"/>
    <x v="0"/>
    <x v="9"/>
    <x v="238"/>
    <x v="8"/>
    <x v="358"/>
    <x v="51"/>
    <x v="41"/>
    <x v="0"/>
    <x v="11"/>
    <x v="0"/>
    <x v="155"/>
    <x v="3"/>
  </r>
  <r>
    <x v="10"/>
    <x v="10"/>
    <x v="45"/>
    <x v="44"/>
    <x v="1"/>
    <x v="1"/>
    <x v="1"/>
    <x v="1"/>
    <x v="1"/>
    <x v="2"/>
    <x v="9"/>
    <x v="358"/>
    <x v="52"/>
    <x v="42"/>
    <x v="0"/>
    <x v="30"/>
    <x v="0"/>
    <x v="440"/>
    <x v="7"/>
  </r>
  <r>
    <x v="10"/>
    <x v="10"/>
    <x v="45"/>
    <x v="44"/>
    <x v="1"/>
    <x v="1"/>
    <x v="1"/>
    <x v="1"/>
    <x v="1"/>
    <x v="3"/>
    <x v="10"/>
    <x v="358"/>
    <x v="53"/>
    <x v="43"/>
    <x v="0"/>
    <x v="120"/>
    <x v="0"/>
    <x v="417"/>
    <x v="12"/>
  </r>
  <r>
    <x v="10"/>
    <x v="10"/>
    <x v="45"/>
    <x v="44"/>
    <x v="1"/>
    <x v="0"/>
    <x v="1"/>
    <x v="1"/>
    <x v="9"/>
    <x v="279"/>
    <x v="11"/>
    <x v="358"/>
    <x v="54"/>
    <x v="39"/>
    <x v="0"/>
    <x v="11"/>
    <x v="0"/>
    <x v="156"/>
    <x v="3"/>
  </r>
  <r>
    <x v="10"/>
    <x v="10"/>
    <x v="45"/>
    <x v="44"/>
    <x v="1"/>
    <x v="0"/>
    <x v="1"/>
    <x v="1"/>
    <x v="9"/>
    <x v="267"/>
    <x v="12"/>
    <x v="309"/>
    <x v="114"/>
    <x v="185"/>
    <x v="4"/>
    <x v="79"/>
    <x v="0"/>
    <x v="109"/>
    <x v="10"/>
  </r>
  <r>
    <x v="10"/>
    <x v="10"/>
    <x v="45"/>
    <x v="44"/>
    <x v="1"/>
    <x v="1"/>
    <x v="0"/>
    <x v="1"/>
    <x v="9"/>
    <x v="39"/>
    <x v="13"/>
    <x v="358"/>
    <x v="0"/>
    <x v="186"/>
    <x v="3"/>
    <x v="38"/>
    <x v="0"/>
    <x v="108"/>
    <x v="8"/>
  </r>
  <r>
    <x v="10"/>
    <x v="10"/>
    <x v="45"/>
    <x v="44"/>
    <x v="1"/>
    <x v="1"/>
    <x v="0"/>
    <x v="1"/>
    <x v="9"/>
    <x v="34"/>
    <x v="14"/>
    <x v="358"/>
    <x v="1"/>
    <x v="188"/>
    <x v="2"/>
    <x v="38"/>
    <x v="0"/>
    <x v="105"/>
    <x v="8"/>
  </r>
  <r>
    <x v="10"/>
    <x v="10"/>
    <x v="45"/>
    <x v="44"/>
    <x v="1"/>
    <x v="1"/>
    <x v="0"/>
    <x v="1"/>
    <x v="9"/>
    <x v="9"/>
    <x v="15"/>
    <x v="358"/>
    <x v="2"/>
    <x v="187"/>
    <x v="3"/>
    <x v="38"/>
    <x v="0"/>
    <x v="107"/>
    <x v="8"/>
  </r>
  <r>
    <x v="10"/>
    <x v="10"/>
    <x v="45"/>
    <x v="44"/>
    <x v="1"/>
    <x v="1"/>
    <x v="0"/>
    <x v="1"/>
    <x v="9"/>
    <x v="12"/>
    <x v="16"/>
    <x v="358"/>
    <x v="3"/>
    <x v="44"/>
    <x v="2"/>
    <x v="20"/>
    <x v="0"/>
    <x v="106"/>
    <x v="4"/>
  </r>
  <r>
    <x v="10"/>
    <x v="10"/>
    <x v="45"/>
    <x v="44"/>
    <x v="1"/>
    <x v="1"/>
    <x v="0"/>
    <x v="1"/>
    <x v="9"/>
    <x v="203"/>
    <x v="17"/>
    <x v="358"/>
    <x v="4"/>
    <x v="222"/>
    <x v="0"/>
    <x v="221"/>
    <x v="0"/>
    <x v="104"/>
    <x v="1"/>
  </r>
  <r>
    <x v="10"/>
    <x v="10"/>
    <x v="45"/>
    <x v="44"/>
    <x v="1"/>
    <x v="1"/>
    <x v="0"/>
    <x v="1"/>
    <x v="9"/>
    <x v="193"/>
    <x v="18"/>
    <x v="358"/>
    <x v="5"/>
    <x v="189"/>
    <x v="0"/>
    <x v="38"/>
    <x v="0"/>
    <x v="102"/>
    <x v="8"/>
  </r>
  <r>
    <x v="10"/>
    <x v="10"/>
    <x v="45"/>
    <x v="44"/>
    <x v="1"/>
    <x v="1"/>
    <x v="0"/>
    <x v="1"/>
    <x v="9"/>
    <x v="70"/>
    <x v="19"/>
    <x v="358"/>
    <x v="6"/>
    <x v="190"/>
    <x v="0"/>
    <x v="27"/>
    <x v="0"/>
    <x v="103"/>
    <x v="6"/>
  </r>
  <r>
    <x v="10"/>
    <x v="10"/>
    <x v="45"/>
    <x v="44"/>
    <x v="1"/>
    <x v="1"/>
    <x v="0"/>
    <x v="1"/>
    <x v="9"/>
    <x v="29"/>
    <x v="20"/>
    <x v="310"/>
    <x v="114"/>
    <x v="200"/>
    <x v="0"/>
    <x v="218"/>
    <x v="0"/>
    <x v="441"/>
    <x v="15"/>
  </r>
  <r>
    <x v="10"/>
    <x v="10"/>
    <x v="45"/>
    <x v="44"/>
    <x v="1"/>
    <x v="0"/>
    <x v="1"/>
    <x v="1"/>
    <x v="9"/>
    <x v="336"/>
    <x v="21"/>
    <x v="358"/>
    <x v="7"/>
    <x v="191"/>
    <x v="0"/>
    <x v="36"/>
    <x v="0"/>
    <x v="101"/>
    <x v="8"/>
  </r>
  <r>
    <x v="10"/>
    <x v="10"/>
    <x v="45"/>
    <x v="44"/>
    <x v="1"/>
    <x v="0"/>
    <x v="1"/>
    <x v="1"/>
    <x v="9"/>
    <x v="304"/>
    <x v="22"/>
    <x v="298"/>
    <x v="114"/>
    <x v="32"/>
    <x v="3"/>
    <x v="67"/>
    <x v="0"/>
    <x v="100"/>
    <x v="9"/>
  </r>
  <r>
    <x v="10"/>
    <x v="10"/>
    <x v="45"/>
    <x v="44"/>
    <x v="1"/>
    <x v="1"/>
    <x v="0"/>
    <x v="1"/>
    <x v="9"/>
    <x v="182"/>
    <x v="23"/>
    <x v="299"/>
    <x v="114"/>
    <x v="23"/>
    <x v="2"/>
    <x v="67"/>
    <x v="0"/>
    <x v="98"/>
    <x v="9"/>
  </r>
  <r>
    <x v="10"/>
    <x v="10"/>
    <x v="45"/>
    <x v="44"/>
    <x v="1"/>
    <x v="1"/>
    <x v="0"/>
    <x v="1"/>
    <x v="9"/>
    <x v="217"/>
    <x v="24"/>
    <x v="300"/>
    <x v="114"/>
    <x v="24"/>
    <x v="2"/>
    <x v="67"/>
    <x v="0"/>
    <x v="99"/>
    <x v="9"/>
  </r>
  <r>
    <x v="10"/>
    <x v="10"/>
    <x v="45"/>
    <x v="44"/>
    <x v="1"/>
    <x v="1"/>
    <x v="0"/>
    <x v="1"/>
    <x v="9"/>
    <x v="147"/>
    <x v="25"/>
    <x v="301"/>
    <x v="114"/>
    <x v="25"/>
    <x v="2"/>
    <x v="67"/>
    <x v="0"/>
    <x v="97"/>
    <x v="9"/>
  </r>
  <r>
    <x v="10"/>
    <x v="10"/>
    <x v="45"/>
    <x v="44"/>
    <x v="1"/>
    <x v="1"/>
    <x v="0"/>
    <x v="1"/>
    <x v="9"/>
    <x v="146"/>
    <x v="26"/>
    <x v="302"/>
    <x v="114"/>
    <x v="26"/>
    <x v="2"/>
    <x v="67"/>
    <x v="0"/>
    <x v="97"/>
    <x v="9"/>
  </r>
  <r>
    <x v="10"/>
    <x v="10"/>
    <x v="45"/>
    <x v="44"/>
    <x v="1"/>
    <x v="1"/>
    <x v="0"/>
    <x v="1"/>
    <x v="9"/>
    <x v="145"/>
    <x v="27"/>
    <x v="303"/>
    <x v="114"/>
    <x v="27"/>
    <x v="2"/>
    <x v="67"/>
    <x v="0"/>
    <x v="96"/>
    <x v="9"/>
  </r>
  <r>
    <x v="10"/>
    <x v="10"/>
    <x v="45"/>
    <x v="44"/>
    <x v="1"/>
    <x v="1"/>
    <x v="0"/>
    <x v="1"/>
    <x v="9"/>
    <x v="36"/>
    <x v="28"/>
    <x v="304"/>
    <x v="114"/>
    <x v="28"/>
    <x v="2"/>
    <x v="67"/>
    <x v="0"/>
    <x v="95"/>
    <x v="9"/>
  </r>
  <r>
    <x v="10"/>
    <x v="10"/>
    <x v="45"/>
    <x v="44"/>
    <x v="1"/>
    <x v="1"/>
    <x v="0"/>
    <x v="1"/>
    <x v="9"/>
    <x v="107"/>
    <x v="29"/>
    <x v="305"/>
    <x v="114"/>
    <x v="29"/>
    <x v="2"/>
    <x v="67"/>
    <x v="0"/>
    <x v="94"/>
    <x v="9"/>
  </r>
  <r>
    <x v="10"/>
    <x v="10"/>
    <x v="45"/>
    <x v="44"/>
    <x v="1"/>
    <x v="1"/>
    <x v="0"/>
    <x v="1"/>
    <x v="9"/>
    <x v="180"/>
    <x v="30"/>
    <x v="306"/>
    <x v="114"/>
    <x v="30"/>
    <x v="2"/>
    <x v="67"/>
    <x v="0"/>
    <x v="93"/>
    <x v="9"/>
  </r>
  <r>
    <x v="10"/>
    <x v="10"/>
    <x v="45"/>
    <x v="44"/>
    <x v="1"/>
    <x v="1"/>
    <x v="0"/>
    <x v="1"/>
    <x v="9"/>
    <x v="67"/>
    <x v="31"/>
    <x v="307"/>
    <x v="114"/>
    <x v="31"/>
    <x v="2"/>
    <x v="84"/>
    <x v="0"/>
    <x v="92"/>
    <x v="10"/>
  </r>
  <r>
    <x v="10"/>
    <x v="10"/>
    <x v="45"/>
    <x v="44"/>
    <x v="1"/>
    <x v="0"/>
    <x v="1"/>
    <x v="1"/>
    <x v="9"/>
    <x v="272"/>
    <x v="32"/>
    <x v="308"/>
    <x v="114"/>
    <x v="192"/>
    <x v="1"/>
    <x v="73"/>
    <x v="0"/>
    <x v="91"/>
    <x v="10"/>
  </r>
  <r>
    <x v="10"/>
    <x v="10"/>
    <x v="46"/>
    <x v="43"/>
    <x v="0"/>
    <x v="1"/>
    <x v="1"/>
    <x v="1"/>
    <x v="9"/>
    <x v="239"/>
    <x v="44"/>
    <x v="284"/>
    <x v="114"/>
    <x v="200"/>
    <x v="11"/>
    <x v="143"/>
    <x v="0"/>
    <x v="235"/>
    <x v="14"/>
  </r>
  <r>
    <x v="10"/>
    <x v="10"/>
    <x v="46"/>
    <x v="43"/>
    <x v="1"/>
    <x v="0"/>
    <x v="1"/>
    <x v="1"/>
    <x v="9"/>
    <x v="333"/>
    <x v="33"/>
    <x v="285"/>
    <x v="114"/>
    <x v="216"/>
    <x v="7"/>
    <x v="68"/>
    <x v="0"/>
    <x v="90"/>
    <x v="9"/>
  </r>
  <r>
    <x v="10"/>
    <x v="10"/>
    <x v="46"/>
    <x v="43"/>
    <x v="1"/>
    <x v="1"/>
    <x v="1"/>
    <x v="1"/>
    <x v="7"/>
    <x v="390"/>
    <x v="34"/>
    <x v="286"/>
    <x v="114"/>
    <x v="281"/>
    <x v="0"/>
    <x v="176"/>
    <x v="0"/>
    <x v="327"/>
    <x v="15"/>
  </r>
  <r>
    <x v="10"/>
    <x v="10"/>
    <x v="46"/>
    <x v="43"/>
    <x v="1"/>
    <x v="1"/>
    <x v="0"/>
    <x v="1"/>
    <x v="9"/>
    <x v="141"/>
    <x v="35"/>
    <x v="287"/>
    <x v="114"/>
    <x v="21"/>
    <x v="2"/>
    <x v="34"/>
    <x v="0"/>
    <x v="89"/>
    <x v="7"/>
  </r>
  <r>
    <x v="10"/>
    <x v="10"/>
    <x v="46"/>
    <x v="43"/>
    <x v="1"/>
    <x v="1"/>
    <x v="0"/>
    <x v="1"/>
    <x v="9"/>
    <x v="144"/>
    <x v="36"/>
    <x v="288"/>
    <x v="114"/>
    <x v="22"/>
    <x v="3"/>
    <x v="174"/>
    <x v="0"/>
    <x v="315"/>
    <x v="15"/>
  </r>
  <r>
    <x v="10"/>
    <x v="10"/>
    <x v="46"/>
    <x v="43"/>
    <x v="1"/>
    <x v="1"/>
    <x v="0"/>
    <x v="1"/>
    <x v="9"/>
    <x v="92"/>
    <x v="37"/>
    <x v="289"/>
    <x v="114"/>
    <x v="215"/>
    <x v="2"/>
    <x v="214"/>
    <x v="0"/>
    <x v="442"/>
    <x v="15"/>
  </r>
  <r>
    <x v="10"/>
    <x v="10"/>
    <x v="46"/>
    <x v="43"/>
    <x v="1"/>
    <x v="1"/>
    <x v="0"/>
    <x v="1"/>
    <x v="9"/>
    <x v="232"/>
    <x v="38"/>
    <x v="290"/>
    <x v="114"/>
    <x v="200"/>
    <x v="0"/>
    <x v="214"/>
    <x v="0"/>
    <x v="443"/>
    <x v="15"/>
  </r>
  <r>
    <x v="11"/>
    <x v="11"/>
    <x v="47"/>
    <x v="45"/>
    <x v="0"/>
    <x v="1"/>
    <x v="1"/>
    <x v="1"/>
    <x v="9"/>
    <x v="239"/>
    <x v="45"/>
    <x v="314"/>
    <x v="114"/>
    <x v="200"/>
    <x v="7"/>
    <x v="181"/>
    <x v="0"/>
    <x v="339"/>
    <x v="15"/>
  </r>
  <r>
    <x v="11"/>
    <x v="11"/>
    <x v="47"/>
    <x v="45"/>
    <x v="1"/>
    <x v="1"/>
    <x v="1"/>
    <x v="1"/>
    <x v="8"/>
    <x v="394"/>
    <x v="0"/>
    <x v="316"/>
    <x v="62"/>
    <x v="199"/>
    <x v="1"/>
    <x v="188"/>
    <x v="0"/>
    <x v="389"/>
    <x v="15"/>
  </r>
  <r>
    <x v="11"/>
    <x v="11"/>
    <x v="47"/>
    <x v="45"/>
    <x v="1"/>
    <x v="0"/>
    <x v="1"/>
    <x v="1"/>
    <x v="9"/>
    <x v="322"/>
    <x v="1"/>
    <x v="358"/>
    <x v="56"/>
    <x v="211"/>
    <x v="0"/>
    <x v="0"/>
    <x v="0"/>
    <x v="152"/>
    <x v="0"/>
  </r>
  <r>
    <x v="11"/>
    <x v="11"/>
    <x v="47"/>
    <x v="45"/>
    <x v="1"/>
    <x v="0"/>
    <x v="1"/>
    <x v="1"/>
    <x v="9"/>
    <x v="330"/>
    <x v="2"/>
    <x v="315"/>
    <x v="114"/>
    <x v="212"/>
    <x v="1"/>
    <x v="215"/>
    <x v="0"/>
    <x v="425"/>
    <x v="15"/>
  </r>
  <r>
    <x v="11"/>
    <x v="11"/>
    <x v="47"/>
    <x v="45"/>
    <x v="1"/>
    <x v="0"/>
    <x v="1"/>
    <x v="1"/>
    <x v="9"/>
    <x v="354"/>
    <x v="3"/>
    <x v="317"/>
    <x v="114"/>
    <x v="223"/>
    <x v="1"/>
    <x v="215"/>
    <x v="0"/>
    <x v="426"/>
    <x v="15"/>
  </r>
  <r>
    <x v="11"/>
    <x v="11"/>
    <x v="47"/>
    <x v="45"/>
    <x v="1"/>
    <x v="1"/>
    <x v="0"/>
    <x v="1"/>
    <x v="9"/>
    <x v="31"/>
    <x v="4"/>
    <x v="318"/>
    <x v="8"/>
    <x v="200"/>
    <x v="1"/>
    <x v="109"/>
    <x v="0"/>
    <x v="179"/>
    <x v="11"/>
  </r>
  <r>
    <x v="11"/>
    <x v="11"/>
    <x v="47"/>
    <x v="45"/>
    <x v="1"/>
    <x v="0"/>
    <x v="1"/>
    <x v="1"/>
    <x v="9"/>
    <x v="352"/>
    <x v="5"/>
    <x v="319"/>
    <x v="114"/>
    <x v="224"/>
    <x v="1"/>
    <x v="215"/>
    <x v="0"/>
    <x v="427"/>
    <x v="15"/>
  </r>
  <r>
    <x v="11"/>
    <x v="11"/>
    <x v="47"/>
    <x v="45"/>
    <x v="1"/>
    <x v="0"/>
    <x v="1"/>
    <x v="1"/>
    <x v="9"/>
    <x v="276"/>
    <x v="6"/>
    <x v="322"/>
    <x v="114"/>
    <x v="200"/>
    <x v="0"/>
    <x v="65"/>
    <x v="0"/>
    <x v="146"/>
    <x v="9"/>
  </r>
  <r>
    <x v="11"/>
    <x v="11"/>
    <x v="47"/>
    <x v="45"/>
    <x v="1"/>
    <x v="0"/>
    <x v="1"/>
    <x v="1"/>
    <x v="9"/>
    <x v="305"/>
    <x v="7"/>
    <x v="323"/>
    <x v="114"/>
    <x v="226"/>
    <x v="2"/>
    <x v="215"/>
    <x v="0"/>
    <x v="428"/>
    <x v="15"/>
  </r>
  <r>
    <x v="11"/>
    <x v="11"/>
    <x v="47"/>
    <x v="45"/>
    <x v="1"/>
    <x v="1"/>
    <x v="0"/>
    <x v="1"/>
    <x v="9"/>
    <x v="126"/>
    <x v="8"/>
    <x v="324"/>
    <x v="114"/>
    <x v="200"/>
    <x v="1"/>
    <x v="215"/>
    <x v="0"/>
    <x v="429"/>
    <x v="15"/>
  </r>
  <r>
    <x v="11"/>
    <x v="11"/>
    <x v="47"/>
    <x v="45"/>
    <x v="1"/>
    <x v="0"/>
    <x v="1"/>
    <x v="1"/>
    <x v="9"/>
    <x v="363"/>
    <x v="9"/>
    <x v="325"/>
    <x v="114"/>
    <x v="225"/>
    <x v="3"/>
    <x v="215"/>
    <x v="0"/>
    <x v="430"/>
    <x v="15"/>
  </r>
  <r>
    <x v="11"/>
    <x v="11"/>
    <x v="47"/>
    <x v="45"/>
    <x v="1"/>
    <x v="0"/>
    <x v="1"/>
    <x v="1"/>
    <x v="9"/>
    <x v="311"/>
    <x v="10"/>
    <x v="326"/>
    <x v="114"/>
    <x v="281"/>
    <x v="1"/>
    <x v="199"/>
    <x v="0"/>
    <x v="411"/>
    <x v="15"/>
  </r>
  <r>
    <x v="11"/>
    <x v="11"/>
    <x v="47"/>
    <x v="45"/>
    <x v="1"/>
    <x v="1"/>
    <x v="0"/>
    <x v="1"/>
    <x v="9"/>
    <x v="215"/>
    <x v="11"/>
    <x v="358"/>
    <x v="58"/>
    <x v="35"/>
    <x v="0"/>
    <x v="18"/>
    <x v="0"/>
    <x v="147"/>
    <x v="4"/>
  </r>
  <r>
    <x v="11"/>
    <x v="11"/>
    <x v="47"/>
    <x v="45"/>
    <x v="1"/>
    <x v="1"/>
    <x v="0"/>
    <x v="1"/>
    <x v="9"/>
    <x v="151"/>
    <x v="12"/>
    <x v="327"/>
    <x v="114"/>
    <x v="281"/>
    <x v="0"/>
    <x v="199"/>
    <x v="0"/>
    <x v="410"/>
    <x v="15"/>
  </r>
  <r>
    <x v="11"/>
    <x v="11"/>
    <x v="47"/>
    <x v="45"/>
    <x v="1"/>
    <x v="1"/>
    <x v="0"/>
    <x v="1"/>
    <x v="9"/>
    <x v="171"/>
    <x v="13"/>
    <x v="328"/>
    <x v="114"/>
    <x v="281"/>
    <x v="0"/>
    <x v="199"/>
    <x v="0"/>
    <x v="412"/>
    <x v="15"/>
  </r>
  <r>
    <x v="11"/>
    <x v="11"/>
    <x v="47"/>
    <x v="45"/>
    <x v="1"/>
    <x v="1"/>
    <x v="0"/>
    <x v="1"/>
    <x v="9"/>
    <x v="104"/>
    <x v="14"/>
    <x v="329"/>
    <x v="114"/>
    <x v="281"/>
    <x v="0"/>
    <x v="199"/>
    <x v="0"/>
    <x v="413"/>
    <x v="15"/>
  </r>
  <r>
    <x v="11"/>
    <x v="11"/>
    <x v="47"/>
    <x v="45"/>
    <x v="1"/>
    <x v="1"/>
    <x v="0"/>
    <x v="1"/>
    <x v="9"/>
    <x v="119"/>
    <x v="15"/>
    <x v="330"/>
    <x v="114"/>
    <x v="281"/>
    <x v="0"/>
    <x v="199"/>
    <x v="0"/>
    <x v="414"/>
    <x v="15"/>
  </r>
  <r>
    <x v="11"/>
    <x v="11"/>
    <x v="47"/>
    <x v="45"/>
    <x v="1"/>
    <x v="1"/>
    <x v="0"/>
    <x v="1"/>
    <x v="9"/>
    <x v="178"/>
    <x v="16"/>
    <x v="331"/>
    <x v="114"/>
    <x v="281"/>
    <x v="0"/>
    <x v="199"/>
    <x v="0"/>
    <x v="415"/>
    <x v="15"/>
  </r>
  <r>
    <x v="11"/>
    <x v="11"/>
    <x v="47"/>
    <x v="45"/>
    <x v="1"/>
    <x v="0"/>
    <x v="1"/>
    <x v="1"/>
    <x v="9"/>
    <x v="293"/>
    <x v="17"/>
    <x v="358"/>
    <x v="59"/>
    <x v="213"/>
    <x v="0"/>
    <x v="6"/>
    <x v="0"/>
    <x v="148"/>
    <x v="1"/>
  </r>
  <r>
    <x v="11"/>
    <x v="11"/>
    <x v="47"/>
    <x v="45"/>
    <x v="1"/>
    <x v="0"/>
    <x v="1"/>
    <x v="1"/>
    <x v="9"/>
    <x v="298"/>
    <x v="18"/>
    <x v="332"/>
    <x v="114"/>
    <x v="281"/>
    <x v="1"/>
    <x v="199"/>
    <x v="0"/>
    <x v="416"/>
    <x v="15"/>
  </r>
  <r>
    <x v="11"/>
    <x v="11"/>
    <x v="47"/>
    <x v="45"/>
    <x v="1"/>
    <x v="0"/>
    <x v="1"/>
    <x v="1"/>
    <x v="9"/>
    <x v="297"/>
    <x v="19"/>
    <x v="358"/>
    <x v="60"/>
    <x v="234"/>
    <x v="0"/>
    <x v="0"/>
    <x v="0"/>
    <x v="150"/>
    <x v="0"/>
  </r>
  <r>
    <x v="11"/>
    <x v="11"/>
    <x v="47"/>
    <x v="45"/>
    <x v="1"/>
    <x v="0"/>
    <x v="1"/>
    <x v="1"/>
    <x v="9"/>
    <x v="296"/>
    <x v="20"/>
    <x v="358"/>
    <x v="61"/>
    <x v="235"/>
    <x v="0"/>
    <x v="0"/>
    <x v="0"/>
    <x v="149"/>
    <x v="0"/>
  </r>
  <r>
    <x v="11"/>
    <x v="11"/>
    <x v="47"/>
    <x v="45"/>
    <x v="1"/>
    <x v="0"/>
    <x v="1"/>
    <x v="1"/>
    <x v="9"/>
    <x v="355"/>
    <x v="21"/>
    <x v="320"/>
    <x v="114"/>
    <x v="227"/>
    <x v="1"/>
    <x v="199"/>
    <x v="0"/>
    <x v="409"/>
    <x v="15"/>
  </r>
  <r>
    <x v="11"/>
    <x v="11"/>
    <x v="47"/>
    <x v="45"/>
    <x v="1"/>
    <x v="1"/>
    <x v="0"/>
    <x v="1"/>
    <x v="9"/>
    <x v="32"/>
    <x v="22"/>
    <x v="358"/>
    <x v="57"/>
    <x v="198"/>
    <x v="0"/>
    <x v="29"/>
    <x v="0"/>
    <x v="151"/>
    <x v="7"/>
  </r>
  <r>
    <x v="11"/>
    <x v="11"/>
    <x v="47"/>
    <x v="45"/>
    <x v="1"/>
    <x v="0"/>
    <x v="1"/>
    <x v="1"/>
    <x v="9"/>
    <x v="367"/>
    <x v="23"/>
    <x v="321"/>
    <x v="114"/>
    <x v="228"/>
    <x v="1"/>
    <x v="199"/>
    <x v="0"/>
    <x v="408"/>
    <x v="15"/>
  </r>
  <r>
    <x v="12"/>
    <x v="9"/>
    <x v="48"/>
    <x v="41"/>
    <x v="0"/>
    <x v="1"/>
    <x v="1"/>
    <x v="1"/>
    <x v="9"/>
    <x v="239"/>
    <x v="46"/>
    <x v="282"/>
    <x v="47"/>
    <x v="200"/>
    <x v="3"/>
    <x v="149"/>
    <x v="0"/>
    <x v="265"/>
    <x v="14"/>
  </r>
  <r>
    <x v="12"/>
    <x v="9"/>
    <x v="48"/>
    <x v="41"/>
    <x v="1"/>
    <x v="0"/>
    <x v="1"/>
    <x v="1"/>
    <x v="9"/>
    <x v="316"/>
    <x v="1"/>
    <x v="358"/>
    <x v="48"/>
    <x v="184"/>
    <x v="0"/>
    <x v="93"/>
    <x v="0"/>
    <x v="153"/>
    <x v="11"/>
  </r>
  <r>
    <x v="12"/>
    <x v="9"/>
    <x v="48"/>
    <x v="41"/>
    <x v="1"/>
    <x v="0"/>
    <x v="1"/>
    <x v="1"/>
    <x v="9"/>
    <x v="258"/>
    <x v="2"/>
    <x v="128"/>
    <x v="49"/>
    <x v="275"/>
    <x v="0"/>
    <x v="90"/>
    <x v="0"/>
    <x v="183"/>
    <x v="10"/>
  </r>
  <r>
    <x v="13"/>
    <x v="12"/>
    <x v="49"/>
    <x v="51"/>
    <x v="0"/>
    <x v="1"/>
    <x v="1"/>
    <x v="1"/>
    <x v="9"/>
    <x v="239"/>
    <x v="47"/>
    <x v="333"/>
    <x v="114"/>
    <x v="200"/>
    <x v="0"/>
    <x v="184"/>
    <x v="0"/>
    <x v="344"/>
    <x v="15"/>
  </r>
  <r>
    <x v="14"/>
    <x v="15"/>
    <x v="50"/>
    <x v="51"/>
    <x v="0"/>
    <x v="1"/>
    <x v="1"/>
    <x v="1"/>
    <x v="9"/>
    <x v="239"/>
    <x v="48"/>
    <x v="348"/>
    <x v="114"/>
    <x v="200"/>
    <x v="7"/>
    <x v="216"/>
    <x v="0"/>
    <x v="432"/>
    <x v="15"/>
  </r>
  <r>
    <x v="14"/>
    <x v="15"/>
    <x v="50"/>
    <x v="51"/>
    <x v="1"/>
    <x v="0"/>
    <x v="1"/>
    <x v="1"/>
    <x v="9"/>
    <x v="323"/>
    <x v="0"/>
    <x v="358"/>
    <x v="114"/>
    <x v="258"/>
    <x v="0"/>
    <x v="96"/>
    <x v="0"/>
    <x v="162"/>
    <x v="11"/>
  </r>
  <r>
    <x v="14"/>
    <x v="15"/>
    <x v="51"/>
    <x v="55"/>
    <x v="0"/>
    <x v="1"/>
    <x v="1"/>
    <x v="1"/>
    <x v="9"/>
    <x v="239"/>
    <x v="49"/>
    <x v="357"/>
    <x v="114"/>
    <x v="200"/>
    <x v="0"/>
    <x v="138"/>
    <x v="0"/>
    <x v="436"/>
    <x v="14"/>
  </r>
  <r>
    <x v="14"/>
    <x v="15"/>
    <x v="51"/>
    <x v="55"/>
    <x v="1"/>
    <x v="1"/>
    <x v="1"/>
    <x v="1"/>
    <x v="6"/>
    <x v="255"/>
    <x v="1"/>
    <x v="358"/>
    <x v="93"/>
    <x v="259"/>
    <x v="4"/>
    <x v="100"/>
    <x v="0"/>
    <x v="161"/>
    <x v="11"/>
  </r>
  <r>
    <x v="14"/>
    <x v="15"/>
    <x v="51"/>
    <x v="55"/>
    <x v="1"/>
    <x v="0"/>
    <x v="1"/>
    <x v="1"/>
    <x v="9"/>
    <x v="385"/>
    <x v="2"/>
    <x v="358"/>
    <x v="94"/>
    <x v="260"/>
    <x v="1"/>
    <x v="110"/>
    <x v="0"/>
    <x v="181"/>
    <x v="12"/>
  </r>
  <r>
    <x v="14"/>
    <x v="15"/>
    <x v="51"/>
    <x v="55"/>
    <x v="1"/>
    <x v="0"/>
    <x v="1"/>
    <x v="1"/>
    <x v="9"/>
    <x v="259"/>
    <x v="3"/>
    <x v="358"/>
    <x v="95"/>
    <x v="281"/>
    <x v="0"/>
    <x v="72"/>
    <x v="0"/>
    <x v="129"/>
    <x v="10"/>
  </r>
  <r>
    <x v="14"/>
    <x v="15"/>
    <x v="51"/>
    <x v="55"/>
    <x v="1"/>
    <x v="0"/>
    <x v="1"/>
    <x v="1"/>
    <x v="9"/>
    <x v="289"/>
    <x v="4"/>
    <x v="358"/>
    <x v="96"/>
    <x v="261"/>
    <x v="8"/>
    <x v="117"/>
    <x v="0"/>
    <x v="188"/>
    <x v="12"/>
  </r>
  <r>
    <x v="14"/>
    <x v="15"/>
    <x v="51"/>
    <x v="55"/>
    <x v="1"/>
    <x v="1"/>
    <x v="0"/>
    <x v="1"/>
    <x v="9"/>
    <x v="138"/>
    <x v="5"/>
    <x v="358"/>
    <x v="97"/>
    <x v="262"/>
    <x v="3"/>
    <x v="124"/>
    <x v="0"/>
    <x v="215"/>
    <x v="13"/>
  </r>
  <r>
    <x v="14"/>
    <x v="15"/>
    <x v="51"/>
    <x v="55"/>
    <x v="1"/>
    <x v="1"/>
    <x v="0"/>
    <x v="1"/>
    <x v="9"/>
    <x v="44"/>
    <x v="6"/>
    <x v="358"/>
    <x v="98"/>
    <x v="263"/>
    <x v="0"/>
    <x v="99"/>
    <x v="0"/>
    <x v="119"/>
    <x v="11"/>
  </r>
  <r>
    <x v="14"/>
    <x v="15"/>
    <x v="51"/>
    <x v="55"/>
    <x v="1"/>
    <x v="1"/>
    <x v="0"/>
    <x v="1"/>
    <x v="9"/>
    <x v="42"/>
    <x v="7"/>
    <x v="358"/>
    <x v="99"/>
    <x v="264"/>
    <x v="0"/>
    <x v="99"/>
    <x v="0"/>
    <x v="118"/>
    <x v="11"/>
  </r>
  <r>
    <x v="14"/>
    <x v="15"/>
    <x v="51"/>
    <x v="55"/>
    <x v="1"/>
    <x v="1"/>
    <x v="0"/>
    <x v="1"/>
    <x v="9"/>
    <x v="62"/>
    <x v="8"/>
    <x v="358"/>
    <x v="100"/>
    <x v="265"/>
    <x v="0"/>
    <x v="99"/>
    <x v="0"/>
    <x v="117"/>
    <x v="11"/>
  </r>
  <r>
    <x v="14"/>
    <x v="15"/>
    <x v="51"/>
    <x v="55"/>
    <x v="1"/>
    <x v="1"/>
    <x v="0"/>
    <x v="1"/>
    <x v="9"/>
    <x v="77"/>
    <x v="9"/>
    <x v="358"/>
    <x v="101"/>
    <x v="266"/>
    <x v="0"/>
    <x v="99"/>
    <x v="0"/>
    <x v="116"/>
    <x v="11"/>
  </r>
  <r>
    <x v="14"/>
    <x v="15"/>
    <x v="51"/>
    <x v="55"/>
    <x v="1"/>
    <x v="1"/>
    <x v="0"/>
    <x v="1"/>
    <x v="9"/>
    <x v="115"/>
    <x v="10"/>
    <x v="358"/>
    <x v="102"/>
    <x v="267"/>
    <x v="0"/>
    <x v="99"/>
    <x v="0"/>
    <x v="115"/>
    <x v="11"/>
  </r>
  <r>
    <x v="14"/>
    <x v="15"/>
    <x v="51"/>
    <x v="55"/>
    <x v="1"/>
    <x v="1"/>
    <x v="0"/>
    <x v="1"/>
    <x v="9"/>
    <x v="46"/>
    <x v="11"/>
    <x v="358"/>
    <x v="103"/>
    <x v="268"/>
    <x v="0"/>
    <x v="99"/>
    <x v="0"/>
    <x v="114"/>
    <x v="11"/>
  </r>
  <r>
    <x v="14"/>
    <x v="15"/>
    <x v="51"/>
    <x v="55"/>
    <x v="1"/>
    <x v="1"/>
    <x v="0"/>
    <x v="1"/>
    <x v="9"/>
    <x v="45"/>
    <x v="12"/>
    <x v="358"/>
    <x v="104"/>
    <x v="269"/>
    <x v="0"/>
    <x v="99"/>
    <x v="0"/>
    <x v="113"/>
    <x v="11"/>
  </r>
  <r>
    <x v="14"/>
    <x v="15"/>
    <x v="51"/>
    <x v="55"/>
    <x v="1"/>
    <x v="1"/>
    <x v="0"/>
    <x v="1"/>
    <x v="9"/>
    <x v="43"/>
    <x v="13"/>
    <x v="358"/>
    <x v="105"/>
    <x v="270"/>
    <x v="1"/>
    <x v="113"/>
    <x v="0"/>
    <x v="184"/>
    <x v="12"/>
  </r>
  <r>
    <x v="14"/>
    <x v="15"/>
    <x v="51"/>
    <x v="55"/>
    <x v="1"/>
    <x v="1"/>
    <x v="0"/>
    <x v="1"/>
    <x v="9"/>
    <x v="167"/>
    <x v="14"/>
    <x v="358"/>
    <x v="106"/>
    <x v="271"/>
    <x v="0"/>
    <x v="99"/>
    <x v="0"/>
    <x v="112"/>
    <x v="11"/>
  </r>
  <r>
    <x v="14"/>
    <x v="15"/>
    <x v="51"/>
    <x v="55"/>
    <x v="1"/>
    <x v="1"/>
    <x v="0"/>
    <x v="1"/>
    <x v="9"/>
    <x v="47"/>
    <x v="15"/>
    <x v="358"/>
    <x v="107"/>
    <x v="272"/>
    <x v="0"/>
    <x v="99"/>
    <x v="0"/>
    <x v="111"/>
    <x v="11"/>
  </r>
  <r>
    <x v="14"/>
    <x v="15"/>
    <x v="51"/>
    <x v="55"/>
    <x v="1"/>
    <x v="1"/>
    <x v="0"/>
    <x v="1"/>
    <x v="9"/>
    <x v="74"/>
    <x v="16"/>
    <x v="358"/>
    <x v="108"/>
    <x v="273"/>
    <x v="1"/>
    <x v="101"/>
    <x v="0"/>
    <x v="167"/>
    <x v="11"/>
  </r>
  <r>
    <x v="14"/>
    <x v="15"/>
    <x v="51"/>
    <x v="55"/>
    <x v="1"/>
    <x v="0"/>
    <x v="1"/>
    <x v="1"/>
    <x v="9"/>
    <x v="257"/>
    <x v="17"/>
    <x v="358"/>
    <x v="109"/>
    <x v="274"/>
    <x v="2"/>
    <x v="98"/>
    <x v="0"/>
    <x v="163"/>
    <x v="11"/>
  </r>
  <r>
    <x v="14"/>
    <x v="15"/>
    <x v="51"/>
    <x v="55"/>
    <x v="1"/>
    <x v="0"/>
    <x v="1"/>
    <x v="1"/>
    <x v="9"/>
    <x v="380"/>
    <x v="18"/>
    <x v="358"/>
    <x v="110"/>
    <x v="276"/>
    <x v="1"/>
    <x v="97"/>
    <x v="0"/>
    <x v="120"/>
    <x v="11"/>
  </r>
  <r>
    <x v="14"/>
    <x v="15"/>
    <x v="51"/>
    <x v="55"/>
    <x v="1"/>
    <x v="0"/>
    <x v="1"/>
    <x v="1"/>
    <x v="9"/>
    <x v="310"/>
    <x v="19"/>
    <x v="358"/>
    <x v="111"/>
    <x v="278"/>
    <x v="0"/>
    <x v="114"/>
    <x v="0"/>
    <x v="186"/>
    <x v="12"/>
  </r>
  <r>
    <x v="14"/>
    <x v="15"/>
    <x v="51"/>
    <x v="55"/>
    <x v="1"/>
    <x v="0"/>
    <x v="1"/>
    <x v="1"/>
    <x v="9"/>
    <x v="381"/>
    <x v="20"/>
    <x v="358"/>
    <x v="112"/>
    <x v="277"/>
    <x v="1"/>
    <x v="104"/>
    <x v="0"/>
    <x v="169"/>
    <x v="11"/>
  </r>
  <r>
    <x v="14"/>
    <x v="15"/>
    <x v="52"/>
    <x v="52"/>
    <x v="0"/>
    <x v="1"/>
    <x v="1"/>
    <x v="1"/>
    <x v="9"/>
    <x v="239"/>
    <x v="50"/>
    <x v="349"/>
    <x v="114"/>
    <x v="200"/>
    <x v="0"/>
    <x v="139"/>
    <x v="0"/>
    <x v="437"/>
    <x v="14"/>
  </r>
  <r>
    <x v="14"/>
    <x v="15"/>
    <x v="52"/>
    <x v="52"/>
    <x v="1"/>
    <x v="0"/>
    <x v="1"/>
    <x v="1"/>
    <x v="9"/>
    <x v="371"/>
    <x v="21"/>
    <x v="358"/>
    <x v="73"/>
    <x v="238"/>
    <x v="3"/>
    <x v="119"/>
    <x v="0"/>
    <x v="194"/>
    <x v="12"/>
  </r>
  <r>
    <x v="14"/>
    <x v="15"/>
    <x v="52"/>
    <x v="52"/>
    <x v="1"/>
    <x v="1"/>
    <x v="0"/>
    <x v="1"/>
    <x v="9"/>
    <x v="211"/>
    <x v="22"/>
    <x v="358"/>
    <x v="74"/>
    <x v="239"/>
    <x v="0"/>
    <x v="119"/>
    <x v="0"/>
    <x v="195"/>
    <x v="12"/>
  </r>
  <r>
    <x v="14"/>
    <x v="15"/>
    <x v="52"/>
    <x v="52"/>
    <x v="1"/>
    <x v="1"/>
    <x v="0"/>
    <x v="1"/>
    <x v="9"/>
    <x v="208"/>
    <x v="23"/>
    <x v="358"/>
    <x v="75"/>
    <x v="240"/>
    <x v="0"/>
    <x v="119"/>
    <x v="0"/>
    <x v="198"/>
    <x v="12"/>
  </r>
  <r>
    <x v="14"/>
    <x v="15"/>
    <x v="52"/>
    <x v="52"/>
    <x v="1"/>
    <x v="0"/>
    <x v="1"/>
    <x v="1"/>
    <x v="9"/>
    <x v="287"/>
    <x v="24"/>
    <x v="358"/>
    <x v="76"/>
    <x v="241"/>
    <x v="2"/>
    <x v="111"/>
    <x v="0"/>
    <x v="182"/>
    <x v="12"/>
  </r>
  <r>
    <x v="14"/>
    <x v="15"/>
    <x v="52"/>
    <x v="52"/>
    <x v="1"/>
    <x v="1"/>
    <x v="0"/>
    <x v="1"/>
    <x v="9"/>
    <x v="26"/>
    <x v="25"/>
    <x v="358"/>
    <x v="77"/>
    <x v="242"/>
    <x v="0"/>
    <x v="107"/>
    <x v="0"/>
    <x v="173"/>
    <x v="11"/>
  </r>
  <r>
    <x v="14"/>
    <x v="15"/>
    <x v="52"/>
    <x v="52"/>
    <x v="1"/>
    <x v="1"/>
    <x v="0"/>
    <x v="1"/>
    <x v="9"/>
    <x v="28"/>
    <x v="26"/>
    <x v="358"/>
    <x v="78"/>
    <x v="243"/>
    <x v="0"/>
    <x v="107"/>
    <x v="0"/>
    <x v="174"/>
    <x v="11"/>
  </r>
  <r>
    <x v="14"/>
    <x v="15"/>
    <x v="52"/>
    <x v="52"/>
    <x v="1"/>
    <x v="1"/>
    <x v="0"/>
    <x v="1"/>
    <x v="9"/>
    <x v="27"/>
    <x v="27"/>
    <x v="358"/>
    <x v="79"/>
    <x v="244"/>
    <x v="0"/>
    <x v="107"/>
    <x v="0"/>
    <x v="175"/>
    <x v="11"/>
  </r>
  <r>
    <x v="14"/>
    <x v="15"/>
    <x v="52"/>
    <x v="52"/>
    <x v="1"/>
    <x v="1"/>
    <x v="0"/>
    <x v="1"/>
    <x v="9"/>
    <x v="25"/>
    <x v="28"/>
    <x v="358"/>
    <x v="80"/>
    <x v="245"/>
    <x v="0"/>
    <x v="107"/>
    <x v="0"/>
    <x v="176"/>
    <x v="11"/>
  </r>
  <r>
    <x v="14"/>
    <x v="15"/>
    <x v="52"/>
    <x v="52"/>
    <x v="1"/>
    <x v="1"/>
    <x v="0"/>
    <x v="1"/>
    <x v="9"/>
    <x v="21"/>
    <x v="29"/>
    <x v="358"/>
    <x v="81"/>
    <x v="246"/>
    <x v="0"/>
    <x v="107"/>
    <x v="0"/>
    <x v="177"/>
    <x v="11"/>
  </r>
  <r>
    <x v="14"/>
    <x v="15"/>
    <x v="52"/>
    <x v="52"/>
    <x v="1"/>
    <x v="1"/>
    <x v="0"/>
    <x v="1"/>
    <x v="9"/>
    <x v="24"/>
    <x v="30"/>
    <x v="358"/>
    <x v="82"/>
    <x v="247"/>
    <x v="0"/>
    <x v="107"/>
    <x v="0"/>
    <x v="178"/>
    <x v="11"/>
  </r>
  <r>
    <x v="14"/>
    <x v="15"/>
    <x v="52"/>
    <x v="52"/>
    <x v="1"/>
    <x v="0"/>
    <x v="1"/>
    <x v="1"/>
    <x v="9"/>
    <x v="277"/>
    <x v="31"/>
    <x v="358"/>
    <x v="83"/>
    <x v="248"/>
    <x v="1"/>
    <x v="107"/>
    <x v="0"/>
    <x v="172"/>
    <x v="11"/>
  </r>
  <r>
    <x v="14"/>
    <x v="15"/>
    <x v="52"/>
    <x v="52"/>
    <x v="1"/>
    <x v="0"/>
    <x v="1"/>
    <x v="1"/>
    <x v="9"/>
    <x v="290"/>
    <x v="32"/>
    <x v="358"/>
    <x v="84"/>
    <x v="249"/>
    <x v="2"/>
    <x v="112"/>
    <x v="0"/>
    <x v="185"/>
    <x v="12"/>
  </r>
  <r>
    <x v="14"/>
    <x v="15"/>
    <x v="52"/>
    <x v="52"/>
    <x v="1"/>
    <x v="0"/>
    <x v="1"/>
    <x v="1"/>
    <x v="9"/>
    <x v="288"/>
    <x v="33"/>
    <x v="358"/>
    <x v="85"/>
    <x v="255"/>
    <x v="4"/>
    <x v="92"/>
    <x v="0"/>
    <x v="128"/>
    <x v="10"/>
  </r>
  <r>
    <x v="14"/>
    <x v="15"/>
    <x v="52"/>
    <x v="52"/>
    <x v="1"/>
    <x v="1"/>
    <x v="0"/>
    <x v="1"/>
    <x v="9"/>
    <x v="122"/>
    <x v="34"/>
    <x v="358"/>
    <x v="86"/>
    <x v="256"/>
    <x v="0"/>
    <x v="82"/>
    <x v="0"/>
    <x v="127"/>
    <x v="10"/>
  </r>
  <r>
    <x v="14"/>
    <x v="15"/>
    <x v="52"/>
    <x v="52"/>
    <x v="1"/>
    <x v="1"/>
    <x v="0"/>
    <x v="1"/>
    <x v="9"/>
    <x v="93"/>
    <x v="35"/>
    <x v="358"/>
    <x v="87"/>
    <x v="257"/>
    <x v="0"/>
    <x v="89"/>
    <x v="0"/>
    <x v="121"/>
    <x v="10"/>
  </r>
  <r>
    <x v="14"/>
    <x v="15"/>
    <x v="53"/>
    <x v="54"/>
    <x v="0"/>
    <x v="1"/>
    <x v="1"/>
    <x v="1"/>
    <x v="9"/>
    <x v="239"/>
    <x v="51"/>
    <x v="356"/>
    <x v="114"/>
    <x v="200"/>
    <x v="0"/>
    <x v="138"/>
    <x v="0"/>
    <x v="438"/>
    <x v="14"/>
  </r>
  <r>
    <x v="14"/>
    <x v="15"/>
    <x v="53"/>
    <x v="54"/>
    <x v="1"/>
    <x v="0"/>
    <x v="1"/>
    <x v="1"/>
    <x v="9"/>
    <x v="282"/>
    <x v="36"/>
    <x v="358"/>
    <x v="88"/>
    <x v="250"/>
    <x v="5"/>
    <x v="135"/>
    <x v="0"/>
    <x v="225"/>
    <x v="14"/>
  </r>
  <r>
    <x v="14"/>
    <x v="15"/>
    <x v="53"/>
    <x v="54"/>
    <x v="1"/>
    <x v="1"/>
    <x v="0"/>
    <x v="1"/>
    <x v="9"/>
    <x v="240"/>
    <x v="37"/>
    <x v="358"/>
    <x v="89"/>
    <x v="251"/>
    <x v="1"/>
    <x v="136"/>
    <x v="0"/>
    <x v="227"/>
    <x v="14"/>
  </r>
  <r>
    <x v="14"/>
    <x v="15"/>
    <x v="53"/>
    <x v="54"/>
    <x v="1"/>
    <x v="1"/>
    <x v="0"/>
    <x v="1"/>
    <x v="9"/>
    <x v="5"/>
    <x v="38"/>
    <x v="358"/>
    <x v="90"/>
    <x v="252"/>
    <x v="0"/>
    <x v="135"/>
    <x v="0"/>
    <x v="226"/>
    <x v="14"/>
  </r>
  <r>
    <x v="14"/>
    <x v="15"/>
    <x v="53"/>
    <x v="54"/>
    <x v="1"/>
    <x v="0"/>
    <x v="1"/>
    <x v="1"/>
    <x v="9"/>
    <x v="263"/>
    <x v="39"/>
    <x v="358"/>
    <x v="91"/>
    <x v="253"/>
    <x v="0"/>
    <x v="53"/>
    <x v="0"/>
    <x v="126"/>
    <x v="8"/>
  </r>
  <r>
    <x v="14"/>
    <x v="15"/>
    <x v="53"/>
    <x v="54"/>
    <x v="1"/>
    <x v="0"/>
    <x v="1"/>
    <x v="1"/>
    <x v="9"/>
    <x v="342"/>
    <x v="40"/>
    <x v="358"/>
    <x v="92"/>
    <x v="254"/>
    <x v="0"/>
    <x v="75"/>
    <x v="0"/>
    <x v="125"/>
    <x v="10"/>
  </r>
  <r>
    <x v="14"/>
    <x v="15"/>
    <x v="54"/>
    <x v="53"/>
    <x v="0"/>
    <x v="1"/>
    <x v="1"/>
    <x v="1"/>
    <x v="9"/>
    <x v="239"/>
    <x v="52"/>
    <x v="350"/>
    <x v="114"/>
    <x v="200"/>
    <x v="3"/>
    <x v="138"/>
    <x v="0"/>
    <x v="435"/>
    <x v="14"/>
  </r>
  <r>
    <x v="14"/>
    <x v="15"/>
    <x v="54"/>
    <x v="53"/>
    <x v="1"/>
    <x v="0"/>
    <x v="1"/>
    <x v="1"/>
    <x v="9"/>
    <x v="376"/>
    <x v="41"/>
    <x v="351"/>
    <x v="114"/>
    <x v="127"/>
    <x v="3"/>
    <x v="95"/>
    <x v="0"/>
    <x v="124"/>
    <x v="11"/>
  </r>
  <r>
    <x v="14"/>
    <x v="15"/>
    <x v="54"/>
    <x v="53"/>
    <x v="1"/>
    <x v="1"/>
    <x v="0"/>
    <x v="1"/>
    <x v="9"/>
    <x v="170"/>
    <x v="42"/>
    <x v="352"/>
    <x v="114"/>
    <x v="281"/>
    <x v="0"/>
    <x v="95"/>
    <x v="0"/>
    <x v="123"/>
    <x v="11"/>
  </r>
  <r>
    <x v="14"/>
    <x v="15"/>
    <x v="54"/>
    <x v="53"/>
    <x v="1"/>
    <x v="0"/>
    <x v="1"/>
    <x v="1"/>
    <x v="9"/>
    <x v="377"/>
    <x v="43"/>
    <x v="353"/>
    <x v="114"/>
    <x v="128"/>
    <x v="5"/>
    <x v="106"/>
    <x v="0"/>
    <x v="171"/>
    <x v="11"/>
  </r>
  <r>
    <x v="14"/>
    <x v="15"/>
    <x v="54"/>
    <x v="53"/>
    <x v="1"/>
    <x v="1"/>
    <x v="0"/>
    <x v="1"/>
    <x v="9"/>
    <x v="41"/>
    <x v="44"/>
    <x v="354"/>
    <x v="114"/>
    <x v="281"/>
    <x v="0"/>
    <x v="76"/>
    <x v="0"/>
    <x v="122"/>
    <x v="10"/>
  </r>
  <r>
    <x v="14"/>
    <x v="15"/>
    <x v="54"/>
    <x v="53"/>
    <x v="1"/>
    <x v="1"/>
    <x v="0"/>
    <x v="1"/>
    <x v="9"/>
    <x v="68"/>
    <x v="45"/>
    <x v="355"/>
    <x v="114"/>
    <x v="200"/>
    <x v="0"/>
    <x v="108"/>
    <x v="0"/>
    <x v="180"/>
    <x v="12"/>
  </r>
  <r>
    <x v="15"/>
    <x v="5"/>
    <x v="55"/>
    <x v="29"/>
    <x v="0"/>
    <x v="1"/>
    <x v="1"/>
    <x v="1"/>
    <x v="9"/>
    <x v="239"/>
    <x v="53"/>
    <x v="211"/>
    <x v="114"/>
    <x v="200"/>
    <x v="8"/>
    <x v="140"/>
    <x v="0"/>
    <x v="229"/>
    <x v="14"/>
  </r>
  <r>
    <x v="15"/>
    <x v="5"/>
    <x v="55"/>
    <x v="29"/>
    <x v="1"/>
    <x v="0"/>
    <x v="1"/>
    <x v="1"/>
    <x v="9"/>
    <x v="286"/>
    <x v="46"/>
    <x v="358"/>
    <x v="34"/>
    <x v="279"/>
    <x v="3"/>
    <x v="13"/>
    <x v="0"/>
    <x v="130"/>
    <x v="3"/>
  </r>
  <r>
    <x v="15"/>
    <x v="5"/>
    <x v="55"/>
    <x v="29"/>
    <x v="1"/>
    <x v="0"/>
    <x v="1"/>
    <x v="1"/>
    <x v="9"/>
    <x v="340"/>
    <x v="47"/>
    <x v="212"/>
    <x v="114"/>
    <x v="281"/>
    <x v="0"/>
    <x v="208"/>
    <x v="0"/>
    <x v="418"/>
    <x v="15"/>
  </r>
  <r>
    <x v="14"/>
    <x v="5"/>
    <x v="54"/>
    <x v="29"/>
    <x v="1"/>
    <x v="1"/>
    <x v="0"/>
    <x v="1"/>
    <x v="9"/>
    <x v="133"/>
    <x v="48"/>
    <x v="213"/>
    <x v="114"/>
    <x v="281"/>
    <x v="0"/>
    <x v="208"/>
    <x v="0"/>
    <x v="419"/>
    <x v="15"/>
  </r>
  <r>
    <x v="15"/>
    <x v="5"/>
    <x v="55"/>
    <x v="29"/>
    <x v="1"/>
    <x v="0"/>
    <x v="1"/>
    <x v="1"/>
    <x v="9"/>
    <x v="328"/>
    <x v="49"/>
    <x v="214"/>
    <x v="114"/>
    <x v="281"/>
    <x v="0"/>
    <x v="208"/>
    <x v="0"/>
    <x v="420"/>
    <x v="15"/>
  </r>
  <r>
    <x v="15"/>
    <x v="5"/>
    <x v="55"/>
    <x v="29"/>
    <x v="1"/>
    <x v="0"/>
    <x v="1"/>
    <x v="1"/>
    <x v="9"/>
    <x v="266"/>
    <x v="50"/>
    <x v="215"/>
    <x v="114"/>
    <x v="281"/>
    <x v="0"/>
    <x v="208"/>
    <x v="0"/>
    <x v="421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6">
  <r>
    <x v="0"/>
    <x v="4"/>
    <x v="0"/>
    <x v="19"/>
    <x v="0"/>
    <x v="1"/>
    <x v="1"/>
    <x v="1"/>
    <x v="9"/>
    <x v="238"/>
    <x v="0"/>
    <x v="152"/>
    <x v="114"/>
    <x v="200"/>
    <x v="6"/>
    <x v="187"/>
    <x v="0"/>
    <x v="349"/>
    <x v="15"/>
  </r>
  <r>
    <x v="0"/>
    <x v="4"/>
    <x v="0"/>
    <x v="19"/>
    <x v="1"/>
    <x v="1"/>
    <x v="1"/>
    <x v="1"/>
    <x v="6"/>
    <x v="0"/>
    <x v="0"/>
    <x v="153"/>
    <x v="29"/>
    <x v="281"/>
    <x v="0"/>
    <x v="157"/>
    <x v="0"/>
    <x v="273"/>
    <x v="15"/>
  </r>
  <r>
    <x v="0"/>
    <x v="4"/>
    <x v="0"/>
    <x v="19"/>
    <x v="1"/>
    <x v="1"/>
    <x v="1"/>
    <x v="1"/>
    <x v="0"/>
    <x v="4"/>
    <x v="1"/>
    <x v="154"/>
    <x v="114"/>
    <x v="281"/>
    <x v="0"/>
    <x v="154"/>
    <x v="0"/>
    <x v="272"/>
    <x v="15"/>
  </r>
  <r>
    <x v="0"/>
    <x v="4"/>
    <x v="0"/>
    <x v="19"/>
    <x v="1"/>
    <x v="1"/>
    <x v="1"/>
    <x v="1"/>
    <x v="2"/>
    <x v="6"/>
    <x v="2"/>
    <x v="354"/>
    <x v="29"/>
    <x v="143"/>
    <x v="1"/>
    <x v="220"/>
    <x v="0"/>
    <x v="274"/>
    <x v="16"/>
  </r>
  <r>
    <x v="0"/>
    <x v="4"/>
    <x v="0"/>
    <x v="19"/>
    <x v="1"/>
    <x v="0"/>
    <x v="1"/>
    <x v="1"/>
    <x v="9"/>
    <x v="368"/>
    <x v="3"/>
    <x v="354"/>
    <x v="31"/>
    <x v="170"/>
    <x v="0"/>
    <x v="2"/>
    <x v="0"/>
    <x v="75"/>
    <x v="0"/>
  </r>
  <r>
    <x v="0"/>
    <x v="4"/>
    <x v="0"/>
    <x v="19"/>
    <x v="1"/>
    <x v="0"/>
    <x v="1"/>
    <x v="1"/>
    <x v="9"/>
    <x v="358"/>
    <x v="5"/>
    <x v="166"/>
    <x v="114"/>
    <x v="281"/>
    <x v="0"/>
    <x v="122"/>
    <x v="0"/>
    <x v="207"/>
    <x v="13"/>
  </r>
  <r>
    <x v="0"/>
    <x v="4"/>
    <x v="0"/>
    <x v="19"/>
    <x v="1"/>
    <x v="0"/>
    <x v="1"/>
    <x v="1"/>
    <x v="9"/>
    <x v="263"/>
    <x v="6"/>
    <x v="167"/>
    <x v="114"/>
    <x v="281"/>
    <x v="0"/>
    <x v="77"/>
    <x v="0"/>
    <x v="55"/>
    <x v="10"/>
  </r>
  <r>
    <x v="0"/>
    <x v="4"/>
    <x v="0"/>
    <x v="19"/>
    <x v="1"/>
    <x v="0"/>
    <x v="1"/>
    <x v="1"/>
    <x v="9"/>
    <x v="251"/>
    <x v="7"/>
    <x v="168"/>
    <x v="114"/>
    <x v="281"/>
    <x v="0"/>
    <x v="133"/>
    <x v="0"/>
    <x v="222"/>
    <x v="13"/>
  </r>
  <r>
    <x v="0"/>
    <x v="4"/>
    <x v="1"/>
    <x v="23"/>
    <x v="0"/>
    <x v="1"/>
    <x v="1"/>
    <x v="1"/>
    <x v="9"/>
    <x v="238"/>
    <x v="1"/>
    <x v="170"/>
    <x v="63"/>
    <x v="200"/>
    <x v="9"/>
    <x v="179"/>
    <x v="0"/>
    <x v="334"/>
    <x v="15"/>
  </r>
  <r>
    <x v="0"/>
    <x v="4"/>
    <x v="1"/>
    <x v="23"/>
    <x v="1"/>
    <x v="0"/>
    <x v="1"/>
    <x v="1"/>
    <x v="9"/>
    <x v="343"/>
    <x v="0"/>
    <x v="172"/>
    <x v="114"/>
    <x v="169"/>
    <x v="1"/>
    <x v="32"/>
    <x v="0"/>
    <x v="77"/>
    <x v="7"/>
  </r>
  <r>
    <x v="0"/>
    <x v="4"/>
    <x v="1"/>
    <x v="23"/>
    <x v="1"/>
    <x v="1"/>
    <x v="0"/>
    <x v="1"/>
    <x v="9"/>
    <x v="203"/>
    <x v="1"/>
    <x v="173"/>
    <x v="114"/>
    <x v="203"/>
    <x v="1"/>
    <x v="32"/>
    <x v="0"/>
    <x v="78"/>
    <x v="7"/>
  </r>
  <r>
    <x v="0"/>
    <x v="4"/>
    <x v="1"/>
    <x v="23"/>
    <x v="1"/>
    <x v="1"/>
    <x v="0"/>
    <x v="1"/>
    <x v="9"/>
    <x v="189"/>
    <x v="2"/>
    <x v="174"/>
    <x v="114"/>
    <x v="204"/>
    <x v="2"/>
    <x v="32"/>
    <x v="0"/>
    <x v="79"/>
    <x v="7"/>
  </r>
  <r>
    <x v="0"/>
    <x v="4"/>
    <x v="1"/>
    <x v="23"/>
    <x v="1"/>
    <x v="1"/>
    <x v="0"/>
    <x v="1"/>
    <x v="9"/>
    <x v="193"/>
    <x v="3"/>
    <x v="175"/>
    <x v="114"/>
    <x v="205"/>
    <x v="1"/>
    <x v="32"/>
    <x v="0"/>
    <x v="80"/>
    <x v="7"/>
  </r>
  <r>
    <x v="0"/>
    <x v="4"/>
    <x v="1"/>
    <x v="23"/>
    <x v="1"/>
    <x v="1"/>
    <x v="0"/>
    <x v="1"/>
    <x v="9"/>
    <x v="194"/>
    <x v="4"/>
    <x v="176"/>
    <x v="114"/>
    <x v="206"/>
    <x v="1"/>
    <x v="32"/>
    <x v="0"/>
    <x v="81"/>
    <x v="7"/>
  </r>
  <r>
    <x v="0"/>
    <x v="4"/>
    <x v="1"/>
    <x v="23"/>
    <x v="1"/>
    <x v="1"/>
    <x v="0"/>
    <x v="1"/>
    <x v="9"/>
    <x v="101"/>
    <x v="5"/>
    <x v="177"/>
    <x v="114"/>
    <x v="207"/>
    <x v="1"/>
    <x v="32"/>
    <x v="0"/>
    <x v="82"/>
    <x v="7"/>
  </r>
  <r>
    <x v="0"/>
    <x v="4"/>
    <x v="1"/>
    <x v="23"/>
    <x v="1"/>
    <x v="1"/>
    <x v="0"/>
    <x v="1"/>
    <x v="9"/>
    <x v="147"/>
    <x v="6"/>
    <x v="178"/>
    <x v="114"/>
    <x v="208"/>
    <x v="2"/>
    <x v="32"/>
    <x v="0"/>
    <x v="83"/>
    <x v="7"/>
  </r>
  <r>
    <x v="0"/>
    <x v="4"/>
    <x v="1"/>
    <x v="23"/>
    <x v="1"/>
    <x v="1"/>
    <x v="0"/>
    <x v="1"/>
    <x v="9"/>
    <x v="141"/>
    <x v="7"/>
    <x v="179"/>
    <x v="114"/>
    <x v="209"/>
    <x v="2"/>
    <x v="32"/>
    <x v="0"/>
    <x v="84"/>
    <x v="7"/>
  </r>
  <r>
    <x v="0"/>
    <x v="4"/>
    <x v="1"/>
    <x v="23"/>
    <x v="1"/>
    <x v="1"/>
    <x v="0"/>
    <x v="1"/>
    <x v="9"/>
    <x v="136"/>
    <x v="8"/>
    <x v="180"/>
    <x v="114"/>
    <x v="210"/>
    <x v="3"/>
    <x v="86"/>
    <x v="0"/>
    <x v="85"/>
    <x v="10"/>
  </r>
  <r>
    <x v="0"/>
    <x v="4"/>
    <x v="1"/>
    <x v="23"/>
    <x v="1"/>
    <x v="1"/>
    <x v="0"/>
    <x v="1"/>
    <x v="9"/>
    <x v="87"/>
    <x v="9"/>
    <x v="181"/>
    <x v="114"/>
    <x v="201"/>
    <x v="1"/>
    <x v="32"/>
    <x v="0"/>
    <x v="86"/>
    <x v="7"/>
  </r>
  <r>
    <x v="0"/>
    <x v="4"/>
    <x v="1"/>
    <x v="23"/>
    <x v="1"/>
    <x v="1"/>
    <x v="0"/>
    <x v="1"/>
    <x v="9"/>
    <x v="102"/>
    <x v="10"/>
    <x v="182"/>
    <x v="114"/>
    <x v="202"/>
    <x v="1"/>
    <x v="32"/>
    <x v="0"/>
    <x v="87"/>
    <x v="7"/>
  </r>
  <r>
    <x v="0"/>
    <x v="4"/>
    <x v="1"/>
    <x v="23"/>
    <x v="1"/>
    <x v="0"/>
    <x v="1"/>
    <x v="1"/>
    <x v="9"/>
    <x v="301"/>
    <x v="11"/>
    <x v="183"/>
    <x v="63"/>
    <x v="200"/>
    <x v="1"/>
    <x v="133"/>
    <x v="0"/>
    <x v="223"/>
    <x v="14"/>
  </r>
  <r>
    <x v="0"/>
    <x v="4"/>
    <x v="1"/>
    <x v="23"/>
    <x v="1"/>
    <x v="0"/>
    <x v="1"/>
    <x v="1"/>
    <x v="9"/>
    <x v="325"/>
    <x v="12"/>
    <x v="184"/>
    <x v="63"/>
    <x v="200"/>
    <x v="0"/>
    <x v="64"/>
    <x v="0"/>
    <x v="76"/>
    <x v="9"/>
  </r>
  <r>
    <x v="0"/>
    <x v="4"/>
    <x v="1"/>
    <x v="23"/>
    <x v="1"/>
    <x v="1"/>
    <x v="1"/>
    <x v="1"/>
    <x v="6"/>
    <x v="253"/>
    <x v="13"/>
    <x v="171"/>
    <x v="63"/>
    <x v="200"/>
    <x v="1"/>
    <x v="134"/>
    <x v="0"/>
    <x v="224"/>
    <x v="14"/>
  </r>
  <r>
    <x v="0"/>
    <x v="4"/>
    <x v="2"/>
    <x v="25"/>
    <x v="0"/>
    <x v="1"/>
    <x v="1"/>
    <x v="1"/>
    <x v="9"/>
    <x v="238"/>
    <x v="2"/>
    <x v="194"/>
    <x v="114"/>
    <x v="200"/>
    <x v="4"/>
    <x v="158"/>
    <x v="0"/>
    <x v="288"/>
    <x v="15"/>
  </r>
  <r>
    <x v="0"/>
    <x v="4"/>
    <x v="2"/>
    <x v="25"/>
    <x v="1"/>
    <x v="0"/>
    <x v="1"/>
    <x v="1"/>
    <x v="9"/>
    <x v="267"/>
    <x v="0"/>
    <x v="195"/>
    <x v="114"/>
    <x v="167"/>
    <x v="3"/>
    <x v="198"/>
    <x v="0"/>
    <x v="356"/>
    <x v="15"/>
  </r>
  <r>
    <x v="0"/>
    <x v="4"/>
    <x v="2"/>
    <x v="25"/>
    <x v="1"/>
    <x v="0"/>
    <x v="1"/>
    <x v="1"/>
    <x v="9"/>
    <x v="366"/>
    <x v="1"/>
    <x v="196"/>
    <x v="114"/>
    <x v="281"/>
    <x v="0"/>
    <x v="203"/>
    <x v="0"/>
    <x v="390"/>
    <x v="15"/>
  </r>
  <r>
    <x v="0"/>
    <x v="4"/>
    <x v="2"/>
    <x v="25"/>
    <x v="1"/>
    <x v="0"/>
    <x v="1"/>
    <x v="1"/>
    <x v="9"/>
    <x v="362"/>
    <x v="2"/>
    <x v="169"/>
    <x v="33"/>
    <x v="281"/>
    <x v="0"/>
    <x v="62"/>
    <x v="0"/>
    <x v="74"/>
    <x v="8"/>
  </r>
  <r>
    <x v="0"/>
    <x v="4"/>
    <x v="3"/>
    <x v="27"/>
    <x v="0"/>
    <x v="1"/>
    <x v="1"/>
    <x v="1"/>
    <x v="9"/>
    <x v="238"/>
    <x v="3"/>
    <x v="207"/>
    <x v="114"/>
    <x v="200"/>
    <x v="6"/>
    <x v="163"/>
    <x v="0"/>
    <x v="301"/>
    <x v="15"/>
  </r>
  <r>
    <x v="0"/>
    <x v="4"/>
    <x v="3"/>
    <x v="27"/>
    <x v="1"/>
    <x v="1"/>
    <x v="1"/>
    <x v="0"/>
    <x v="9"/>
    <x v="234"/>
    <x v="0"/>
    <x v="156"/>
    <x v="114"/>
    <x v="34"/>
    <x v="7"/>
    <x v="63"/>
    <x v="0"/>
    <x v="52"/>
    <x v="9"/>
  </r>
  <r>
    <x v="0"/>
    <x v="4"/>
    <x v="3"/>
    <x v="27"/>
    <x v="1"/>
    <x v="0"/>
    <x v="1"/>
    <x v="1"/>
    <x v="9"/>
    <x v="281"/>
    <x v="1"/>
    <x v="157"/>
    <x v="114"/>
    <x v="229"/>
    <x v="3"/>
    <x v="127"/>
    <x v="0"/>
    <x v="216"/>
    <x v="13"/>
  </r>
  <r>
    <x v="0"/>
    <x v="4"/>
    <x v="3"/>
    <x v="27"/>
    <x v="1"/>
    <x v="0"/>
    <x v="1"/>
    <x v="1"/>
    <x v="9"/>
    <x v="264"/>
    <x v="2"/>
    <x v="158"/>
    <x v="114"/>
    <x v="230"/>
    <x v="3"/>
    <x v="128"/>
    <x v="0"/>
    <x v="217"/>
    <x v="13"/>
  </r>
  <r>
    <x v="0"/>
    <x v="4"/>
    <x v="3"/>
    <x v="27"/>
    <x v="1"/>
    <x v="0"/>
    <x v="1"/>
    <x v="1"/>
    <x v="9"/>
    <x v="298"/>
    <x v="3"/>
    <x v="159"/>
    <x v="114"/>
    <x v="231"/>
    <x v="6"/>
    <x v="132"/>
    <x v="0"/>
    <x v="221"/>
    <x v="7"/>
  </r>
  <r>
    <x v="0"/>
    <x v="4"/>
    <x v="3"/>
    <x v="27"/>
    <x v="1"/>
    <x v="0"/>
    <x v="1"/>
    <x v="1"/>
    <x v="9"/>
    <x v="317"/>
    <x v="4"/>
    <x v="160"/>
    <x v="30"/>
    <x v="232"/>
    <x v="2"/>
    <x v="130"/>
    <x v="0"/>
    <x v="219"/>
    <x v="13"/>
  </r>
  <r>
    <x v="0"/>
    <x v="4"/>
    <x v="3"/>
    <x v="27"/>
    <x v="1"/>
    <x v="0"/>
    <x v="1"/>
    <x v="1"/>
    <x v="9"/>
    <x v="282"/>
    <x v="5"/>
    <x v="161"/>
    <x v="114"/>
    <x v="233"/>
    <x v="3"/>
    <x v="131"/>
    <x v="0"/>
    <x v="220"/>
    <x v="8"/>
  </r>
  <r>
    <x v="0"/>
    <x v="4"/>
    <x v="3"/>
    <x v="27"/>
    <x v="1"/>
    <x v="0"/>
    <x v="1"/>
    <x v="1"/>
    <x v="9"/>
    <x v="323"/>
    <x v="6"/>
    <x v="208"/>
    <x v="114"/>
    <x v="281"/>
    <x v="0"/>
    <x v="163"/>
    <x v="0"/>
    <x v="302"/>
    <x v="15"/>
  </r>
  <r>
    <x v="0"/>
    <x v="4"/>
    <x v="4"/>
    <x v="26"/>
    <x v="0"/>
    <x v="1"/>
    <x v="1"/>
    <x v="1"/>
    <x v="9"/>
    <x v="238"/>
    <x v="4"/>
    <x v="197"/>
    <x v="114"/>
    <x v="200"/>
    <x v="10"/>
    <x v="212"/>
    <x v="0"/>
    <x v="418"/>
    <x v="15"/>
  </r>
  <r>
    <x v="0"/>
    <x v="4"/>
    <x v="4"/>
    <x v="26"/>
    <x v="1"/>
    <x v="1"/>
    <x v="1"/>
    <x v="1"/>
    <x v="8"/>
    <x v="389"/>
    <x v="0"/>
    <x v="309"/>
    <x v="114"/>
    <x v="200"/>
    <x v="3"/>
    <x v="152"/>
    <x v="1"/>
    <x v="275"/>
    <x v="14"/>
  </r>
  <r>
    <x v="0"/>
    <x v="4"/>
    <x v="4"/>
    <x v="26"/>
    <x v="1"/>
    <x v="1"/>
    <x v="1"/>
    <x v="1"/>
    <x v="5"/>
    <x v="247"/>
    <x v="1"/>
    <x v="307"/>
    <x v="114"/>
    <x v="281"/>
    <x v="0"/>
    <x v="155"/>
    <x v="0"/>
    <x v="282"/>
    <x v="15"/>
  </r>
  <r>
    <x v="0"/>
    <x v="4"/>
    <x v="4"/>
    <x v="26"/>
    <x v="1"/>
    <x v="1"/>
    <x v="1"/>
    <x v="1"/>
    <x v="5"/>
    <x v="244"/>
    <x v="2"/>
    <x v="198"/>
    <x v="114"/>
    <x v="281"/>
    <x v="0"/>
    <x v="159"/>
    <x v="0"/>
    <x v="287"/>
    <x v="15"/>
  </r>
  <r>
    <x v="0"/>
    <x v="4"/>
    <x v="4"/>
    <x v="26"/>
    <x v="1"/>
    <x v="1"/>
    <x v="1"/>
    <x v="1"/>
    <x v="5"/>
    <x v="246"/>
    <x v="3"/>
    <x v="308"/>
    <x v="114"/>
    <x v="281"/>
    <x v="0"/>
    <x v="173"/>
    <x v="0"/>
    <x v="314"/>
    <x v="15"/>
  </r>
  <r>
    <x v="0"/>
    <x v="4"/>
    <x v="4"/>
    <x v="26"/>
    <x v="1"/>
    <x v="1"/>
    <x v="1"/>
    <x v="1"/>
    <x v="5"/>
    <x v="245"/>
    <x v="4"/>
    <x v="199"/>
    <x v="114"/>
    <x v="281"/>
    <x v="0"/>
    <x v="201"/>
    <x v="0"/>
    <x v="382"/>
    <x v="15"/>
  </r>
  <r>
    <x v="0"/>
    <x v="4"/>
    <x v="4"/>
    <x v="26"/>
    <x v="1"/>
    <x v="0"/>
    <x v="1"/>
    <x v="1"/>
    <x v="9"/>
    <x v="335"/>
    <x v="5"/>
    <x v="200"/>
    <x v="114"/>
    <x v="194"/>
    <x v="1"/>
    <x v="217"/>
    <x v="0"/>
    <x v="427"/>
    <x v="15"/>
  </r>
  <r>
    <x v="0"/>
    <x v="4"/>
    <x v="4"/>
    <x v="26"/>
    <x v="1"/>
    <x v="1"/>
    <x v="0"/>
    <x v="1"/>
    <x v="9"/>
    <x v="219"/>
    <x v="6"/>
    <x v="201"/>
    <x v="114"/>
    <x v="195"/>
    <x v="1"/>
    <x v="173"/>
    <x v="0"/>
    <x v="316"/>
    <x v="15"/>
  </r>
  <r>
    <x v="0"/>
    <x v="4"/>
    <x v="4"/>
    <x v="26"/>
    <x v="1"/>
    <x v="1"/>
    <x v="0"/>
    <x v="1"/>
    <x v="9"/>
    <x v="38"/>
    <x v="7"/>
    <x v="202"/>
    <x v="114"/>
    <x v="196"/>
    <x v="3"/>
    <x v="173"/>
    <x v="0"/>
    <x v="317"/>
    <x v="15"/>
  </r>
  <r>
    <x v="0"/>
    <x v="4"/>
    <x v="4"/>
    <x v="26"/>
    <x v="1"/>
    <x v="1"/>
    <x v="0"/>
    <x v="1"/>
    <x v="9"/>
    <x v="142"/>
    <x v="8"/>
    <x v="203"/>
    <x v="114"/>
    <x v="281"/>
    <x v="0"/>
    <x v="168"/>
    <x v="0"/>
    <x v="307"/>
    <x v="15"/>
  </r>
  <r>
    <x v="0"/>
    <x v="4"/>
    <x v="4"/>
    <x v="26"/>
    <x v="1"/>
    <x v="1"/>
    <x v="0"/>
    <x v="1"/>
    <x v="9"/>
    <x v="33"/>
    <x v="10"/>
    <x v="354"/>
    <x v="114"/>
    <x v="197"/>
    <x v="0"/>
    <x v="81"/>
    <x v="0"/>
    <x v="279"/>
    <x v="10"/>
  </r>
  <r>
    <x v="0"/>
    <x v="4"/>
    <x v="4"/>
    <x v="26"/>
    <x v="1"/>
    <x v="1"/>
    <x v="0"/>
    <x v="1"/>
    <x v="9"/>
    <x v="178"/>
    <x v="11"/>
    <x v="354"/>
    <x v="114"/>
    <x v="218"/>
    <x v="1"/>
    <x v="8"/>
    <x v="0"/>
    <x v="280"/>
    <x v="2"/>
  </r>
  <r>
    <x v="0"/>
    <x v="4"/>
    <x v="4"/>
    <x v="26"/>
    <x v="1"/>
    <x v="1"/>
    <x v="0"/>
    <x v="1"/>
    <x v="9"/>
    <x v="139"/>
    <x v="12"/>
    <x v="354"/>
    <x v="114"/>
    <x v="219"/>
    <x v="0"/>
    <x v="8"/>
    <x v="0"/>
    <x v="281"/>
    <x v="2"/>
  </r>
  <r>
    <x v="0"/>
    <x v="4"/>
    <x v="4"/>
    <x v="26"/>
    <x v="1"/>
    <x v="0"/>
    <x v="1"/>
    <x v="1"/>
    <x v="9"/>
    <x v="331"/>
    <x v="13"/>
    <x v="204"/>
    <x v="114"/>
    <x v="220"/>
    <x v="1"/>
    <x v="217"/>
    <x v="0"/>
    <x v="430"/>
    <x v="15"/>
  </r>
  <r>
    <x v="0"/>
    <x v="4"/>
    <x v="4"/>
    <x v="26"/>
    <x v="1"/>
    <x v="0"/>
    <x v="1"/>
    <x v="1"/>
    <x v="9"/>
    <x v="339"/>
    <x v="14"/>
    <x v="205"/>
    <x v="114"/>
    <x v="221"/>
    <x v="4"/>
    <x v="179"/>
    <x v="0"/>
    <x v="341"/>
    <x v="15"/>
  </r>
  <r>
    <x v="0"/>
    <x v="4"/>
    <x v="4"/>
    <x v="26"/>
    <x v="1"/>
    <x v="1"/>
    <x v="0"/>
    <x v="1"/>
    <x v="9"/>
    <x v="160"/>
    <x v="15"/>
    <x v="354"/>
    <x v="114"/>
    <x v="36"/>
    <x v="0"/>
    <x v="21"/>
    <x v="0"/>
    <x v="276"/>
    <x v="4"/>
  </r>
  <r>
    <x v="0"/>
    <x v="4"/>
    <x v="4"/>
    <x v="26"/>
    <x v="1"/>
    <x v="1"/>
    <x v="0"/>
    <x v="1"/>
    <x v="9"/>
    <x v="108"/>
    <x v="16"/>
    <x v="354"/>
    <x v="114"/>
    <x v="217"/>
    <x v="1"/>
    <x v="8"/>
    <x v="0"/>
    <x v="277"/>
    <x v="2"/>
  </r>
  <r>
    <x v="0"/>
    <x v="4"/>
    <x v="4"/>
    <x v="26"/>
    <x v="1"/>
    <x v="0"/>
    <x v="1"/>
    <x v="1"/>
    <x v="9"/>
    <x v="355"/>
    <x v="17"/>
    <x v="206"/>
    <x v="114"/>
    <x v="193"/>
    <x v="3"/>
    <x v="218"/>
    <x v="0"/>
    <x v="435"/>
    <x v="15"/>
  </r>
  <r>
    <x v="0"/>
    <x v="4"/>
    <x v="4"/>
    <x v="26"/>
    <x v="1"/>
    <x v="0"/>
    <x v="1"/>
    <x v="1"/>
    <x v="9"/>
    <x v="346"/>
    <x v="18"/>
    <x v="354"/>
    <x v="114"/>
    <x v="37"/>
    <x v="0"/>
    <x v="22"/>
    <x v="0"/>
    <x v="278"/>
    <x v="4"/>
  </r>
  <r>
    <x v="0"/>
    <x v="4"/>
    <x v="5"/>
    <x v="21"/>
    <x v="0"/>
    <x v="1"/>
    <x v="1"/>
    <x v="1"/>
    <x v="9"/>
    <x v="238"/>
    <x v="5"/>
    <x v="155"/>
    <x v="114"/>
    <x v="200"/>
    <x v="0"/>
    <x v="190"/>
    <x v="0"/>
    <x v="407"/>
    <x v="15"/>
  </r>
  <r>
    <x v="0"/>
    <x v="4"/>
    <x v="5"/>
    <x v="28"/>
    <x v="1"/>
    <x v="1"/>
    <x v="1"/>
    <x v="0"/>
    <x v="9"/>
    <x v="233"/>
    <x v="0"/>
    <x v="209"/>
    <x v="114"/>
    <x v="281"/>
    <x v="0"/>
    <x v="178"/>
    <x v="0"/>
    <x v="328"/>
    <x v="15"/>
  </r>
  <r>
    <x v="0"/>
    <x v="4"/>
    <x v="5"/>
    <x v="28"/>
    <x v="1"/>
    <x v="1"/>
    <x v="1"/>
    <x v="1"/>
    <x v="6"/>
    <x v="255"/>
    <x v="1"/>
    <x v="210"/>
    <x v="114"/>
    <x v="281"/>
    <x v="0"/>
    <x v="190"/>
    <x v="0"/>
    <x v="395"/>
    <x v="15"/>
  </r>
  <r>
    <x v="0"/>
    <x v="4"/>
    <x v="6"/>
    <x v="24"/>
    <x v="0"/>
    <x v="1"/>
    <x v="1"/>
    <x v="1"/>
    <x v="9"/>
    <x v="238"/>
    <x v="5"/>
    <x v="185"/>
    <x v="114"/>
    <x v="200"/>
    <x v="1"/>
    <x v="141"/>
    <x v="0"/>
    <x v="233"/>
    <x v="14"/>
  </r>
  <r>
    <x v="0"/>
    <x v="4"/>
    <x v="6"/>
    <x v="24"/>
    <x v="1"/>
    <x v="0"/>
    <x v="1"/>
    <x v="1"/>
    <x v="9"/>
    <x v="266"/>
    <x v="10"/>
    <x v="186"/>
    <x v="114"/>
    <x v="281"/>
    <x v="0"/>
    <x v="95"/>
    <x v="0"/>
    <x v="53"/>
    <x v="11"/>
  </r>
  <r>
    <x v="0"/>
    <x v="4"/>
    <x v="7"/>
    <x v="22"/>
    <x v="0"/>
    <x v="1"/>
    <x v="1"/>
    <x v="1"/>
    <x v="9"/>
    <x v="238"/>
    <x v="6"/>
    <x v="162"/>
    <x v="114"/>
    <x v="200"/>
    <x v="2"/>
    <x v="156"/>
    <x v="0"/>
    <x v="286"/>
    <x v="15"/>
  </r>
  <r>
    <x v="0"/>
    <x v="4"/>
    <x v="7"/>
    <x v="22"/>
    <x v="1"/>
    <x v="0"/>
    <x v="1"/>
    <x v="1"/>
    <x v="9"/>
    <x v="279"/>
    <x v="11"/>
    <x v="163"/>
    <x v="114"/>
    <x v="281"/>
    <x v="2"/>
    <x v="156"/>
    <x v="0"/>
    <x v="283"/>
    <x v="15"/>
  </r>
  <r>
    <x v="0"/>
    <x v="4"/>
    <x v="7"/>
    <x v="22"/>
    <x v="1"/>
    <x v="1"/>
    <x v="0"/>
    <x v="1"/>
    <x v="9"/>
    <x v="132"/>
    <x v="12"/>
    <x v="164"/>
    <x v="114"/>
    <x v="281"/>
    <x v="1"/>
    <x v="156"/>
    <x v="0"/>
    <x v="284"/>
    <x v="15"/>
  </r>
  <r>
    <x v="0"/>
    <x v="4"/>
    <x v="7"/>
    <x v="22"/>
    <x v="1"/>
    <x v="1"/>
    <x v="0"/>
    <x v="1"/>
    <x v="9"/>
    <x v="131"/>
    <x v="13"/>
    <x v="165"/>
    <x v="114"/>
    <x v="281"/>
    <x v="1"/>
    <x v="156"/>
    <x v="0"/>
    <x v="285"/>
    <x v="15"/>
  </r>
  <r>
    <x v="0"/>
    <x v="4"/>
    <x v="8"/>
    <x v="20"/>
    <x v="0"/>
    <x v="1"/>
    <x v="1"/>
    <x v="1"/>
    <x v="9"/>
    <x v="238"/>
    <x v="7"/>
    <x v="0"/>
    <x v="114"/>
    <x v="168"/>
    <x v="3"/>
    <x v="166"/>
    <x v="0"/>
    <x v="304"/>
    <x v="15"/>
  </r>
  <r>
    <x v="0"/>
    <x v="4"/>
    <x v="8"/>
    <x v="20"/>
    <x v="1"/>
    <x v="0"/>
    <x v="1"/>
    <x v="1"/>
    <x v="9"/>
    <x v="319"/>
    <x v="14"/>
    <x v="188"/>
    <x v="114"/>
    <x v="200"/>
    <x v="0"/>
    <x v="70"/>
    <x v="0"/>
    <x v="60"/>
    <x v="9"/>
  </r>
  <r>
    <x v="0"/>
    <x v="4"/>
    <x v="8"/>
    <x v="20"/>
    <x v="1"/>
    <x v="1"/>
    <x v="0"/>
    <x v="1"/>
    <x v="9"/>
    <x v="128"/>
    <x v="15"/>
    <x v="189"/>
    <x v="114"/>
    <x v="200"/>
    <x v="0"/>
    <x v="70"/>
    <x v="0"/>
    <x v="59"/>
    <x v="9"/>
  </r>
  <r>
    <x v="0"/>
    <x v="4"/>
    <x v="8"/>
    <x v="20"/>
    <x v="1"/>
    <x v="1"/>
    <x v="0"/>
    <x v="1"/>
    <x v="9"/>
    <x v="129"/>
    <x v="16"/>
    <x v="190"/>
    <x v="114"/>
    <x v="200"/>
    <x v="0"/>
    <x v="70"/>
    <x v="0"/>
    <x v="58"/>
    <x v="9"/>
  </r>
  <r>
    <x v="0"/>
    <x v="4"/>
    <x v="8"/>
    <x v="20"/>
    <x v="1"/>
    <x v="0"/>
    <x v="1"/>
    <x v="1"/>
    <x v="9"/>
    <x v="340"/>
    <x v="17"/>
    <x v="191"/>
    <x v="114"/>
    <x v="200"/>
    <x v="0"/>
    <x v="72"/>
    <x v="0"/>
    <x v="57"/>
    <x v="10"/>
  </r>
  <r>
    <x v="0"/>
    <x v="4"/>
    <x v="8"/>
    <x v="20"/>
    <x v="1"/>
    <x v="0"/>
    <x v="1"/>
    <x v="1"/>
    <x v="9"/>
    <x v="297"/>
    <x v="18"/>
    <x v="354"/>
    <x v="32"/>
    <x v="18"/>
    <x v="12"/>
    <x v="61"/>
    <x v="0"/>
    <x v="262"/>
    <x v="8"/>
  </r>
  <r>
    <x v="0"/>
    <x v="4"/>
    <x v="8"/>
    <x v="20"/>
    <x v="1"/>
    <x v="0"/>
    <x v="1"/>
    <x v="1"/>
    <x v="9"/>
    <x v="310"/>
    <x v="19"/>
    <x v="192"/>
    <x v="114"/>
    <x v="200"/>
    <x v="0"/>
    <x v="72"/>
    <x v="0"/>
    <x v="56"/>
    <x v="10"/>
  </r>
  <r>
    <x v="0"/>
    <x v="4"/>
    <x v="8"/>
    <x v="20"/>
    <x v="1"/>
    <x v="0"/>
    <x v="1"/>
    <x v="1"/>
    <x v="9"/>
    <x v="268"/>
    <x v="20"/>
    <x v="193"/>
    <x v="114"/>
    <x v="200"/>
    <x v="0"/>
    <x v="105"/>
    <x v="0"/>
    <x v="170"/>
    <x v="11"/>
  </r>
  <r>
    <x v="0"/>
    <x v="4"/>
    <x v="8"/>
    <x v="20"/>
    <x v="1"/>
    <x v="1"/>
    <x v="1"/>
    <x v="1"/>
    <x v="5"/>
    <x v="248"/>
    <x v="21"/>
    <x v="187"/>
    <x v="114"/>
    <x v="200"/>
    <x v="0"/>
    <x v="88"/>
    <x v="0"/>
    <x v="54"/>
    <x v="10"/>
  </r>
  <r>
    <x v="1"/>
    <x v="3"/>
    <x v="9"/>
    <x v="16"/>
    <x v="0"/>
    <x v="1"/>
    <x v="1"/>
    <x v="1"/>
    <x v="9"/>
    <x v="238"/>
    <x v="8"/>
    <x v="129"/>
    <x v="63"/>
    <x v="200"/>
    <x v="11"/>
    <x v="208"/>
    <x v="0"/>
    <x v="397"/>
    <x v="15"/>
  </r>
  <r>
    <x v="1"/>
    <x v="3"/>
    <x v="9"/>
    <x v="16"/>
    <x v="1"/>
    <x v="0"/>
    <x v="1"/>
    <x v="1"/>
    <x v="9"/>
    <x v="299"/>
    <x v="0"/>
    <x v="354"/>
    <x v="8"/>
    <x v="140"/>
    <x v="4"/>
    <x v="12"/>
    <x v="0"/>
    <x v="5"/>
    <x v="3"/>
  </r>
  <r>
    <x v="1"/>
    <x v="3"/>
    <x v="9"/>
    <x v="16"/>
    <x v="1"/>
    <x v="0"/>
    <x v="1"/>
    <x v="1"/>
    <x v="9"/>
    <x v="300"/>
    <x v="1"/>
    <x v="354"/>
    <x v="8"/>
    <x v="141"/>
    <x v="2"/>
    <x v="3"/>
    <x v="0"/>
    <x v="4"/>
    <x v="0"/>
  </r>
  <r>
    <x v="1"/>
    <x v="3"/>
    <x v="10"/>
    <x v="18"/>
    <x v="0"/>
    <x v="1"/>
    <x v="1"/>
    <x v="1"/>
    <x v="9"/>
    <x v="238"/>
    <x v="9"/>
    <x v="133"/>
    <x v="63"/>
    <x v="200"/>
    <x v="10"/>
    <x v="197"/>
    <x v="0"/>
    <x v="354"/>
    <x v="15"/>
  </r>
  <r>
    <x v="1"/>
    <x v="3"/>
    <x v="10"/>
    <x v="18"/>
    <x v="1"/>
    <x v="0"/>
    <x v="1"/>
    <x v="1"/>
    <x v="9"/>
    <x v="290"/>
    <x v="3"/>
    <x v="134"/>
    <x v="114"/>
    <x v="158"/>
    <x v="3"/>
    <x v="55"/>
    <x v="0"/>
    <x v="10"/>
    <x v="8"/>
  </r>
  <r>
    <x v="1"/>
    <x v="3"/>
    <x v="10"/>
    <x v="18"/>
    <x v="1"/>
    <x v="0"/>
    <x v="1"/>
    <x v="1"/>
    <x v="9"/>
    <x v="356"/>
    <x v="4"/>
    <x v="135"/>
    <x v="114"/>
    <x v="159"/>
    <x v="3"/>
    <x v="55"/>
    <x v="0"/>
    <x v="11"/>
    <x v="8"/>
  </r>
  <r>
    <x v="1"/>
    <x v="3"/>
    <x v="10"/>
    <x v="18"/>
    <x v="1"/>
    <x v="0"/>
    <x v="1"/>
    <x v="1"/>
    <x v="9"/>
    <x v="370"/>
    <x v="5"/>
    <x v="136"/>
    <x v="114"/>
    <x v="160"/>
    <x v="4"/>
    <x v="55"/>
    <x v="0"/>
    <x v="12"/>
    <x v="8"/>
  </r>
  <r>
    <x v="1"/>
    <x v="3"/>
    <x v="10"/>
    <x v="18"/>
    <x v="1"/>
    <x v="0"/>
    <x v="1"/>
    <x v="1"/>
    <x v="9"/>
    <x v="371"/>
    <x v="6"/>
    <x v="137"/>
    <x v="114"/>
    <x v="161"/>
    <x v="5"/>
    <x v="55"/>
    <x v="0"/>
    <x v="13"/>
    <x v="8"/>
  </r>
  <r>
    <x v="1"/>
    <x v="3"/>
    <x v="10"/>
    <x v="18"/>
    <x v="1"/>
    <x v="0"/>
    <x v="1"/>
    <x v="1"/>
    <x v="9"/>
    <x v="347"/>
    <x v="7"/>
    <x v="138"/>
    <x v="114"/>
    <x v="150"/>
    <x v="3"/>
    <x v="55"/>
    <x v="0"/>
    <x v="14"/>
    <x v="8"/>
  </r>
  <r>
    <x v="1"/>
    <x v="3"/>
    <x v="10"/>
    <x v="18"/>
    <x v="1"/>
    <x v="1"/>
    <x v="0"/>
    <x v="1"/>
    <x v="9"/>
    <x v="162"/>
    <x v="8"/>
    <x v="139"/>
    <x v="114"/>
    <x v="145"/>
    <x v="3"/>
    <x v="55"/>
    <x v="0"/>
    <x v="15"/>
    <x v="8"/>
  </r>
  <r>
    <x v="1"/>
    <x v="3"/>
    <x v="10"/>
    <x v="18"/>
    <x v="1"/>
    <x v="1"/>
    <x v="0"/>
    <x v="1"/>
    <x v="9"/>
    <x v="164"/>
    <x v="9"/>
    <x v="140"/>
    <x v="114"/>
    <x v="146"/>
    <x v="3"/>
    <x v="55"/>
    <x v="0"/>
    <x v="16"/>
    <x v="8"/>
  </r>
  <r>
    <x v="1"/>
    <x v="3"/>
    <x v="10"/>
    <x v="18"/>
    <x v="1"/>
    <x v="1"/>
    <x v="0"/>
    <x v="1"/>
    <x v="9"/>
    <x v="168"/>
    <x v="10"/>
    <x v="141"/>
    <x v="114"/>
    <x v="147"/>
    <x v="4"/>
    <x v="55"/>
    <x v="0"/>
    <x v="17"/>
    <x v="8"/>
  </r>
  <r>
    <x v="1"/>
    <x v="3"/>
    <x v="10"/>
    <x v="18"/>
    <x v="1"/>
    <x v="1"/>
    <x v="0"/>
    <x v="1"/>
    <x v="9"/>
    <x v="161"/>
    <x v="11"/>
    <x v="142"/>
    <x v="114"/>
    <x v="148"/>
    <x v="3"/>
    <x v="55"/>
    <x v="0"/>
    <x v="18"/>
    <x v="8"/>
  </r>
  <r>
    <x v="1"/>
    <x v="3"/>
    <x v="10"/>
    <x v="18"/>
    <x v="1"/>
    <x v="1"/>
    <x v="0"/>
    <x v="1"/>
    <x v="9"/>
    <x v="167"/>
    <x v="12"/>
    <x v="143"/>
    <x v="114"/>
    <x v="149"/>
    <x v="3"/>
    <x v="55"/>
    <x v="0"/>
    <x v="19"/>
    <x v="8"/>
  </r>
  <r>
    <x v="1"/>
    <x v="3"/>
    <x v="10"/>
    <x v="18"/>
    <x v="1"/>
    <x v="0"/>
    <x v="1"/>
    <x v="1"/>
    <x v="9"/>
    <x v="345"/>
    <x v="13"/>
    <x v="144"/>
    <x v="114"/>
    <x v="162"/>
    <x v="2"/>
    <x v="55"/>
    <x v="0"/>
    <x v="20"/>
    <x v="8"/>
  </r>
  <r>
    <x v="1"/>
    <x v="3"/>
    <x v="10"/>
    <x v="18"/>
    <x v="1"/>
    <x v="1"/>
    <x v="0"/>
    <x v="1"/>
    <x v="9"/>
    <x v="159"/>
    <x v="14"/>
    <x v="145"/>
    <x v="114"/>
    <x v="151"/>
    <x v="2"/>
    <x v="55"/>
    <x v="0"/>
    <x v="21"/>
    <x v="8"/>
  </r>
  <r>
    <x v="1"/>
    <x v="3"/>
    <x v="10"/>
    <x v="18"/>
    <x v="1"/>
    <x v="1"/>
    <x v="0"/>
    <x v="1"/>
    <x v="9"/>
    <x v="158"/>
    <x v="15"/>
    <x v="146"/>
    <x v="114"/>
    <x v="152"/>
    <x v="1"/>
    <x v="55"/>
    <x v="0"/>
    <x v="22"/>
    <x v="8"/>
  </r>
  <r>
    <x v="1"/>
    <x v="3"/>
    <x v="10"/>
    <x v="18"/>
    <x v="1"/>
    <x v="1"/>
    <x v="0"/>
    <x v="1"/>
    <x v="9"/>
    <x v="155"/>
    <x v="16"/>
    <x v="147"/>
    <x v="114"/>
    <x v="153"/>
    <x v="2"/>
    <x v="91"/>
    <x v="0"/>
    <x v="23"/>
    <x v="10"/>
  </r>
  <r>
    <x v="1"/>
    <x v="3"/>
    <x v="10"/>
    <x v="18"/>
    <x v="1"/>
    <x v="1"/>
    <x v="0"/>
    <x v="1"/>
    <x v="9"/>
    <x v="153"/>
    <x v="17"/>
    <x v="148"/>
    <x v="114"/>
    <x v="154"/>
    <x v="2"/>
    <x v="85"/>
    <x v="0"/>
    <x v="24"/>
    <x v="10"/>
  </r>
  <r>
    <x v="1"/>
    <x v="3"/>
    <x v="10"/>
    <x v="18"/>
    <x v="1"/>
    <x v="1"/>
    <x v="0"/>
    <x v="1"/>
    <x v="9"/>
    <x v="154"/>
    <x v="18"/>
    <x v="149"/>
    <x v="114"/>
    <x v="155"/>
    <x v="1"/>
    <x v="55"/>
    <x v="0"/>
    <x v="25"/>
    <x v="8"/>
  </r>
  <r>
    <x v="1"/>
    <x v="3"/>
    <x v="10"/>
    <x v="18"/>
    <x v="1"/>
    <x v="1"/>
    <x v="0"/>
    <x v="1"/>
    <x v="9"/>
    <x v="106"/>
    <x v="19"/>
    <x v="150"/>
    <x v="114"/>
    <x v="156"/>
    <x v="1"/>
    <x v="55"/>
    <x v="0"/>
    <x v="26"/>
    <x v="8"/>
  </r>
  <r>
    <x v="1"/>
    <x v="3"/>
    <x v="10"/>
    <x v="18"/>
    <x v="1"/>
    <x v="1"/>
    <x v="0"/>
    <x v="1"/>
    <x v="9"/>
    <x v="152"/>
    <x v="20"/>
    <x v="151"/>
    <x v="114"/>
    <x v="157"/>
    <x v="1"/>
    <x v="55"/>
    <x v="0"/>
    <x v="27"/>
    <x v="8"/>
  </r>
  <r>
    <x v="1"/>
    <x v="3"/>
    <x v="11"/>
    <x v="17"/>
    <x v="0"/>
    <x v="1"/>
    <x v="1"/>
    <x v="1"/>
    <x v="9"/>
    <x v="238"/>
    <x v="10"/>
    <x v="130"/>
    <x v="63"/>
    <x v="200"/>
    <x v="10"/>
    <x v="197"/>
    <x v="0"/>
    <x v="355"/>
    <x v="15"/>
  </r>
  <r>
    <x v="1"/>
    <x v="3"/>
    <x v="11"/>
    <x v="17"/>
    <x v="1"/>
    <x v="0"/>
    <x v="1"/>
    <x v="1"/>
    <x v="9"/>
    <x v="384"/>
    <x v="21"/>
    <x v="354"/>
    <x v="26"/>
    <x v="166"/>
    <x v="1"/>
    <x v="4"/>
    <x v="0"/>
    <x v="9"/>
    <x v="0"/>
  </r>
  <r>
    <x v="1"/>
    <x v="3"/>
    <x v="11"/>
    <x v="17"/>
    <x v="1"/>
    <x v="0"/>
    <x v="1"/>
    <x v="1"/>
    <x v="9"/>
    <x v="273"/>
    <x v="22"/>
    <x v="131"/>
    <x v="114"/>
    <x v="164"/>
    <x v="5"/>
    <x v="54"/>
    <x v="0"/>
    <x v="7"/>
    <x v="8"/>
  </r>
  <r>
    <x v="1"/>
    <x v="3"/>
    <x v="11"/>
    <x v="17"/>
    <x v="1"/>
    <x v="0"/>
    <x v="1"/>
    <x v="1"/>
    <x v="9"/>
    <x v="352"/>
    <x v="23"/>
    <x v="132"/>
    <x v="114"/>
    <x v="165"/>
    <x v="4"/>
    <x v="54"/>
    <x v="0"/>
    <x v="6"/>
    <x v="8"/>
  </r>
  <r>
    <x v="1"/>
    <x v="3"/>
    <x v="11"/>
    <x v="17"/>
    <x v="1"/>
    <x v="0"/>
    <x v="1"/>
    <x v="1"/>
    <x v="9"/>
    <x v="382"/>
    <x v="24"/>
    <x v="354"/>
    <x v="27"/>
    <x v="144"/>
    <x v="1"/>
    <x v="5"/>
    <x v="0"/>
    <x v="8"/>
    <x v="0"/>
  </r>
  <r>
    <x v="1"/>
    <x v="3"/>
    <x v="11"/>
    <x v="17"/>
    <x v="1"/>
    <x v="0"/>
    <x v="1"/>
    <x v="1"/>
    <x v="9"/>
    <x v="383"/>
    <x v="25"/>
    <x v="354"/>
    <x v="28"/>
    <x v="163"/>
    <x v="2"/>
    <x v="19"/>
    <x v="0"/>
    <x v="157"/>
    <x v="4"/>
  </r>
  <r>
    <x v="2"/>
    <x v="13"/>
    <x v="12"/>
    <x v="46"/>
    <x v="0"/>
    <x v="1"/>
    <x v="1"/>
    <x v="1"/>
    <x v="9"/>
    <x v="238"/>
    <x v="11"/>
    <x v="330"/>
    <x v="114"/>
    <x v="200"/>
    <x v="8"/>
    <x v="188"/>
    <x v="0"/>
    <x v="348"/>
    <x v="15"/>
  </r>
  <r>
    <x v="2"/>
    <x v="13"/>
    <x v="13"/>
    <x v="47"/>
    <x v="0"/>
    <x v="1"/>
    <x v="1"/>
    <x v="1"/>
    <x v="9"/>
    <x v="238"/>
    <x v="12"/>
    <x v="331"/>
    <x v="114"/>
    <x v="200"/>
    <x v="9"/>
    <x v="185"/>
    <x v="0"/>
    <x v="343"/>
    <x v="15"/>
  </r>
  <r>
    <x v="2"/>
    <x v="13"/>
    <x v="13"/>
    <x v="47"/>
    <x v="1"/>
    <x v="0"/>
    <x v="1"/>
    <x v="1"/>
    <x v="9"/>
    <x v="332"/>
    <x v="0"/>
    <x v="332"/>
    <x v="114"/>
    <x v="129"/>
    <x v="4"/>
    <x v="59"/>
    <x v="0"/>
    <x v="35"/>
    <x v="8"/>
  </r>
  <r>
    <x v="2"/>
    <x v="13"/>
    <x v="14"/>
    <x v="48"/>
    <x v="0"/>
    <x v="1"/>
    <x v="1"/>
    <x v="1"/>
    <x v="9"/>
    <x v="238"/>
    <x v="13"/>
    <x v="333"/>
    <x v="114"/>
    <x v="200"/>
    <x v="9"/>
    <x v="189"/>
    <x v="0"/>
    <x v="440"/>
    <x v="15"/>
  </r>
  <r>
    <x v="2"/>
    <x v="13"/>
    <x v="14"/>
    <x v="48"/>
    <x v="1"/>
    <x v="0"/>
    <x v="1"/>
    <x v="1"/>
    <x v="9"/>
    <x v="360"/>
    <x v="1"/>
    <x v="354"/>
    <x v="65"/>
    <x v="134"/>
    <x v="5"/>
    <x v="10"/>
    <x v="0"/>
    <x v="42"/>
    <x v="3"/>
  </r>
  <r>
    <x v="2"/>
    <x v="13"/>
    <x v="14"/>
    <x v="48"/>
    <x v="1"/>
    <x v="1"/>
    <x v="0"/>
    <x v="1"/>
    <x v="9"/>
    <x v="61"/>
    <x v="2"/>
    <x v="354"/>
    <x v="66"/>
    <x v="131"/>
    <x v="2"/>
    <x v="14"/>
    <x v="0"/>
    <x v="41"/>
    <x v="3"/>
  </r>
  <r>
    <x v="2"/>
    <x v="13"/>
    <x v="14"/>
    <x v="48"/>
    <x v="1"/>
    <x v="1"/>
    <x v="0"/>
    <x v="1"/>
    <x v="9"/>
    <x v="187"/>
    <x v="3"/>
    <x v="334"/>
    <x v="114"/>
    <x v="132"/>
    <x v="1"/>
    <x v="44"/>
    <x v="0"/>
    <x v="40"/>
    <x v="8"/>
  </r>
  <r>
    <x v="2"/>
    <x v="13"/>
    <x v="14"/>
    <x v="48"/>
    <x v="1"/>
    <x v="1"/>
    <x v="0"/>
    <x v="1"/>
    <x v="9"/>
    <x v="183"/>
    <x v="4"/>
    <x v="335"/>
    <x v="114"/>
    <x v="133"/>
    <x v="1"/>
    <x v="44"/>
    <x v="0"/>
    <x v="39"/>
    <x v="8"/>
  </r>
  <r>
    <x v="2"/>
    <x v="13"/>
    <x v="14"/>
    <x v="48"/>
    <x v="1"/>
    <x v="1"/>
    <x v="0"/>
    <x v="1"/>
    <x v="9"/>
    <x v="96"/>
    <x v="5"/>
    <x v="354"/>
    <x v="67"/>
    <x v="281"/>
    <x v="0"/>
    <x v="26"/>
    <x v="0"/>
    <x v="34"/>
    <x v="6"/>
  </r>
  <r>
    <x v="2"/>
    <x v="13"/>
    <x v="14"/>
    <x v="48"/>
    <x v="1"/>
    <x v="1"/>
    <x v="0"/>
    <x v="1"/>
    <x v="9"/>
    <x v="182"/>
    <x v="6"/>
    <x v="336"/>
    <x v="114"/>
    <x v="281"/>
    <x v="1"/>
    <x v="56"/>
    <x v="0"/>
    <x v="33"/>
    <x v="8"/>
  </r>
  <r>
    <x v="2"/>
    <x v="13"/>
    <x v="14"/>
    <x v="48"/>
    <x v="1"/>
    <x v="1"/>
    <x v="0"/>
    <x v="1"/>
    <x v="9"/>
    <x v="184"/>
    <x v="7"/>
    <x v="337"/>
    <x v="114"/>
    <x v="281"/>
    <x v="1"/>
    <x v="44"/>
    <x v="0"/>
    <x v="32"/>
    <x v="8"/>
  </r>
  <r>
    <x v="2"/>
    <x v="13"/>
    <x v="14"/>
    <x v="48"/>
    <x v="1"/>
    <x v="1"/>
    <x v="0"/>
    <x v="1"/>
    <x v="9"/>
    <x v="185"/>
    <x v="8"/>
    <x v="338"/>
    <x v="114"/>
    <x v="281"/>
    <x v="1"/>
    <x v="44"/>
    <x v="0"/>
    <x v="31"/>
    <x v="8"/>
  </r>
  <r>
    <x v="2"/>
    <x v="13"/>
    <x v="14"/>
    <x v="48"/>
    <x v="1"/>
    <x v="1"/>
    <x v="0"/>
    <x v="1"/>
    <x v="9"/>
    <x v="186"/>
    <x v="9"/>
    <x v="339"/>
    <x v="114"/>
    <x v="281"/>
    <x v="1"/>
    <x v="45"/>
    <x v="0"/>
    <x v="30"/>
    <x v="8"/>
  </r>
  <r>
    <x v="2"/>
    <x v="13"/>
    <x v="14"/>
    <x v="48"/>
    <x v="1"/>
    <x v="1"/>
    <x v="0"/>
    <x v="1"/>
    <x v="9"/>
    <x v="188"/>
    <x v="10"/>
    <x v="340"/>
    <x v="114"/>
    <x v="281"/>
    <x v="1"/>
    <x v="39"/>
    <x v="0"/>
    <x v="29"/>
    <x v="8"/>
  </r>
  <r>
    <x v="2"/>
    <x v="13"/>
    <x v="14"/>
    <x v="48"/>
    <x v="1"/>
    <x v="0"/>
    <x v="1"/>
    <x v="1"/>
    <x v="9"/>
    <x v="278"/>
    <x v="11"/>
    <x v="354"/>
    <x v="68"/>
    <x v="137"/>
    <x v="0"/>
    <x v="1"/>
    <x v="0"/>
    <x v="38"/>
    <x v="0"/>
  </r>
  <r>
    <x v="2"/>
    <x v="13"/>
    <x v="14"/>
    <x v="48"/>
    <x v="1"/>
    <x v="1"/>
    <x v="0"/>
    <x v="1"/>
    <x v="9"/>
    <x v="35"/>
    <x v="12"/>
    <x v="341"/>
    <x v="114"/>
    <x v="281"/>
    <x v="0"/>
    <x v="58"/>
    <x v="0"/>
    <x v="28"/>
    <x v="8"/>
  </r>
  <r>
    <x v="2"/>
    <x v="13"/>
    <x v="14"/>
    <x v="48"/>
    <x v="1"/>
    <x v="0"/>
    <x v="1"/>
    <x v="1"/>
    <x v="9"/>
    <x v="271"/>
    <x v="13"/>
    <x v="354"/>
    <x v="69"/>
    <x v="138"/>
    <x v="0"/>
    <x v="1"/>
    <x v="0"/>
    <x v="37"/>
    <x v="0"/>
  </r>
  <r>
    <x v="2"/>
    <x v="13"/>
    <x v="14"/>
    <x v="48"/>
    <x v="1"/>
    <x v="0"/>
    <x v="1"/>
    <x v="1"/>
    <x v="9"/>
    <x v="289"/>
    <x v="14"/>
    <x v="354"/>
    <x v="70"/>
    <x v="136"/>
    <x v="3"/>
    <x v="9"/>
    <x v="0"/>
    <x v="36"/>
    <x v="3"/>
  </r>
  <r>
    <x v="2"/>
    <x v="13"/>
    <x v="15"/>
    <x v="49"/>
    <x v="0"/>
    <x v="1"/>
    <x v="1"/>
    <x v="1"/>
    <x v="9"/>
    <x v="238"/>
    <x v="14"/>
    <x v="342"/>
    <x v="114"/>
    <x v="200"/>
    <x v="0"/>
    <x v="193"/>
    <x v="0"/>
    <x v="350"/>
    <x v="15"/>
  </r>
  <r>
    <x v="3"/>
    <x v="2"/>
    <x v="16"/>
    <x v="13"/>
    <x v="0"/>
    <x v="1"/>
    <x v="1"/>
    <x v="1"/>
    <x v="9"/>
    <x v="238"/>
    <x v="15"/>
    <x v="90"/>
    <x v="114"/>
    <x v="200"/>
    <x v="11"/>
    <x v="209"/>
    <x v="0"/>
    <x v="405"/>
    <x v="15"/>
  </r>
  <r>
    <x v="3"/>
    <x v="2"/>
    <x v="17"/>
    <x v="14"/>
    <x v="0"/>
    <x v="1"/>
    <x v="1"/>
    <x v="1"/>
    <x v="9"/>
    <x v="238"/>
    <x v="16"/>
    <x v="90"/>
    <x v="114"/>
    <x v="200"/>
    <x v="11"/>
    <x v="209"/>
    <x v="0"/>
    <x v="403"/>
    <x v="15"/>
  </r>
  <r>
    <x v="3"/>
    <x v="2"/>
    <x v="17"/>
    <x v="14"/>
    <x v="1"/>
    <x v="0"/>
    <x v="1"/>
    <x v="1"/>
    <x v="9"/>
    <x v="313"/>
    <x v="1"/>
    <x v="91"/>
    <x v="114"/>
    <x v="87"/>
    <x v="9"/>
    <x v="175"/>
    <x v="0"/>
    <x v="336"/>
    <x v="15"/>
  </r>
  <r>
    <x v="3"/>
    <x v="2"/>
    <x v="17"/>
    <x v="14"/>
    <x v="1"/>
    <x v="1"/>
    <x v="1"/>
    <x v="1"/>
    <x v="4"/>
    <x v="240"/>
    <x v="2"/>
    <x v="92"/>
    <x v="114"/>
    <x v="77"/>
    <x v="6"/>
    <x v="80"/>
    <x v="0"/>
    <x v="1"/>
    <x v="10"/>
  </r>
  <r>
    <x v="3"/>
    <x v="2"/>
    <x v="17"/>
    <x v="14"/>
    <x v="1"/>
    <x v="1"/>
    <x v="1"/>
    <x v="1"/>
    <x v="4"/>
    <x v="241"/>
    <x v="3"/>
    <x v="93"/>
    <x v="114"/>
    <x v="78"/>
    <x v="6"/>
    <x v="80"/>
    <x v="0"/>
    <x v="3"/>
    <x v="10"/>
  </r>
  <r>
    <x v="3"/>
    <x v="2"/>
    <x v="17"/>
    <x v="14"/>
    <x v="1"/>
    <x v="1"/>
    <x v="1"/>
    <x v="1"/>
    <x v="4"/>
    <x v="242"/>
    <x v="4"/>
    <x v="94"/>
    <x v="114"/>
    <x v="79"/>
    <x v="6"/>
    <x v="80"/>
    <x v="0"/>
    <x v="2"/>
    <x v="10"/>
  </r>
  <r>
    <x v="3"/>
    <x v="2"/>
    <x v="17"/>
    <x v="14"/>
    <x v="1"/>
    <x v="1"/>
    <x v="0"/>
    <x v="1"/>
    <x v="9"/>
    <x v="227"/>
    <x v="5"/>
    <x v="95"/>
    <x v="114"/>
    <x v="75"/>
    <x v="5"/>
    <x v="170"/>
    <x v="0"/>
    <x v="320"/>
    <x v="15"/>
  </r>
  <r>
    <x v="3"/>
    <x v="2"/>
    <x v="17"/>
    <x v="14"/>
    <x v="1"/>
    <x v="1"/>
    <x v="0"/>
    <x v="1"/>
    <x v="9"/>
    <x v="110"/>
    <x v="6"/>
    <x v="96"/>
    <x v="114"/>
    <x v="76"/>
    <x v="5"/>
    <x v="165"/>
    <x v="0"/>
    <x v="308"/>
    <x v="15"/>
  </r>
  <r>
    <x v="3"/>
    <x v="2"/>
    <x v="17"/>
    <x v="14"/>
    <x v="1"/>
    <x v="1"/>
    <x v="0"/>
    <x v="1"/>
    <x v="9"/>
    <x v="64"/>
    <x v="7"/>
    <x v="97"/>
    <x v="114"/>
    <x v="80"/>
    <x v="3"/>
    <x v="168"/>
    <x v="0"/>
    <x v="311"/>
    <x v="15"/>
  </r>
  <r>
    <x v="3"/>
    <x v="2"/>
    <x v="17"/>
    <x v="14"/>
    <x v="1"/>
    <x v="1"/>
    <x v="0"/>
    <x v="1"/>
    <x v="9"/>
    <x v="134"/>
    <x v="8"/>
    <x v="98"/>
    <x v="114"/>
    <x v="81"/>
    <x v="7"/>
    <x v="186"/>
    <x v="0"/>
    <x v="347"/>
    <x v="15"/>
  </r>
  <r>
    <x v="3"/>
    <x v="2"/>
    <x v="17"/>
    <x v="14"/>
    <x v="1"/>
    <x v="1"/>
    <x v="0"/>
    <x v="1"/>
    <x v="9"/>
    <x v="80"/>
    <x v="9"/>
    <x v="99"/>
    <x v="114"/>
    <x v="82"/>
    <x v="6"/>
    <x v="160"/>
    <x v="0"/>
    <x v="303"/>
    <x v="15"/>
  </r>
  <r>
    <x v="3"/>
    <x v="2"/>
    <x v="17"/>
    <x v="14"/>
    <x v="1"/>
    <x v="1"/>
    <x v="0"/>
    <x v="1"/>
    <x v="9"/>
    <x v="130"/>
    <x v="10"/>
    <x v="100"/>
    <x v="114"/>
    <x v="83"/>
    <x v="5"/>
    <x v="194"/>
    <x v="0"/>
    <x v="363"/>
    <x v="15"/>
  </r>
  <r>
    <x v="3"/>
    <x v="2"/>
    <x v="17"/>
    <x v="14"/>
    <x v="1"/>
    <x v="1"/>
    <x v="0"/>
    <x v="1"/>
    <x v="9"/>
    <x v="103"/>
    <x v="11"/>
    <x v="101"/>
    <x v="114"/>
    <x v="84"/>
    <x v="7"/>
    <x v="167"/>
    <x v="0"/>
    <x v="310"/>
    <x v="15"/>
  </r>
  <r>
    <x v="3"/>
    <x v="2"/>
    <x v="17"/>
    <x v="14"/>
    <x v="1"/>
    <x v="1"/>
    <x v="0"/>
    <x v="1"/>
    <x v="9"/>
    <x v="149"/>
    <x v="12"/>
    <x v="102"/>
    <x v="114"/>
    <x v="85"/>
    <x v="7"/>
    <x v="200"/>
    <x v="0"/>
    <x v="366"/>
    <x v="15"/>
  </r>
  <r>
    <x v="3"/>
    <x v="2"/>
    <x v="17"/>
    <x v="14"/>
    <x v="1"/>
    <x v="1"/>
    <x v="0"/>
    <x v="1"/>
    <x v="9"/>
    <x v="226"/>
    <x v="13"/>
    <x v="103"/>
    <x v="114"/>
    <x v="86"/>
    <x v="5"/>
    <x v="172"/>
    <x v="0"/>
    <x v="333"/>
    <x v="15"/>
  </r>
  <r>
    <x v="3"/>
    <x v="2"/>
    <x v="17"/>
    <x v="14"/>
    <x v="1"/>
    <x v="1"/>
    <x v="0"/>
    <x v="1"/>
    <x v="9"/>
    <x v="99"/>
    <x v="14"/>
    <x v="104"/>
    <x v="114"/>
    <x v="200"/>
    <x v="3"/>
    <x v="165"/>
    <x v="0"/>
    <x v="309"/>
    <x v="15"/>
  </r>
  <r>
    <x v="3"/>
    <x v="2"/>
    <x v="17"/>
    <x v="14"/>
    <x v="1"/>
    <x v="1"/>
    <x v="0"/>
    <x v="1"/>
    <x v="9"/>
    <x v="175"/>
    <x v="15"/>
    <x v="105"/>
    <x v="114"/>
    <x v="88"/>
    <x v="1"/>
    <x v="66"/>
    <x v="0"/>
    <x v="158"/>
    <x v="9"/>
  </r>
  <r>
    <x v="3"/>
    <x v="2"/>
    <x v="17"/>
    <x v="14"/>
    <x v="1"/>
    <x v="1"/>
    <x v="0"/>
    <x v="1"/>
    <x v="9"/>
    <x v="218"/>
    <x v="16"/>
    <x v="106"/>
    <x v="114"/>
    <x v="89"/>
    <x v="2"/>
    <x v="33"/>
    <x v="0"/>
    <x v="159"/>
    <x v="7"/>
  </r>
  <r>
    <x v="3"/>
    <x v="2"/>
    <x v="17"/>
    <x v="14"/>
    <x v="1"/>
    <x v="1"/>
    <x v="0"/>
    <x v="1"/>
    <x v="9"/>
    <x v="190"/>
    <x v="17"/>
    <x v="107"/>
    <x v="63"/>
    <x v="200"/>
    <x v="0"/>
    <x v="33"/>
    <x v="0"/>
    <x v="160"/>
    <x v="7"/>
  </r>
  <r>
    <x v="3"/>
    <x v="2"/>
    <x v="18"/>
    <x v="15"/>
    <x v="0"/>
    <x v="1"/>
    <x v="1"/>
    <x v="1"/>
    <x v="9"/>
    <x v="238"/>
    <x v="17"/>
    <x v="108"/>
    <x v="114"/>
    <x v="200"/>
    <x v="11"/>
    <x v="210"/>
    <x v="0"/>
    <x v="404"/>
    <x v="15"/>
  </r>
  <r>
    <x v="3"/>
    <x v="2"/>
    <x v="18"/>
    <x v="15"/>
    <x v="1"/>
    <x v="0"/>
    <x v="1"/>
    <x v="1"/>
    <x v="9"/>
    <x v="344"/>
    <x v="18"/>
    <x v="109"/>
    <x v="114"/>
    <x v="91"/>
    <x v="6"/>
    <x v="191"/>
    <x v="0"/>
    <x v="364"/>
    <x v="15"/>
  </r>
  <r>
    <x v="3"/>
    <x v="2"/>
    <x v="18"/>
    <x v="15"/>
    <x v="1"/>
    <x v="0"/>
    <x v="1"/>
    <x v="1"/>
    <x v="9"/>
    <x v="349"/>
    <x v="19"/>
    <x v="110"/>
    <x v="114"/>
    <x v="104"/>
    <x v="6"/>
    <x v="196"/>
    <x v="0"/>
    <x v="365"/>
    <x v="15"/>
  </r>
  <r>
    <x v="3"/>
    <x v="2"/>
    <x v="18"/>
    <x v="15"/>
    <x v="1"/>
    <x v="1"/>
    <x v="0"/>
    <x v="1"/>
    <x v="9"/>
    <x v="221"/>
    <x v="20"/>
    <x v="111"/>
    <x v="114"/>
    <x v="92"/>
    <x v="4"/>
    <x v="188"/>
    <x v="0"/>
    <x v="352"/>
    <x v="15"/>
  </r>
  <r>
    <x v="3"/>
    <x v="2"/>
    <x v="18"/>
    <x v="15"/>
    <x v="1"/>
    <x v="1"/>
    <x v="0"/>
    <x v="1"/>
    <x v="9"/>
    <x v="105"/>
    <x v="21"/>
    <x v="112"/>
    <x v="114"/>
    <x v="93"/>
    <x v="4"/>
    <x v="188"/>
    <x v="0"/>
    <x v="357"/>
    <x v="15"/>
  </r>
  <r>
    <x v="3"/>
    <x v="2"/>
    <x v="18"/>
    <x v="15"/>
    <x v="1"/>
    <x v="1"/>
    <x v="0"/>
    <x v="1"/>
    <x v="9"/>
    <x v="98"/>
    <x v="22"/>
    <x v="113"/>
    <x v="114"/>
    <x v="281"/>
    <x v="0"/>
    <x v="188"/>
    <x v="0"/>
    <x v="359"/>
    <x v="15"/>
  </r>
  <r>
    <x v="3"/>
    <x v="2"/>
    <x v="18"/>
    <x v="15"/>
    <x v="1"/>
    <x v="1"/>
    <x v="0"/>
    <x v="1"/>
    <x v="9"/>
    <x v="211"/>
    <x v="23"/>
    <x v="114"/>
    <x v="114"/>
    <x v="94"/>
    <x v="4"/>
    <x v="188"/>
    <x v="0"/>
    <x v="358"/>
    <x v="15"/>
  </r>
  <r>
    <x v="3"/>
    <x v="2"/>
    <x v="18"/>
    <x v="15"/>
    <x v="1"/>
    <x v="1"/>
    <x v="0"/>
    <x v="1"/>
    <x v="9"/>
    <x v="229"/>
    <x v="24"/>
    <x v="115"/>
    <x v="114"/>
    <x v="200"/>
    <x v="0"/>
    <x v="78"/>
    <x v="0"/>
    <x v="44"/>
    <x v="10"/>
  </r>
  <r>
    <x v="3"/>
    <x v="2"/>
    <x v="18"/>
    <x v="15"/>
    <x v="1"/>
    <x v="1"/>
    <x v="0"/>
    <x v="1"/>
    <x v="9"/>
    <x v="100"/>
    <x v="25"/>
    <x v="116"/>
    <x v="114"/>
    <x v="95"/>
    <x v="4"/>
    <x v="188"/>
    <x v="0"/>
    <x v="361"/>
    <x v="15"/>
  </r>
  <r>
    <x v="3"/>
    <x v="2"/>
    <x v="18"/>
    <x v="15"/>
    <x v="1"/>
    <x v="1"/>
    <x v="0"/>
    <x v="1"/>
    <x v="9"/>
    <x v="50"/>
    <x v="26"/>
    <x v="117"/>
    <x v="114"/>
    <x v="96"/>
    <x v="3"/>
    <x v="188"/>
    <x v="0"/>
    <x v="362"/>
    <x v="15"/>
  </r>
  <r>
    <x v="3"/>
    <x v="2"/>
    <x v="18"/>
    <x v="15"/>
    <x v="1"/>
    <x v="1"/>
    <x v="0"/>
    <x v="1"/>
    <x v="9"/>
    <x v="11"/>
    <x v="27"/>
    <x v="118"/>
    <x v="114"/>
    <x v="97"/>
    <x v="2"/>
    <x v="28"/>
    <x v="0"/>
    <x v="164"/>
    <x v="7"/>
  </r>
  <r>
    <x v="3"/>
    <x v="2"/>
    <x v="18"/>
    <x v="15"/>
    <x v="1"/>
    <x v="1"/>
    <x v="0"/>
    <x v="1"/>
    <x v="9"/>
    <x v="113"/>
    <x v="28"/>
    <x v="119"/>
    <x v="114"/>
    <x v="126"/>
    <x v="5"/>
    <x v="177"/>
    <x v="0"/>
    <x v="337"/>
    <x v="15"/>
  </r>
  <r>
    <x v="3"/>
    <x v="2"/>
    <x v="18"/>
    <x v="15"/>
    <x v="1"/>
    <x v="1"/>
    <x v="0"/>
    <x v="1"/>
    <x v="9"/>
    <x v="220"/>
    <x v="29"/>
    <x v="120"/>
    <x v="114"/>
    <x v="98"/>
    <x v="2"/>
    <x v="171"/>
    <x v="0"/>
    <x v="321"/>
    <x v="15"/>
  </r>
  <r>
    <x v="3"/>
    <x v="2"/>
    <x v="18"/>
    <x v="15"/>
    <x v="1"/>
    <x v="1"/>
    <x v="0"/>
    <x v="1"/>
    <x v="9"/>
    <x v="95"/>
    <x v="30"/>
    <x v="121"/>
    <x v="114"/>
    <x v="99"/>
    <x v="2"/>
    <x v="171"/>
    <x v="0"/>
    <x v="322"/>
    <x v="15"/>
  </r>
  <r>
    <x v="3"/>
    <x v="2"/>
    <x v="18"/>
    <x v="15"/>
    <x v="1"/>
    <x v="1"/>
    <x v="0"/>
    <x v="1"/>
    <x v="9"/>
    <x v="82"/>
    <x v="31"/>
    <x v="122"/>
    <x v="114"/>
    <x v="100"/>
    <x v="3"/>
    <x v="171"/>
    <x v="0"/>
    <x v="323"/>
    <x v="15"/>
  </r>
  <r>
    <x v="3"/>
    <x v="2"/>
    <x v="18"/>
    <x v="15"/>
    <x v="1"/>
    <x v="1"/>
    <x v="0"/>
    <x v="1"/>
    <x v="9"/>
    <x v="72"/>
    <x v="32"/>
    <x v="123"/>
    <x v="114"/>
    <x v="281"/>
    <x v="0"/>
    <x v="183"/>
    <x v="0"/>
    <x v="345"/>
    <x v="15"/>
  </r>
  <r>
    <x v="3"/>
    <x v="2"/>
    <x v="18"/>
    <x v="15"/>
    <x v="1"/>
    <x v="1"/>
    <x v="0"/>
    <x v="1"/>
    <x v="9"/>
    <x v="163"/>
    <x v="33"/>
    <x v="124"/>
    <x v="114"/>
    <x v="101"/>
    <x v="4"/>
    <x v="123"/>
    <x v="0"/>
    <x v="212"/>
    <x v="13"/>
  </r>
  <r>
    <x v="3"/>
    <x v="2"/>
    <x v="18"/>
    <x v="15"/>
    <x v="1"/>
    <x v="1"/>
    <x v="0"/>
    <x v="1"/>
    <x v="9"/>
    <x v="88"/>
    <x v="34"/>
    <x v="125"/>
    <x v="114"/>
    <x v="102"/>
    <x v="2"/>
    <x v="175"/>
    <x v="0"/>
    <x v="335"/>
    <x v="15"/>
  </r>
  <r>
    <x v="3"/>
    <x v="2"/>
    <x v="18"/>
    <x v="15"/>
    <x v="1"/>
    <x v="1"/>
    <x v="0"/>
    <x v="1"/>
    <x v="9"/>
    <x v="148"/>
    <x v="35"/>
    <x v="126"/>
    <x v="114"/>
    <x v="103"/>
    <x v="2"/>
    <x v="171"/>
    <x v="0"/>
    <x v="324"/>
    <x v="15"/>
  </r>
  <r>
    <x v="3"/>
    <x v="2"/>
    <x v="18"/>
    <x v="15"/>
    <x v="1"/>
    <x v="1"/>
    <x v="0"/>
    <x v="1"/>
    <x v="9"/>
    <x v="123"/>
    <x v="36"/>
    <x v="127"/>
    <x v="114"/>
    <x v="281"/>
    <x v="1"/>
    <x v="171"/>
    <x v="0"/>
    <x v="325"/>
    <x v="15"/>
  </r>
  <r>
    <x v="3"/>
    <x v="2"/>
    <x v="18"/>
    <x v="15"/>
    <x v="1"/>
    <x v="1"/>
    <x v="0"/>
    <x v="1"/>
    <x v="9"/>
    <x v="174"/>
    <x v="37"/>
    <x v="354"/>
    <x v="23"/>
    <x v="90"/>
    <x v="0"/>
    <x v="16"/>
    <x v="0"/>
    <x v="0"/>
    <x v="4"/>
  </r>
  <r>
    <x v="3"/>
    <x v="2"/>
    <x v="18"/>
    <x v="15"/>
    <x v="1"/>
    <x v="1"/>
    <x v="0"/>
    <x v="1"/>
    <x v="9"/>
    <x v="10"/>
    <x v="38"/>
    <x v="354"/>
    <x v="24"/>
    <x v="122"/>
    <x v="2"/>
    <x v="87"/>
    <x v="0"/>
    <x v="43"/>
    <x v="10"/>
  </r>
  <r>
    <x v="3"/>
    <x v="2"/>
    <x v="18"/>
    <x v="15"/>
    <x v="1"/>
    <x v="1"/>
    <x v="1"/>
    <x v="1"/>
    <x v="1"/>
    <x v="1"/>
    <x v="39"/>
    <x v="354"/>
    <x v="25"/>
    <x v="123"/>
    <x v="2"/>
    <x v="87"/>
    <x v="0"/>
    <x v="43"/>
    <x v="10"/>
  </r>
  <r>
    <x v="4"/>
    <x v="1"/>
    <x v="19"/>
    <x v="7"/>
    <x v="0"/>
    <x v="1"/>
    <x v="1"/>
    <x v="1"/>
    <x v="9"/>
    <x v="238"/>
    <x v="18"/>
    <x v="62"/>
    <x v="114"/>
    <x v="200"/>
    <x v="0"/>
    <x v="153"/>
    <x v="0"/>
    <x v="369"/>
    <x v="14"/>
  </r>
  <r>
    <x v="4"/>
    <x v="1"/>
    <x v="19"/>
    <x v="7"/>
    <x v="1"/>
    <x v="0"/>
    <x v="1"/>
    <x v="1"/>
    <x v="9"/>
    <x v="342"/>
    <x v="0"/>
    <x v="83"/>
    <x v="114"/>
    <x v="281"/>
    <x v="0"/>
    <x v="162"/>
    <x v="0"/>
    <x v="289"/>
    <x v="15"/>
  </r>
  <r>
    <x v="4"/>
    <x v="1"/>
    <x v="20"/>
    <x v="8"/>
    <x v="0"/>
    <x v="1"/>
    <x v="1"/>
    <x v="1"/>
    <x v="9"/>
    <x v="238"/>
    <x v="19"/>
    <x v="63"/>
    <x v="114"/>
    <x v="200"/>
    <x v="0"/>
    <x v="153"/>
    <x v="0"/>
    <x v="370"/>
    <x v="14"/>
  </r>
  <r>
    <x v="4"/>
    <x v="1"/>
    <x v="20"/>
    <x v="8"/>
    <x v="1"/>
    <x v="0"/>
    <x v="1"/>
    <x v="1"/>
    <x v="9"/>
    <x v="272"/>
    <x v="1"/>
    <x v="64"/>
    <x v="114"/>
    <x v="119"/>
    <x v="8"/>
    <x v="162"/>
    <x v="0"/>
    <x v="290"/>
    <x v="15"/>
  </r>
  <r>
    <x v="4"/>
    <x v="1"/>
    <x v="20"/>
    <x v="8"/>
    <x v="1"/>
    <x v="1"/>
    <x v="0"/>
    <x v="1"/>
    <x v="9"/>
    <x v="124"/>
    <x v="2"/>
    <x v="65"/>
    <x v="114"/>
    <x v="120"/>
    <x v="1"/>
    <x v="164"/>
    <x v="0"/>
    <x v="319"/>
    <x v="15"/>
  </r>
  <r>
    <x v="4"/>
    <x v="1"/>
    <x v="20"/>
    <x v="8"/>
    <x v="1"/>
    <x v="1"/>
    <x v="0"/>
    <x v="1"/>
    <x v="9"/>
    <x v="53"/>
    <x v="3"/>
    <x v="66"/>
    <x v="114"/>
    <x v="124"/>
    <x v="4"/>
    <x v="162"/>
    <x v="0"/>
    <x v="291"/>
    <x v="15"/>
  </r>
  <r>
    <x v="4"/>
    <x v="1"/>
    <x v="20"/>
    <x v="8"/>
    <x v="1"/>
    <x v="1"/>
    <x v="0"/>
    <x v="1"/>
    <x v="9"/>
    <x v="90"/>
    <x v="4"/>
    <x v="67"/>
    <x v="114"/>
    <x v="280"/>
    <x v="1"/>
    <x v="205"/>
    <x v="0"/>
    <x v="393"/>
    <x v="15"/>
  </r>
  <r>
    <x v="4"/>
    <x v="1"/>
    <x v="21"/>
    <x v="11"/>
    <x v="0"/>
    <x v="1"/>
    <x v="1"/>
    <x v="1"/>
    <x v="9"/>
    <x v="238"/>
    <x v="20"/>
    <x v="84"/>
    <x v="114"/>
    <x v="200"/>
    <x v="0"/>
    <x v="153"/>
    <x v="0"/>
    <x v="371"/>
    <x v="14"/>
  </r>
  <r>
    <x v="4"/>
    <x v="1"/>
    <x v="21"/>
    <x v="11"/>
    <x v="1"/>
    <x v="0"/>
    <x v="1"/>
    <x v="1"/>
    <x v="9"/>
    <x v="374"/>
    <x v="5"/>
    <x v="85"/>
    <x v="114"/>
    <x v="139"/>
    <x v="2"/>
    <x v="169"/>
    <x v="0"/>
    <x v="312"/>
    <x v="15"/>
  </r>
  <r>
    <x v="4"/>
    <x v="1"/>
    <x v="21"/>
    <x v="11"/>
    <x v="1"/>
    <x v="0"/>
    <x v="1"/>
    <x v="1"/>
    <x v="9"/>
    <x v="375"/>
    <x v="6"/>
    <x v="86"/>
    <x v="114"/>
    <x v="236"/>
    <x v="5"/>
    <x v="169"/>
    <x v="0"/>
    <x v="313"/>
    <x v="15"/>
  </r>
  <r>
    <x v="4"/>
    <x v="1"/>
    <x v="21"/>
    <x v="11"/>
    <x v="1"/>
    <x v="1"/>
    <x v="0"/>
    <x v="1"/>
    <x v="9"/>
    <x v="18"/>
    <x v="7"/>
    <x v="87"/>
    <x v="114"/>
    <x v="121"/>
    <x v="4"/>
    <x v="162"/>
    <x v="0"/>
    <x v="292"/>
    <x v="15"/>
  </r>
  <r>
    <x v="4"/>
    <x v="1"/>
    <x v="21"/>
    <x v="11"/>
    <x v="1"/>
    <x v="1"/>
    <x v="0"/>
    <x v="1"/>
    <x v="9"/>
    <x v="222"/>
    <x v="8"/>
    <x v="88"/>
    <x v="114"/>
    <x v="125"/>
    <x v="1"/>
    <x v="162"/>
    <x v="0"/>
    <x v="293"/>
    <x v="15"/>
  </r>
  <r>
    <x v="4"/>
    <x v="1"/>
    <x v="22"/>
    <x v="9"/>
    <x v="0"/>
    <x v="1"/>
    <x v="1"/>
    <x v="1"/>
    <x v="9"/>
    <x v="238"/>
    <x v="21"/>
    <x v="68"/>
    <x v="114"/>
    <x v="200"/>
    <x v="10"/>
    <x v="153"/>
    <x v="0"/>
    <x v="373"/>
    <x v="14"/>
  </r>
  <r>
    <x v="4"/>
    <x v="1"/>
    <x v="22"/>
    <x v="9"/>
    <x v="1"/>
    <x v="0"/>
    <x v="1"/>
    <x v="1"/>
    <x v="9"/>
    <x v="307"/>
    <x v="9"/>
    <x v="69"/>
    <x v="114"/>
    <x v="112"/>
    <x v="6"/>
    <x v="162"/>
    <x v="0"/>
    <x v="294"/>
    <x v="15"/>
  </r>
  <r>
    <x v="4"/>
    <x v="1"/>
    <x v="22"/>
    <x v="9"/>
    <x v="1"/>
    <x v="1"/>
    <x v="0"/>
    <x v="1"/>
    <x v="9"/>
    <x v="171"/>
    <x v="10"/>
    <x v="70"/>
    <x v="114"/>
    <x v="113"/>
    <x v="10"/>
    <x v="162"/>
    <x v="0"/>
    <x v="295"/>
    <x v="15"/>
  </r>
  <r>
    <x v="4"/>
    <x v="1"/>
    <x v="22"/>
    <x v="9"/>
    <x v="1"/>
    <x v="1"/>
    <x v="0"/>
    <x v="1"/>
    <x v="9"/>
    <x v="172"/>
    <x v="11"/>
    <x v="71"/>
    <x v="114"/>
    <x v="114"/>
    <x v="8"/>
    <x v="162"/>
    <x v="0"/>
    <x v="296"/>
    <x v="15"/>
  </r>
  <r>
    <x v="4"/>
    <x v="1"/>
    <x v="22"/>
    <x v="9"/>
    <x v="1"/>
    <x v="1"/>
    <x v="0"/>
    <x v="1"/>
    <x v="9"/>
    <x v="176"/>
    <x v="12"/>
    <x v="72"/>
    <x v="114"/>
    <x v="115"/>
    <x v="7"/>
    <x v="162"/>
    <x v="0"/>
    <x v="297"/>
    <x v="15"/>
  </r>
  <r>
    <x v="4"/>
    <x v="1"/>
    <x v="22"/>
    <x v="9"/>
    <x v="1"/>
    <x v="1"/>
    <x v="0"/>
    <x v="1"/>
    <x v="9"/>
    <x v="173"/>
    <x v="13"/>
    <x v="73"/>
    <x v="114"/>
    <x v="116"/>
    <x v="6"/>
    <x v="162"/>
    <x v="0"/>
    <x v="298"/>
    <x v="15"/>
  </r>
  <r>
    <x v="4"/>
    <x v="1"/>
    <x v="22"/>
    <x v="9"/>
    <x v="1"/>
    <x v="1"/>
    <x v="0"/>
    <x v="1"/>
    <x v="9"/>
    <x v="85"/>
    <x v="14"/>
    <x v="74"/>
    <x v="114"/>
    <x v="117"/>
    <x v="7"/>
    <x v="205"/>
    <x v="0"/>
    <x v="394"/>
    <x v="15"/>
  </r>
  <r>
    <x v="4"/>
    <x v="1"/>
    <x v="22"/>
    <x v="9"/>
    <x v="1"/>
    <x v="1"/>
    <x v="0"/>
    <x v="1"/>
    <x v="9"/>
    <x v="86"/>
    <x v="15"/>
    <x v="75"/>
    <x v="114"/>
    <x v="118"/>
    <x v="3"/>
    <x v="162"/>
    <x v="0"/>
    <x v="299"/>
    <x v="15"/>
  </r>
  <r>
    <x v="4"/>
    <x v="1"/>
    <x v="22"/>
    <x v="9"/>
    <x v="1"/>
    <x v="1"/>
    <x v="0"/>
    <x v="1"/>
    <x v="9"/>
    <x v="79"/>
    <x v="16"/>
    <x v="76"/>
    <x v="114"/>
    <x v="135"/>
    <x v="2"/>
    <x v="169"/>
    <x v="0"/>
    <x v="318"/>
    <x v="15"/>
  </r>
  <r>
    <x v="4"/>
    <x v="1"/>
    <x v="23"/>
    <x v="12"/>
    <x v="0"/>
    <x v="1"/>
    <x v="1"/>
    <x v="1"/>
    <x v="9"/>
    <x v="238"/>
    <x v="22"/>
    <x v="89"/>
    <x v="114"/>
    <x v="200"/>
    <x v="0"/>
    <x v="153"/>
    <x v="0"/>
    <x v="372"/>
    <x v="14"/>
  </r>
  <r>
    <x v="4"/>
    <x v="1"/>
    <x v="24"/>
    <x v="10"/>
    <x v="0"/>
    <x v="1"/>
    <x v="1"/>
    <x v="1"/>
    <x v="9"/>
    <x v="238"/>
    <x v="56"/>
    <x v="77"/>
    <x v="114"/>
    <x v="200"/>
    <x v="0"/>
    <x v="153"/>
    <x v="0"/>
    <x v="374"/>
    <x v="14"/>
  </r>
  <r>
    <x v="4"/>
    <x v="1"/>
    <x v="24"/>
    <x v="10"/>
    <x v="1"/>
    <x v="0"/>
    <x v="1"/>
    <x v="1"/>
    <x v="9"/>
    <x v="337"/>
    <x v="16"/>
    <x v="78"/>
    <x v="114"/>
    <x v="281"/>
    <x v="0"/>
    <x v="172"/>
    <x v="0"/>
    <x v="326"/>
    <x v="15"/>
  </r>
  <r>
    <x v="4"/>
    <x v="1"/>
    <x v="24"/>
    <x v="10"/>
    <x v="1"/>
    <x v="1"/>
    <x v="0"/>
    <x v="1"/>
    <x v="9"/>
    <x v="48"/>
    <x v="17"/>
    <x v="80"/>
    <x v="114"/>
    <x v="281"/>
    <x v="0"/>
    <x v="172"/>
    <x v="0"/>
    <x v="329"/>
    <x v="15"/>
  </r>
  <r>
    <x v="4"/>
    <x v="1"/>
    <x v="24"/>
    <x v="10"/>
    <x v="1"/>
    <x v="1"/>
    <x v="0"/>
    <x v="1"/>
    <x v="9"/>
    <x v="49"/>
    <x v="18"/>
    <x v="81"/>
    <x v="114"/>
    <x v="281"/>
    <x v="0"/>
    <x v="172"/>
    <x v="0"/>
    <x v="330"/>
    <x v="15"/>
  </r>
  <r>
    <x v="4"/>
    <x v="1"/>
    <x v="24"/>
    <x v="10"/>
    <x v="1"/>
    <x v="1"/>
    <x v="0"/>
    <x v="1"/>
    <x v="9"/>
    <x v="209"/>
    <x v="19"/>
    <x v="82"/>
    <x v="114"/>
    <x v="281"/>
    <x v="0"/>
    <x v="172"/>
    <x v="0"/>
    <x v="331"/>
    <x v="15"/>
  </r>
  <r>
    <x v="4"/>
    <x v="1"/>
    <x v="24"/>
    <x v="10"/>
    <x v="1"/>
    <x v="1"/>
    <x v="1"/>
    <x v="1"/>
    <x v="3"/>
    <x v="7"/>
    <x v="20"/>
    <x v="79"/>
    <x v="114"/>
    <x v="281"/>
    <x v="0"/>
    <x v="172"/>
    <x v="0"/>
    <x v="332"/>
    <x v="15"/>
  </r>
  <r>
    <x v="5"/>
    <x v="0"/>
    <x v="25"/>
    <x v="1"/>
    <x v="0"/>
    <x v="1"/>
    <x v="1"/>
    <x v="1"/>
    <x v="9"/>
    <x v="238"/>
    <x v="23"/>
    <x v="1"/>
    <x v="114"/>
    <x v="200"/>
    <x v="7"/>
    <x v="145"/>
    <x v="0"/>
    <x v="261"/>
    <x v="14"/>
  </r>
  <r>
    <x v="5"/>
    <x v="0"/>
    <x v="25"/>
    <x v="1"/>
    <x v="1"/>
    <x v="0"/>
    <x v="1"/>
    <x v="1"/>
    <x v="9"/>
    <x v="354"/>
    <x v="0"/>
    <x v="354"/>
    <x v="20"/>
    <x v="46"/>
    <x v="1"/>
    <x v="7"/>
    <x v="0"/>
    <x v="88"/>
    <x v="1"/>
  </r>
  <r>
    <x v="5"/>
    <x v="0"/>
    <x v="26"/>
    <x v="4"/>
    <x v="0"/>
    <x v="1"/>
    <x v="1"/>
    <x v="1"/>
    <x v="9"/>
    <x v="238"/>
    <x v="24"/>
    <x v="22"/>
    <x v="114"/>
    <x v="200"/>
    <x v="10"/>
    <x v="146"/>
    <x v="0"/>
    <x v="255"/>
    <x v="14"/>
  </r>
  <r>
    <x v="5"/>
    <x v="0"/>
    <x v="26"/>
    <x v="4"/>
    <x v="1"/>
    <x v="0"/>
    <x v="1"/>
    <x v="1"/>
    <x v="9"/>
    <x v="353"/>
    <x v="1"/>
    <x v="23"/>
    <x v="114"/>
    <x v="62"/>
    <x v="8"/>
    <x v="204"/>
    <x v="0"/>
    <x v="383"/>
    <x v="15"/>
  </r>
  <r>
    <x v="5"/>
    <x v="0"/>
    <x v="26"/>
    <x v="4"/>
    <x v="1"/>
    <x v="1"/>
    <x v="0"/>
    <x v="1"/>
    <x v="9"/>
    <x v="151"/>
    <x v="2"/>
    <x v="24"/>
    <x v="114"/>
    <x v="4"/>
    <x v="4"/>
    <x v="202"/>
    <x v="0"/>
    <x v="375"/>
    <x v="15"/>
  </r>
  <r>
    <x v="5"/>
    <x v="0"/>
    <x v="26"/>
    <x v="4"/>
    <x v="1"/>
    <x v="1"/>
    <x v="0"/>
    <x v="1"/>
    <x v="9"/>
    <x v="191"/>
    <x v="3"/>
    <x v="25"/>
    <x v="114"/>
    <x v="13"/>
    <x v="3"/>
    <x v="202"/>
    <x v="0"/>
    <x v="367"/>
    <x v="15"/>
  </r>
  <r>
    <x v="5"/>
    <x v="0"/>
    <x v="26"/>
    <x v="4"/>
    <x v="1"/>
    <x v="1"/>
    <x v="0"/>
    <x v="1"/>
    <x v="9"/>
    <x v="63"/>
    <x v="4"/>
    <x v="26"/>
    <x v="114"/>
    <x v="7"/>
    <x v="8"/>
    <x v="202"/>
    <x v="0"/>
    <x v="368"/>
    <x v="15"/>
  </r>
  <r>
    <x v="5"/>
    <x v="0"/>
    <x v="26"/>
    <x v="4"/>
    <x v="1"/>
    <x v="1"/>
    <x v="0"/>
    <x v="1"/>
    <x v="9"/>
    <x v="69"/>
    <x v="5"/>
    <x v="27"/>
    <x v="11"/>
    <x v="3"/>
    <x v="6"/>
    <x v="202"/>
    <x v="0"/>
    <x v="376"/>
    <x v="15"/>
  </r>
  <r>
    <x v="5"/>
    <x v="0"/>
    <x v="26"/>
    <x v="4"/>
    <x v="1"/>
    <x v="1"/>
    <x v="0"/>
    <x v="1"/>
    <x v="9"/>
    <x v="213"/>
    <x v="6"/>
    <x v="61"/>
    <x v="12"/>
    <x v="10"/>
    <x v="3"/>
    <x v="210"/>
    <x v="0"/>
    <x v="402"/>
    <x v="15"/>
  </r>
  <r>
    <x v="5"/>
    <x v="0"/>
    <x v="26"/>
    <x v="4"/>
    <x v="1"/>
    <x v="1"/>
    <x v="0"/>
    <x v="1"/>
    <x v="9"/>
    <x v="157"/>
    <x v="7"/>
    <x v="28"/>
    <x v="13"/>
    <x v="15"/>
    <x v="2"/>
    <x v="202"/>
    <x v="0"/>
    <x v="377"/>
    <x v="15"/>
  </r>
  <r>
    <x v="5"/>
    <x v="0"/>
    <x v="26"/>
    <x v="4"/>
    <x v="1"/>
    <x v="1"/>
    <x v="0"/>
    <x v="1"/>
    <x v="9"/>
    <x v="208"/>
    <x v="8"/>
    <x v="29"/>
    <x v="14"/>
    <x v="12"/>
    <x v="2"/>
    <x v="202"/>
    <x v="0"/>
    <x v="378"/>
    <x v="15"/>
  </r>
  <r>
    <x v="5"/>
    <x v="0"/>
    <x v="26"/>
    <x v="4"/>
    <x v="1"/>
    <x v="1"/>
    <x v="0"/>
    <x v="1"/>
    <x v="9"/>
    <x v="116"/>
    <x v="9"/>
    <x v="30"/>
    <x v="15"/>
    <x v="11"/>
    <x v="3"/>
    <x v="202"/>
    <x v="0"/>
    <x v="379"/>
    <x v="15"/>
  </r>
  <r>
    <x v="5"/>
    <x v="0"/>
    <x v="26"/>
    <x v="4"/>
    <x v="1"/>
    <x v="1"/>
    <x v="0"/>
    <x v="1"/>
    <x v="9"/>
    <x v="111"/>
    <x v="10"/>
    <x v="31"/>
    <x v="16"/>
    <x v="16"/>
    <x v="1"/>
    <x v="47"/>
    <x v="0"/>
    <x v="50"/>
    <x v="8"/>
  </r>
  <r>
    <x v="5"/>
    <x v="0"/>
    <x v="26"/>
    <x v="4"/>
    <x v="1"/>
    <x v="1"/>
    <x v="0"/>
    <x v="1"/>
    <x v="9"/>
    <x v="22"/>
    <x v="11"/>
    <x v="32"/>
    <x v="17"/>
    <x v="6"/>
    <x v="4"/>
    <x v="161"/>
    <x v="0"/>
    <x v="300"/>
    <x v="15"/>
  </r>
  <r>
    <x v="5"/>
    <x v="0"/>
    <x v="26"/>
    <x v="4"/>
    <x v="1"/>
    <x v="1"/>
    <x v="0"/>
    <x v="1"/>
    <x v="9"/>
    <x v="224"/>
    <x v="12"/>
    <x v="33"/>
    <x v="18"/>
    <x v="5"/>
    <x v="2"/>
    <x v="202"/>
    <x v="0"/>
    <x v="380"/>
    <x v="15"/>
  </r>
  <r>
    <x v="5"/>
    <x v="0"/>
    <x v="26"/>
    <x v="4"/>
    <x v="1"/>
    <x v="1"/>
    <x v="0"/>
    <x v="1"/>
    <x v="9"/>
    <x v="58"/>
    <x v="13"/>
    <x v="34"/>
    <x v="19"/>
    <x v="14"/>
    <x v="2"/>
    <x v="202"/>
    <x v="0"/>
    <x v="381"/>
    <x v="15"/>
  </r>
  <r>
    <x v="5"/>
    <x v="0"/>
    <x v="27"/>
    <x v="3"/>
    <x v="0"/>
    <x v="1"/>
    <x v="1"/>
    <x v="1"/>
    <x v="9"/>
    <x v="238"/>
    <x v="25"/>
    <x v="8"/>
    <x v="114"/>
    <x v="200"/>
    <x v="10"/>
    <x v="146"/>
    <x v="0"/>
    <x v="256"/>
    <x v="14"/>
  </r>
  <r>
    <x v="5"/>
    <x v="0"/>
    <x v="27"/>
    <x v="3"/>
    <x v="1"/>
    <x v="0"/>
    <x v="1"/>
    <x v="1"/>
    <x v="9"/>
    <x v="322"/>
    <x v="14"/>
    <x v="9"/>
    <x v="114"/>
    <x v="59"/>
    <x v="6"/>
    <x v="213"/>
    <x v="0"/>
    <x v="419"/>
    <x v="15"/>
  </r>
  <r>
    <x v="5"/>
    <x v="0"/>
    <x v="27"/>
    <x v="3"/>
    <x v="1"/>
    <x v="1"/>
    <x v="0"/>
    <x v="1"/>
    <x v="9"/>
    <x v="89"/>
    <x v="15"/>
    <x v="10"/>
    <x v="114"/>
    <x v="58"/>
    <x v="7"/>
    <x v="211"/>
    <x v="0"/>
    <x v="401"/>
    <x v="15"/>
  </r>
  <r>
    <x v="5"/>
    <x v="0"/>
    <x v="27"/>
    <x v="3"/>
    <x v="1"/>
    <x v="1"/>
    <x v="0"/>
    <x v="1"/>
    <x v="9"/>
    <x v="125"/>
    <x v="16"/>
    <x v="11"/>
    <x v="114"/>
    <x v="8"/>
    <x v="5"/>
    <x v="213"/>
    <x v="0"/>
    <x v="420"/>
    <x v="15"/>
  </r>
  <r>
    <x v="5"/>
    <x v="0"/>
    <x v="27"/>
    <x v="3"/>
    <x v="1"/>
    <x v="1"/>
    <x v="0"/>
    <x v="1"/>
    <x v="9"/>
    <x v="118"/>
    <x v="17"/>
    <x v="12"/>
    <x v="114"/>
    <x v="9"/>
    <x v="3"/>
    <x v="208"/>
    <x v="0"/>
    <x v="398"/>
    <x v="15"/>
  </r>
  <r>
    <x v="5"/>
    <x v="0"/>
    <x v="27"/>
    <x v="3"/>
    <x v="1"/>
    <x v="1"/>
    <x v="0"/>
    <x v="1"/>
    <x v="9"/>
    <x v="23"/>
    <x v="18"/>
    <x v="13"/>
    <x v="114"/>
    <x v="281"/>
    <x v="1"/>
    <x v="208"/>
    <x v="0"/>
    <x v="399"/>
    <x v="15"/>
  </r>
  <r>
    <x v="5"/>
    <x v="0"/>
    <x v="27"/>
    <x v="3"/>
    <x v="1"/>
    <x v="1"/>
    <x v="0"/>
    <x v="1"/>
    <x v="9"/>
    <x v="217"/>
    <x v="19"/>
    <x v="14"/>
    <x v="114"/>
    <x v="60"/>
    <x v="6"/>
    <x v="151"/>
    <x v="0"/>
    <x v="271"/>
    <x v="14"/>
  </r>
  <r>
    <x v="5"/>
    <x v="0"/>
    <x v="27"/>
    <x v="3"/>
    <x v="1"/>
    <x v="1"/>
    <x v="0"/>
    <x v="1"/>
    <x v="9"/>
    <x v="117"/>
    <x v="20"/>
    <x v="15"/>
    <x v="114"/>
    <x v="61"/>
    <x v="6"/>
    <x v="150"/>
    <x v="0"/>
    <x v="269"/>
    <x v="14"/>
  </r>
  <r>
    <x v="5"/>
    <x v="0"/>
    <x v="27"/>
    <x v="3"/>
    <x v="1"/>
    <x v="1"/>
    <x v="0"/>
    <x v="1"/>
    <x v="9"/>
    <x v="19"/>
    <x v="21"/>
    <x v="16"/>
    <x v="113"/>
    <x v="281"/>
    <x v="1"/>
    <x v="204"/>
    <x v="0"/>
    <x v="396"/>
    <x v="15"/>
  </r>
  <r>
    <x v="5"/>
    <x v="0"/>
    <x v="27"/>
    <x v="3"/>
    <x v="1"/>
    <x v="1"/>
    <x v="0"/>
    <x v="1"/>
    <x v="9"/>
    <x v="30"/>
    <x v="22"/>
    <x v="17"/>
    <x v="114"/>
    <x v="281"/>
    <x v="2"/>
    <x v="209"/>
    <x v="0"/>
    <x v="400"/>
    <x v="15"/>
  </r>
  <r>
    <x v="5"/>
    <x v="0"/>
    <x v="27"/>
    <x v="3"/>
    <x v="1"/>
    <x v="1"/>
    <x v="0"/>
    <x v="1"/>
    <x v="9"/>
    <x v="165"/>
    <x v="23"/>
    <x v="18"/>
    <x v="114"/>
    <x v="281"/>
    <x v="1"/>
    <x v="60"/>
    <x v="0"/>
    <x v="49"/>
    <x v="8"/>
  </r>
  <r>
    <x v="5"/>
    <x v="0"/>
    <x v="27"/>
    <x v="3"/>
    <x v="1"/>
    <x v="1"/>
    <x v="0"/>
    <x v="1"/>
    <x v="9"/>
    <x v="138"/>
    <x v="24"/>
    <x v="19"/>
    <x v="114"/>
    <x v="281"/>
    <x v="0"/>
    <x v="150"/>
    <x v="0"/>
    <x v="268"/>
    <x v="14"/>
  </r>
  <r>
    <x v="5"/>
    <x v="0"/>
    <x v="27"/>
    <x v="3"/>
    <x v="1"/>
    <x v="1"/>
    <x v="0"/>
    <x v="1"/>
    <x v="9"/>
    <x v="94"/>
    <x v="25"/>
    <x v="20"/>
    <x v="114"/>
    <x v="281"/>
    <x v="0"/>
    <x v="150"/>
    <x v="0"/>
    <x v="266"/>
    <x v="14"/>
  </r>
  <r>
    <x v="5"/>
    <x v="0"/>
    <x v="27"/>
    <x v="3"/>
    <x v="1"/>
    <x v="1"/>
    <x v="0"/>
    <x v="1"/>
    <x v="9"/>
    <x v="121"/>
    <x v="26"/>
    <x v="21"/>
    <x v="114"/>
    <x v="281"/>
    <x v="0"/>
    <x v="150"/>
    <x v="0"/>
    <x v="267"/>
    <x v="14"/>
  </r>
  <r>
    <x v="5"/>
    <x v="0"/>
    <x v="28"/>
    <x v="6"/>
    <x v="0"/>
    <x v="1"/>
    <x v="1"/>
    <x v="1"/>
    <x v="9"/>
    <x v="238"/>
    <x v="26"/>
    <x v="44"/>
    <x v="22"/>
    <x v="200"/>
    <x v="10"/>
    <x v="146"/>
    <x v="0"/>
    <x v="257"/>
    <x v="14"/>
  </r>
  <r>
    <x v="5"/>
    <x v="0"/>
    <x v="28"/>
    <x v="6"/>
    <x v="1"/>
    <x v="0"/>
    <x v="1"/>
    <x v="1"/>
    <x v="9"/>
    <x v="364"/>
    <x v="27"/>
    <x v="45"/>
    <x v="114"/>
    <x v="67"/>
    <x v="5"/>
    <x v="145"/>
    <x v="0"/>
    <x v="246"/>
    <x v="14"/>
  </r>
  <r>
    <x v="5"/>
    <x v="0"/>
    <x v="28"/>
    <x v="6"/>
    <x v="1"/>
    <x v="1"/>
    <x v="0"/>
    <x v="1"/>
    <x v="9"/>
    <x v="199"/>
    <x v="28"/>
    <x v="46"/>
    <x v="114"/>
    <x v="64"/>
    <x v="4"/>
    <x v="145"/>
    <x v="0"/>
    <x v="245"/>
    <x v="14"/>
  </r>
  <r>
    <x v="5"/>
    <x v="0"/>
    <x v="28"/>
    <x v="6"/>
    <x v="1"/>
    <x v="1"/>
    <x v="0"/>
    <x v="1"/>
    <x v="9"/>
    <x v="200"/>
    <x v="29"/>
    <x v="47"/>
    <x v="114"/>
    <x v="281"/>
    <x v="1"/>
    <x v="145"/>
    <x v="0"/>
    <x v="247"/>
    <x v="14"/>
  </r>
  <r>
    <x v="5"/>
    <x v="0"/>
    <x v="28"/>
    <x v="6"/>
    <x v="1"/>
    <x v="1"/>
    <x v="0"/>
    <x v="1"/>
    <x v="9"/>
    <x v="198"/>
    <x v="30"/>
    <x v="48"/>
    <x v="114"/>
    <x v="20"/>
    <x v="0"/>
    <x v="145"/>
    <x v="0"/>
    <x v="248"/>
    <x v="14"/>
  </r>
  <r>
    <x v="5"/>
    <x v="0"/>
    <x v="28"/>
    <x v="6"/>
    <x v="1"/>
    <x v="1"/>
    <x v="0"/>
    <x v="1"/>
    <x v="9"/>
    <x v="196"/>
    <x v="31"/>
    <x v="49"/>
    <x v="114"/>
    <x v="19"/>
    <x v="0"/>
    <x v="145"/>
    <x v="0"/>
    <x v="249"/>
    <x v="14"/>
  </r>
  <r>
    <x v="5"/>
    <x v="0"/>
    <x v="28"/>
    <x v="6"/>
    <x v="1"/>
    <x v="1"/>
    <x v="0"/>
    <x v="1"/>
    <x v="9"/>
    <x v="156"/>
    <x v="32"/>
    <x v="50"/>
    <x v="114"/>
    <x v="281"/>
    <x v="3"/>
    <x v="145"/>
    <x v="0"/>
    <x v="244"/>
    <x v="14"/>
  </r>
  <r>
    <x v="5"/>
    <x v="0"/>
    <x v="28"/>
    <x v="6"/>
    <x v="1"/>
    <x v="1"/>
    <x v="0"/>
    <x v="1"/>
    <x v="9"/>
    <x v="212"/>
    <x v="33"/>
    <x v="51"/>
    <x v="114"/>
    <x v="281"/>
    <x v="0"/>
    <x v="102"/>
    <x v="0"/>
    <x v="166"/>
    <x v="11"/>
  </r>
  <r>
    <x v="5"/>
    <x v="0"/>
    <x v="28"/>
    <x v="6"/>
    <x v="1"/>
    <x v="1"/>
    <x v="0"/>
    <x v="1"/>
    <x v="9"/>
    <x v="223"/>
    <x v="34"/>
    <x v="52"/>
    <x v="114"/>
    <x v="281"/>
    <x v="0"/>
    <x v="145"/>
    <x v="0"/>
    <x v="250"/>
    <x v="14"/>
  </r>
  <r>
    <x v="5"/>
    <x v="0"/>
    <x v="28"/>
    <x v="6"/>
    <x v="1"/>
    <x v="1"/>
    <x v="0"/>
    <x v="1"/>
    <x v="9"/>
    <x v="84"/>
    <x v="35"/>
    <x v="53"/>
    <x v="114"/>
    <x v="281"/>
    <x v="0"/>
    <x v="145"/>
    <x v="0"/>
    <x v="253"/>
    <x v="14"/>
  </r>
  <r>
    <x v="5"/>
    <x v="0"/>
    <x v="28"/>
    <x v="6"/>
    <x v="1"/>
    <x v="1"/>
    <x v="0"/>
    <x v="1"/>
    <x v="9"/>
    <x v="180"/>
    <x v="36"/>
    <x v="54"/>
    <x v="114"/>
    <x v="281"/>
    <x v="0"/>
    <x v="145"/>
    <x v="0"/>
    <x v="251"/>
    <x v="14"/>
  </r>
  <r>
    <x v="5"/>
    <x v="0"/>
    <x v="28"/>
    <x v="6"/>
    <x v="1"/>
    <x v="1"/>
    <x v="0"/>
    <x v="1"/>
    <x v="9"/>
    <x v="197"/>
    <x v="37"/>
    <x v="55"/>
    <x v="114"/>
    <x v="281"/>
    <x v="0"/>
    <x v="145"/>
    <x v="0"/>
    <x v="252"/>
    <x v="14"/>
  </r>
  <r>
    <x v="5"/>
    <x v="0"/>
    <x v="28"/>
    <x v="6"/>
    <x v="1"/>
    <x v="0"/>
    <x v="1"/>
    <x v="1"/>
    <x v="9"/>
    <x v="365"/>
    <x v="38"/>
    <x v="56"/>
    <x v="114"/>
    <x v="281"/>
    <x v="3"/>
    <x v="69"/>
    <x v="0"/>
    <x v="48"/>
    <x v="9"/>
  </r>
  <r>
    <x v="5"/>
    <x v="0"/>
    <x v="28"/>
    <x v="6"/>
    <x v="1"/>
    <x v="1"/>
    <x v="0"/>
    <x v="1"/>
    <x v="9"/>
    <x v="205"/>
    <x v="39"/>
    <x v="57"/>
    <x v="114"/>
    <x v="66"/>
    <x v="3"/>
    <x v="69"/>
    <x v="0"/>
    <x v="51"/>
    <x v="9"/>
  </r>
  <r>
    <x v="5"/>
    <x v="0"/>
    <x v="28"/>
    <x v="6"/>
    <x v="1"/>
    <x v="1"/>
    <x v="0"/>
    <x v="1"/>
    <x v="9"/>
    <x v="204"/>
    <x v="40"/>
    <x v="58"/>
    <x v="114"/>
    <x v="63"/>
    <x v="2"/>
    <x v="69"/>
    <x v="0"/>
    <x v="46"/>
    <x v="9"/>
  </r>
  <r>
    <x v="5"/>
    <x v="0"/>
    <x v="28"/>
    <x v="6"/>
    <x v="1"/>
    <x v="1"/>
    <x v="0"/>
    <x v="1"/>
    <x v="9"/>
    <x v="206"/>
    <x v="41"/>
    <x v="59"/>
    <x v="114"/>
    <x v="65"/>
    <x v="1"/>
    <x v="69"/>
    <x v="0"/>
    <x v="45"/>
    <x v="9"/>
  </r>
  <r>
    <x v="5"/>
    <x v="0"/>
    <x v="28"/>
    <x v="6"/>
    <x v="1"/>
    <x v="0"/>
    <x v="1"/>
    <x v="1"/>
    <x v="9"/>
    <x v="305"/>
    <x v="42"/>
    <x v="60"/>
    <x v="114"/>
    <x v="281"/>
    <x v="3"/>
    <x v="103"/>
    <x v="0"/>
    <x v="168"/>
    <x v="11"/>
  </r>
  <r>
    <x v="5"/>
    <x v="0"/>
    <x v="29"/>
    <x v="5"/>
    <x v="0"/>
    <x v="1"/>
    <x v="1"/>
    <x v="1"/>
    <x v="9"/>
    <x v="238"/>
    <x v="27"/>
    <x v="35"/>
    <x v="9"/>
    <x v="200"/>
    <x v="8"/>
    <x v="146"/>
    <x v="0"/>
    <x v="259"/>
    <x v="14"/>
  </r>
  <r>
    <x v="5"/>
    <x v="0"/>
    <x v="29"/>
    <x v="5"/>
    <x v="1"/>
    <x v="0"/>
    <x v="1"/>
    <x v="1"/>
    <x v="9"/>
    <x v="316"/>
    <x v="43"/>
    <x v="36"/>
    <x v="114"/>
    <x v="74"/>
    <x v="16"/>
    <x v="145"/>
    <x v="0"/>
    <x v="231"/>
    <x v="14"/>
  </r>
  <r>
    <x v="5"/>
    <x v="0"/>
    <x v="29"/>
    <x v="5"/>
    <x v="1"/>
    <x v="1"/>
    <x v="0"/>
    <x v="1"/>
    <x v="9"/>
    <x v="135"/>
    <x v="44"/>
    <x v="37"/>
    <x v="114"/>
    <x v="0"/>
    <x v="15"/>
    <x v="145"/>
    <x v="0"/>
    <x v="236"/>
    <x v="14"/>
  </r>
  <r>
    <x v="5"/>
    <x v="0"/>
    <x v="29"/>
    <x v="5"/>
    <x v="1"/>
    <x v="1"/>
    <x v="0"/>
    <x v="1"/>
    <x v="9"/>
    <x v="230"/>
    <x v="45"/>
    <x v="38"/>
    <x v="114"/>
    <x v="17"/>
    <x v="14"/>
    <x v="145"/>
    <x v="0"/>
    <x v="241"/>
    <x v="14"/>
  </r>
  <r>
    <x v="5"/>
    <x v="0"/>
    <x v="29"/>
    <x v="5"/>
    <x v="1"/>
    <x v="1"/>
    <x v="0"/>
    <x v="1"/>
    <x v="9"/>
    <x v="127"/>
    <x v="46"/>
    <x v="39"/>
    <x v="21"/>
    <x v="45"/>
    <x v="13"/>
    <x v="145"/>
    <x v="0"/>
    <x v="242"/>
    <x v="14"/>
  </r>
  <r>
    <x v="5"/>
    <x v="0"/>
    <x v="29"/>
    <x v="5"/>
    <x v="1"/>
    <x v="1"/>
    <x v="0"/>
    <x v="1"/>
    <x v="9"/>
    <x v="225"/>
    <x v="47"/>
    <x v="40"/>
    <x v="114"/>
    <x v="1"/>
    <x v="16"/>
    <x v="145"/>
    <x v="0"/>
    <x v="243"/>
    <x v="14"/>
  </r>
  <r>
    <x v="5"/>
    <x v="0"/>
    <x v="29"/>
    <x v="5"/>
    <x v="1"/>
    <x v="1"/>
    <x v="0"/>
    <x v="1"/>
    <x v="9"/>
    <x v="81"/>
    <x v="48"/>
    <x v="41"/>
    <x v="114"/>
    <x v="73"/>
    <x v="13"/>
    <x v="40"/>
    <x v="0"/>
    <x v="47"/>
    <x v="8"/>
  </r>
  <r>
    <x v="5"/>
    <x v="0"/>
    <x v="29"/>
    <x v="5"/>
    <x v="1"/>
    <x v="1"/>
    <x v="0"/>
    <x v="1"/>
    <x v="9"/>
    <x v="112"/>
    <x v="49"/>
    <x v="42"/>
    <x v="114"/>
    <x v="281"/>
    <x v="12"/>
    <x v="180"/>
    <x v="0"/>
    <x v="338"/>
    <x v="15"/>
  </r>
  <r>
    <x v="5"/>
    <x v="0"/>
    <x v="29"/>
    <x v="5"/>
    <x v="1"/>
    <x v="0"/>
    <x v="1"/>
    <x v="1"/>
    <x v="9"/>
    <x v="311"/>
    <x v="50"/>
    <x v="43"/>
    <x v="114"/>
    <x v="2"/>
    <x v="16"/>
    <x v="145"/>
    <x v="0"/>
    <x v="240"/>
    <x v="14"/>
  </r>
  <r>
    <x v="5"/>
    <x v="0"/>
    <x v="30"/>
    <x v="2"/>
    <x v="0"/>
    <x v="1"/>
    <x v="1"/>
    <x v="1"/>
    <x v="9"/>
    <x v="238"/>
    <x v="28"/>
    <x v="2"/>
    <x v="10"/>
    <x v="200"/>
    <x v="9"/>
    <x v="146"/>
    <x v="0"/>
    <x v="260"/>
    <x v="14"/>
  </r>
  <r>
    <x v="5"/>
    <x v="0"/>
    <x v="30"/>
    <x v="2"/>
    <x v="1"/>
    <x v="0"/>
    <x v="1"/>
    <x v="1"/>
    <x v="9"/>
    <x v="315"/>
    <x v="51"/>
    <x v="3"/>
    <x v="114"/>
    <x v="72"/>
    <x v="5"/>
    <x v="204"/>
    <x v="0"/>
    <x v="384"/>
    <x v="15"/>
  </r>
  <r>
    <x v="5"/>
    <x v="0"/>
    <x v="30"/>
    <x v="2"/>
    <x v="1"/>
    <x v="1"/>
    <x v="0"/>
    <x v="1"/>
    <x v="9"/>
    <x v="201"/>
    <x v="52"/>
    <x v="4"/>
    <x v="114"/>
    <x v="68"/>
    <x v="0"/>
    <x v="204"/>
    <x v="0"/>
    <x v="385"/>
    <x v="15"/>
  </r>
  <r>
    <x v="5"/>
    <x v="0"/>
    <x v="30"/>
    <x v="2"/>
    <x v="1"/>
    <x v="1"/>
    <x v="0"/>
    <x v="1"/>
    <x v="9"/>
    <x v="228"/>
    <x v="53"/>
    <x v="5"/>
    <x v="114"/>
    <x v="69"/>
    <x v="3"/>
    <x v="204"/>
    <x v="0"/>
    <x v="386"/>
    <x v="15"/>
  </r>
  <r>
    <x v="5"/>
    <x v="0"/>
    <x v="30"/>
    <x v="2"/>
    <x v="1"/>
    <x v="1"/>
    <x v="0"/>
    <x v="1"/>
    <x v="9"/>
    <x v="60"/>
    <x v="54"/>
    <x v="6"/>
    <x v="114"/>
    <x v="70"/>
    <x v="5"/>
    <x v="204"/>
    <x v="0"/>
    <x v="387"/>
    <x v="15"/>
  </r>
  <r>
    <x v="5"/>
    <x v="0"/>
    <x v="30"/>
    <x v="2"/>
    <x v="1"/>
    <x v="1"/>
    <x v="0"/>
    <x v="1"/>
    <x v="9"/>
    <x v="59"/>
    <x v="55"/>
    <x v="7"/>
    <x v="114"/>
    <x v="71"/>
    <x v="6"/>
    <x v="204"/>
    <x v="0"/>
    <x v="388"/>
    <x v="15"/>
  </r>
  <r>
    <x v="6"/>
    <x v="8"/>
    <x v="31"/>
    <x v="40"/>
    <x v="0"/>
    <x v="1"/>
    <x v="1"/>
    <x v="1"/>
    <x v="9"/>
    <x v="238"/>
    <x v="29"/>
    <x v="262"/>
    <x v="114"/>
    <x v="200"/>
    <x v="5"/>
    <x v="146"/>
    <x v="0"/>
    <x v="254"/>
    <x v="14"/>
  </r>
  <r>
    <x v="6"/>
    <x v="8"/>
    <x v="31"/>
    <x v="40"/>
    <x v="1"/>
    <x v="0"/>
    <x v="1"/>
    <x v="1"/>
    <x v="9"/>
    <x v="292"/>
    <x v="0"/>
    <x v="263"/>
    <x v="114"/>
    <x v="56"/>
    <x v="1"/>
    <x v="60"/>
    <x v="0"/>
    <x v="145"/>
    <x v="8"/>
  </r>
  <r>
    <x v="6"/>
    <x v="8"/>
    <x v="31"/>
    <x v="40"/>
    <x v="1"/>
    <x v="1"/>
    <x v="0"/>
    <x v="1"/>
    <x v="9"/>
    <x v="54"/>
    <x v="1"/>
    <x v="264"/>
    <x v="114"/>
    <x v="47"/>
    <x v="1"/>
    <x v="57"/>
    <x v="0"/>
    <x v="144"/>
    <x v="8"/>
  </r>
  <r>
    <x v="6"/>
    <x v="8"/>
    <x v="31"/>
    <x v="40"/>
    <x v="1"/>
    <x v="1"/>
    <x v="0"/>
    <x v="1"/>
    <x v="9"/>
    <x v="195"/>
    <x v="2"/>
    <x v="265"/>
    <x v="114"/>
    <x v="48"/>
    <x v="1"/>
    <x v="57"/>
    <x v="0"/>
    <x v="143"/>
    <x v="8"/>
  </r>
  <r>
    <x v="6"/>
    <x v="8"/>
    <x v="31"/>
    <x v="40"/>
    <x v="1"/>
    <x v="1"/>
    <x v="0"/>
    <x v="1"/>
    <x v="9"/>
    <x v="51"/>
    <x v="3"/>
    <x v="266"/>
    <x v="114"/>
    <x v="49"/>
    <x v="1"/>
    <x v="50"/>
    <x v="0"/>
    <x v="142"/>
    <x v="8"/>
  </r>
  <r>
    <x v="6"/>
    <x v="8"/>
    <x v="31"/>
    <x v="40"/>
    <x v="1"/>
    <x v="1"/>
    <x v="0"/>
    <x v="1"/>
    <x v="9"/>
    <x v="52"/>
    <x v="4"/>
    <x v="267"/>
    <x v="114"/>
    <x v="50"/>
    <x v="2"/>
    <x v="52"/>
    <x v="0"/>
    <x v="141"/>
    <x v="8"/>
  </r>
  <r>
    <x v="6"/>
    <x v="8"/>
    <x v="31"/>
    <x v="40"/>
    <x v="1"/>
    <x v="1"/>
    <x v="0"/>
    <x v="1"/>
    <x v="9"/>
    <x v="65"/>
    <x v="5"/>
    <x v="268"/>
    <x v="114"/>
    <x v="51"/>
    <x v="2"/>
    <x v="46"/>
    <x v="0"/>
    <x v="140"/>
    <x v="8"/>
  </r>
  <r>
    <x v="6"/>
    <x v="8"/>
    <x v="31"/>
    <x v="40"/>
    <x v="1"/>
    <x v="1"/>
    <x v="0"/>
    <x v="1"/>
    <x v="9"/>
    <x v="56"/>
    <x v="6"/>
    <x v="269"/>
    <x v="114"/>
    <x v="52"/>
    <x v="1"/>
    <x v="35"/>
    <x v="0"/>
    <x v="139"/>
    <x v="8"/>
  </r>
  <r>
    <x v="6"/>
    <x v="8"/>
    <x v="31"/>
    <x v="40"/>
    <x v="1"/>
    <x v="1"/>
    <x v="0"/>
    <x v="1"/>
    <x v="9"/>
    <x v="55"/>
    <x v="7"/>
    <x v="354"/>
    <x v="42"/>
    <x v="53"/>
    <x v="0"/>
    <x v="15"/>
    <x v="0"/>
    <x v="138"/>
    <x v="4"/>
  </r>
  <r>
    <x v="6"/>
    <x v="8"/>
    <x v="31"/>
    <x v="40"/>
    <x v="1"/>
    <x v="1"/>
    <x v="0"/>
    <x v="1"/>
    <x v="9"/>
    <x v="73"/>
    <x v="8"/>
    <x v="270"/>
    <x v="114"/>
    <x v="54"/>
    <x v="1"/>
    <x v="57"/>
    <x v="0"/>
    <x v="137"/>
    <x v="8"/>
  </r>
  <r>
    <x v="6"/>
    <x v="8"/>
    <x v="31"/>
    <x v="40"/>
    <x v="1"/>
    <x v="1"/>
    <x v="0"/>
    <x v="1"/>
    <x v="9"/>
    <x v="109"/>
    <x v="9"/>
    <x v="271"/>
    <x v="114"/>
    <x v="55"/>
    <x v="1"/>
    <x v="35"/>
    <x v="0"/>
    <x v="136"/>
    <x v="8"/>
  </r>
  <r>
    <x v="6"/>
    <x v="8"/>
    <x v="31"/>
    <x v="40"/>
    <x v="1"/>
    <x v="1"/>
    <x v="0"/>
    <x v="1"/>
    <x v="9"/>
    <x v="13"/>
    <x v="10"/>
    <x v="272"/>
    <x v="43"/>
    <x v="281"/>
    <x v="1"/>
    <x v="51"/>
    <x v="0"/>
    <x v="134"/>
    <x v="8"/>
  </r>
  <r>
    <x v="6"/>
    <x v="8"/>
    <x v="31"/>
    <x v="40"/>
    <x v="1"/>
    <x v="1"/>
    <x v="0"/>
    <x v="1"/>
    <x v="9"/>
    <x v="14"/>
    <x v="11"/>
    <x v="273"/>
    <x v="44"/>
    <x v="281"/>
    <x v="1"/>
    <x v="51"/>
    <x v="0"/>
    <x v="133"/>
    <x v="8"/>
  </r>
  <r>
    <x v="6"/>
    <x v="8"/>
    <x v="31"/>
    <x v="40"/>
    <x v="1"/>
    <x v="1"/>
    <x v="0"/>
    <x v="1"/>
    <x v="9"/>
    <x v="57"/>
    <x v="12"/>
    <x v="274"/>
    <x v="45"/>
    <x v="281"/>
    <x v="1"/>
    <x v="52"/>
    <x v="0"/>
    <x v="132"/>
    <x v="8"/>
  </r>
  <r>
    <x v="6"/>
    <x v="8"/>
    <x v="31"/>
    <x v="40"/>
    <x v="1"/>
    <x v="1"/>
    <x v="0"/>
    <x v="1"/>
    <x v="9"/>
    <x v="66"/>
    <x v="13"/>
    <x v="275"/>
    <x v="46"/>
    <x v="281"/>
    <x v="0"/>
    <x v="150"/>
    <x v="0"/>
    <x v="270"/>
    <x v="14"/>
  </r>
  <r>
    <x v="6"/>
    <x v="8"/>
    <x v="31"/>
    <x v="40"/>
    <x v="1"/>
    <x v="1"/>
    <x v="1"/>
    <x v="0"/>
    <x v="9"/>
    <x v="236"/>
    <x v="14"/>
    <x v="276"/>
    <x v="114"/>
    <x v="281"/>
    <x v="0"/>
    <x v="60"/>
    <x v="0"/>
    <x v="131"/>
    <x v="8"/>
  </r>
  <r>
    <x v="6"/>
    <x v="8"/>
    <x v="31"/>
    <x v="40"/>
    <x v="1"/>
    <x v="0"/>
    <x v="1"/>
    <x v="1"/>
    <x v="9"/>
    <x v="293"/>
    <x v="15"/>
    <x v="277"/>
    <x v="114"/>
    <x v="57"/>
    <x v="2"/>
    <x v="60"/>
    <x v="0"/>
    <x v="135"/>
    <x v="8"/>
  </r>
  <r>
    <x v="7"/>
    <x v="14"/>
    <x v="32"/>
    <x v="50"/>
    <x v="0"/>
    <x v="1"/>
    <x v="1"/>
    <x v="1"/>
    <x v="9"/>
    <x v="238"/>
    <x v="30"/>
    <x v="343"/>
    <x v="114"/>
    <x v="281"/>
    <x v="0"/>
    <x v="137"/>
    <x v="0"/>
    <x v="228"/>
    <x v="14"/>
  </r>
  <r>
    <x v="7"/>
    <x v="14"/>
    <x v="32"/>
    <x v="50"/>
    <x v="1"/>
    <x v="0"/>
    <x v="1"/>
    <x v="1"/>
    <x v="9"/>
    <x v="379"/>
    <x v="0"/>
    <x v="354"/>
    <x v="71"/>
    <x v="142"/>
    <x v="2"/>
    <x v="3"/>
    <x v="0"/>
    <x v="263"/>
    <x v="0"/>
  </r>
  <r>
    <x v="7"/>
    <x v="14"/>
    <x v="32"/>
    <x v="50"/>
    <x v="1"/>
    <x v="0"/>
    <x v="1"/>
    <x v="1"/>
    <x v="9"/>
    <x v="378"/>
    <x v="1"/>
    <x v="354"/>
    <x v="72"/>
    <x v="237"/>
    <x v="3"/>
    <x v="49"/>
    <x v="0"/>
    <x v="264"/>
    <x v="8"/>
  </r>
  <r>
    <x v="8"/>
    <x v="6"/>
    <x v="33"/>
    <x v="30"/>
    <x v="0"/>
    <x v="1"/>
    <x v="1"/>
    <x v="1"/>
    <x v="9"/>
    <x v="238"/>
    <x v="31"/>
    <x v="212"/>
    <x v="114"/>
    <x v="200"/>
    <x v="0"/>
    <x v="219"/>
    <x v="0"/>
    <x v="230"/>
    <x v="14"/>
  </r>
  <r>
    <x v="8"/>
    <x v="6"/>
    <x v="33"/>
    <x v="30"/>
    <x v="1"/>
    <x v="0"/>
    <x v="1"/>
    <x v="1"/>
    <x v="9"/>
    <x v="312"/>
    <x v="0"/>
    <x v="354"/>
    <x v="64"/>
    <x v="130"/>
    <x v="4"/>
    <x v="24"/>
    <x v="0"/>
    <x v="342"/>
    <x v="5"/>
  </r>
  <r>
    <x v="8"/>
    <x v="6"/>
    <x v="34"/>
    <x v="32"/>
    <x v="0"/>
    <x v="1"/>
    <x v="1"/>
    <x v="1"/>
    <x v="9"/>
    <x v="238"/>
    <x v="32"/>
    <x v="214"/>
    <x v="114"/>
    <x v="200"/>
    <x v="0"/>
    <x v="219"/>
    <x v="0"/>
    <x v="230"/>
    <x v="14"/>
  </r>
  <r>
    <x v="8"/>
    <x v="6"/>
    <x v="35"/>
    <x v="31"/>
    <x v="0"/>
    <x v="1"/>
    <x v="1"/>
    <x v="1"/>
    <x v="9"/>
    <x v="238"/>
    <x v="33"/>
    <x v="213"/>
    <x v="114"/>
    <x v="200"/>
    <x v="0"/>
    <x v="219"/>
    <x v="0"/>
    <x v="230"/>
    <x v="14"/>
  </r>
  <r>
    <x v="9"/>
    <x v="7"/>
    <x v="36"/>
    <x v="0"/>
    <x v="0"/>
    <x v="1"/>
    <x v="1"/>
    <x v="1"/>
    <x v="9"/>
    <x v="238"/>
    <x v="34"/>
    <x v="215"/>
    <x v="63"/>
    <x v="200"/>
    <x v="8"/>
    <x v="195"/>
    <x v="0"/>
    <x v="353"/>
    <x v="15"/>
  </r>
  <r>
    <x v="9"/>
    <x v="7"/>
    <x v="36"/>
    <x v="42"/>
    <x v="1"/>
    <x v="1"/>
    <x v="1"/>
    <x v="1"/>
    <x v="8"/>
    <x v="388"/>
    <x v="0"/>
    <x v="261"/>
    <x v="41"/>
    <x v="33"/>
    <x v="2"/>
    <x v="201"/>
    <x v="0"/>
    <x v="392"/>
    <x v="15"/>
  </r>
  <r>
    <x v="9"/>
    <x v="7"/>
    <x v="37"/>
    <x v="39"/>
    <x v="0"/>
    <x v="1"/>
    <x v="1"/>
    <x v="1"/>
    <x v="9"/>
    <x v="238"/>
    <x v="35"/>
    <x v="260"/>
    <x v="63"/>
    <x v="200"/>
    <x v="11"/>
    <x v="207"/>
    <x v="0"/>
    <x v="429"/>
    <x v="15"/>
  </r>
  <r>
    <x v="9"/>
    <x v="7"/>
    <x v="37"/>
    <x v="39"/>
    <x v="1"/>
    <x v="0"/>
    <x v="1"/>
    <x v="1"/>
    <x v="9"/>
    <x v="336"/>
    <x v="1"/>
    <x v="237"/>
    <x v="38"/>
    <x v="106"/>
    <x v="3"/>
    <x v="23"/>
    <x v="0"/>
    <x v="73"/>
    <x v="5"/>
  </r>
  <r>
    <x v="9"/>
    <x v="7"/>
    <x v="37"/>
    <x v="39"/>
    <x v="1"/>
    <x v="0"/>
    <x v="1"/>
    <x v="1"/>
    <x v="9"/>
    <x v="318"/>
    <x v="2"/>
    <x v="238"/>
    <x v="39"/>
    <x v="107"/>
    <x v="3"/>
    <x v="23"/>
    <x v="0"/>
    <x v="72"/>
    <x v="5"/>
  </r>
  <r>
    <x v="9"/>
    <x v="7"/>
    <x v="37"/>
    <x v="39"/>
    <x v="1"/>
    <x v="0"/>
    <x v="1"/>
    <x v="1"/>
    <x v="9"/>
    <x v="341"/>
    <x v="3"/>
    <x v="239"/>
    <x v="40"/>
    <x v="108"/>
    <x v="2"/>
    <x v="23"/>
    <x v="0"/>
    <x v="71"/>
    <x v="5"/>
  </r>
  <r>
    <x v="9"/>
    <x v="7"/>
    <x v="38"/>
    <x v="36"/>
    <x v="0"/>
    <x v="1"/>
    <x v="1"/>
    <x v="1"/>
    <x v="9"/>
    <x v="238"/>
    <x v="36"/>
    <x v="240"/>
    <x v="63"/>
    <x v="178"/>
    <x v="10"/>
    <x v="197"/>
    <x v="0"/>
    <x v="360"/>
    <x v="15"/>
  </r>
  <r>
    <x v="9"/>
    <x v="7"/>
    <x v="38"/>
    <x v="36"/>
    <x v="1"/>
    <x v="0"/>
    <x v="1"/>
    <x v="1"/>
    <x v="9"/>
    <x v="380"/>
    <x v="4"/>
    <x v="242"/>
    <x v="114"/>
    <x v="181"/>
    <x v="8"/>
    <x v="118"/>
    <x v="0"/>
    <x v="189"/>
    <x v="12"/>
  </r>
  <r>
    <x v="9"/>
    <x v="7"/>
    <x v="38"/>
    <x v="36"/>
    <x v="1"/>
    <x v="1"/>
    <x v="0"/>
    <x v="1"/>
    <x v="9"/>
    <x v="133"/>
    <x v="5"/>
    <x v="243"/>
    <x v="114"/>
    <x v="281"/>
    <x v="0"/>
    <x v="118"/>
    <x v="0"/>
    <x v="190"/>
    <x v="12"/>
  </r>
  <r>
    <x v="9"/>
    <x v="7"/>
    <x v="38"/>
    <x v="36"/>
    <x v="1"/>
    <x v="1"/>
    <x v="0"/>
    <x v="1"/>
    <x v="9"/>
    <x v="75"/>
    <x v="6"/>
    <x v="244"/>
    <x v="37"/>
    <x v="182"/>
    <x v="6"/>
    <x v="118"/>
    <x v="0"/>
    <x v="191"/>
    <x v="12"/>
  </r>
  <r>
    <x v="9"/>
    <x v="7"/>
    <x v="38"/>
    <x v="36"/>
    <x v="1"/>
    <x v="1"/>
    <x v="0"/>
    <x v="1"/>
    <x v="9"/>
    <x v="76"/>
    <x v="7"/>
    <x v="245"/>
    <x v="114"/>
    <x v="281"/>
    <x v="0"/>
    <x v="118"/>
    <x v="0"/>
    <x v="193"/>
    <x v="12"/>
  </r>
  <r>
    <x v="9"/>
    <x v="7"/>
    <x v="38"/>
    <x v="36"/>
    <x v="1"/>
    <x v="1"/>
    <x v="0"/>
    <x v="1"/>
    <x v="9"/>
    <x v="114"/>
    <x v="8"/>
    <x v="246"/>
    <x v="114"/>
    <x v="281"/>
    <x v="2"/>
    <x v="118"/>
    <x v="0"/>
    <x v="196"/>
    <x v="12"/>
  </r>
  <r>
    <x v="9"/>
    <x v="7"/>
    <x v="38"/>
    <x v="36"/>
    <x v="1"/>
    <x v="1"/>
    <x v="0"/>
    <x v="1"/>
    <x v="9"/>
    <x v="71"/>
    <x v="9"/>
    <x v="247"/>
    <x v="114"/>
    <x v="281"/>
    <x v="0"/>
    <x v="118"/>
    <x v="0"/>
    <x v="197"/>
    <x v="12"/>
  </r>
  <r>
    <x v="9"/>
    <x v="7"/>
    <x v="38"/>
    <x v="36"/>
    <x v="1"/>
    <x v="0"/>
    <x v="1"/>
    <x v="1"/>
    <x v="9"/>
    <x v="259"/>
    <x v="10"/>
    <x v="248"/>
    <x v="114"/>
    <x v="183"/>
    <x v="7"/>
    <x v="118"/>
    <x v="0"/>
    <x v="199"/>
    <x v="12"/>
  </r>
  <r>
    <x v="9"/>
    <x v="7"/>
    <x v="38"/>
    <x v="36"/>
    <x v="1"/>
    <x v="1"/>
    <x v="0"/>
    <x v="1"/>
    <x v="9"/>
    <x v="215"/>
    <x v="11"/>
    <x v="249"/>
    <x v="114"/>
    <x v="281"/>
    <x v="0"/>
    <x v="118"/>
    <x v="0"/>
    <x v="200"/>
    <x v="12"/>
  </r>
  <r>
    <x v="9"/>
    <x v="7"/>
    <x v="38"/>
    <x v="36"/>
    <x v="1"/>
    <x v="1"/>
    <x v="0"/>
    <x v="1"/>
    <x v="9"/>
    <x v="40"/>
    <x v="12"/>
    <x v="250"/>
    <x v="114"/>
    <x v="281"/>
    <x v="0"/>
    <x v="118"/>
    <x v="0"/>
    <x v="202"/>
    <x v="12"/>
  </r>
  <r>
    <x v="9"/>
    <x v="7"/>
    <x v="38"/>
    <x v="36"/>
    <x v="1"/>
    <x v="1"/>
    <x v="0"/>
    <x v="1"/>
    <x v="9"/>
    <x v="120"/>
    <x v="13"/>
    <x v="251"/>
    <x v="114"/>
    <x v="281"/>
    <x v="0"/>
    <x v="118"/>
    <x v="0"/>
    <x v="201"/>
    <x v="12"/>
  </r>
  <r>
    <x v="9"/>
    <x v="7"/>
    <x v="38"/>
    <x v="36"/>
    <x v="1"/>
    <x v="0"/>
    <x v="1"/>
    <x v="1"/>
    <x v="9"/>
    <x v="306"/>
    <x v="14"/>
    <x v="252"/>
    <x v="114"/>
    <x v="179"/>
    <x v="10"/>
    <x v="118"/>
    <x v="0"/>
    <x v="192"/>
    <x v="12"/>
  </r>
  <r>
    <x v="9"/>
    <x v="7"/>
    <x v="38"/>
    <x v="36"/>
    <x v="1"/>
    <x v="0"/>
    <x v="1"/>
    <x v="1"/>
    <x v="9"/>
    <x v="261"/>
    <x v="15"/>
    <x v="253"/>
    <x v="114"/>
    <x v="281"/>
    <x v="0"/>
    <x v="121"/>
    <x v="0"/>
    <x v="203"/>
    <x v="13"/>
  </r>
  <r>
    <x v="9"/>
    <x v="7"/>
    <x v="38"/>
    <x v="36"/>
    <x v="1"/>
    <x v="1"/>
    <x v="1"/>
    <x v="1"/>
    <x v="7"/>
    <x v="385"/>
    <x v="16"/>
    <x v="241"/>
    <x v="114"/>
    <x v="281"/>
    <x v="0"/>
    <x v="192"/>
    <x v="0"/>
    <x v="351"/>
    <x v="15"/>
  </r>
  <r>
    <x v="9"/>
    <x v="7"/>
    <x v="39"/>
    <x v="33"/>
    <x v="0"/>
    <x v="1"/>
    <x v="1"/>
    <x v="1"/>
    <x v="9"/>
    <x v="238"/>
    <x v="37"/>
    <x v="216"/>
    <x v="63"/>
    <x v="200"/>
    <x v="7"/>
    <x v="182"/>
    <x v="0"/>
    <x v="340"/>
    <x v="15"/>
  </r>
  <r>
    <x v="9"/>
    <x v="7"/>
    <x v="39"/>
    <x v="33"/>
    <x v="1"/>
    <x v="0"/>
    <x v="1"/>
    <x v="1"/>
    <x v="9"/>
    <x v="304"/>
    <x v="16"/>
    <x v="217"/>
    <x v="114"/>
    <x v="281"/>
    <x v="0"/>
    <x v="83"/>
    <x v="0"/>
    <x v="61"/>
    <x v="10"/>
  </r>
  <r>
    <x v="9"/>
    <x v="7"/>
    <x v="40"/>
    <x v="34"/>
    <x v="0"/>
    <x v="1"/>
    <x v="1"/>
    <x v="1"/>
    <x v="9"/>
    <x v="238"/>
    <x v="38"/>
    <x v="218"/>
    <x v="63"/>
    <x v="200"/>
    <x v="6"/>
    <x v="42"/>
    <x v="0"/>
    <x v="440"/>
    <x v="8"/>
  </r>
  <r>
    <x v="9"/>
    <x v="7"/>
    <x v="40"/>
    <x v="34"/>
    <x v="1"/>
    <x v="0"/>
    <x v="1"/>
    <x v="1"/>
    <x v="9"/>
    <x v="235"/>
    <x v="17"/>
    <x v="219"/>
    <x v="114"/>
    <x v="281"/>
    <x v="1"/>
    <x v="125"/>
    <x v="0"/>
    <x v="213"/>
    <x v="13"/>
  </r>
  <r>
    <x v="9"/>
    <x v="7"/>
    <x v="40"/>
    <x v="34"/>
    <x v="1"/>
    <x v="0"/>
    <x v="1"/>
    <x v="1"/>
    <x v="9"/>
    <x v="269"/>
    <x v="18"/>
    <x v="220"/>
    <x v="114"/>
    <x v="105"/>
    <x v="4"/>
    <x v="126"/>
    <x v="0"/>
    <x v="214"/>
    <x v="13"/>
  </r>
  <r>
    <x v="9"/>
    <x v="7"/>
    <x v="40"/>
    <x v="34"/>
    <x v="1"/>
    <x v="1"/>
    <x v="0"/>
    <x v="1"/>
    <x v="9"/>
    <x v="97"/>
    <x v="19"/>
    <x v="221"/>
    <x v="114"/>
    <x v="200"/>
    <x v="1"/>
    <x v="115"/>
    <x v="0"/>
    <x v="204"/>
    <x v="12"/>
  </r>
  <r>
    <x v="9"/>
    <x v="7"/>
    <x v="40"/>
    <x v="34"/>
    <x v="1"/>
    <x v="1"/>
    <x v="0"/>
    <x v="1"/>
    <x v="9"/>
    <x v="16"/>
    <x v="20"/>
    <x v="222"/>
    <x v="114"/>
    <x v="200"/>
    <x v="1"/>
    <x v="115"/>
    <x v="0"/>
    <x v="205"/>
    <x v="12"/>
  </r>
  <r>
    <x v="9"/>
    <x v="7"/>
    <x v="40"/>
    <x v="34"/>
    <x v="1"/>
    <x v="1"/>
    <x v="0"/>
    <x v="1"/>
    <x v="9"/>
    <x v="17"/>
    <x v="21"/>
    <x v="223"/>
    <x v="114"/>
    <x v="200"/>
    <x v="1"/>
    <x v="115"/>
    <x v="0"/>
    <x v="206"/>
    <x v="12"/>
  </r>
  <r>
    <x v="9"/>
    <x v="7"/>
    <x v="40"/>
    <x v="34"/>
    <x v="1"/>
    <x v="1"/>
    <x v="0"/>
    <x v="1"/>
    <x v="9"/>
    <x v="78"/>
    <x v="22"/>
    <x v="224"/>
    <x v="114"/>
    <x v="200"/>
    <x v="1"/>
    <x v="115"/>
    <x v="0"/>
    <x v="208"/>
    <x v="12"/>
  </r>
  <r>
    <x v="9"/>
    <x v="7"/>
    <x v="40"/>
    <x v="34"/>
    <x v="1"/>
    <x v="1"/>
    <x v="0"/>
    <x v="1"/>
    <x v="9"/>
    <x v="83"/>
    <x v="23"/>
    <x v="225"/>
    <x v="114"/>
    <x v="171"/>
    <x v="1"/>
    <x v="115"/>
    <x v="0"/>
    <x v="209"/>
    <x v="12"/>
  </r>
  <r>
    <x v="9"/>
    <x v="7"/>
    <x v="40"/>
    <x v="34"/>
    <x v="1"/>
    <x v="0"/>
    <x v="1"/>
    <x v="1"/>
    <x v="9"/>
    <x v="91"/>
    <x v="24"/>
    <x v="226"/>
    <x v="114"/>
    <x v="281"/>
    <x v="0"/>
    <x v="115"/>
    <x v="0"/>
    <x v="210"/>
    <x v="12"/>
  </r>
  <r>
    <x v="9"/>
    <x v="7"/>
    <x v="40"/>
    <x v="34"/>
    <x v="1"/>
    <x v="1"/>
    <x v="0"/>
    <x v="1"/>
    <x v="9"/>
    <x v="20"/>
    <x v="25"/>
    <x v="227"/>
    <x v="114"/>
    <x v="200"/>
    <x v="1"/>
    <x v="115"/>
    <x v="0"/>
    <x v="211"/>
    <x v="12"/>
  </r>
  <r>
    <x v="9"/>
    <x v="7"/>
    <x v="40"/>
    <x v="34"/>
    <x v="1"/>
    <x v="0"/>
    <x v="1"/>
    <x v="1"/>
    <x v="9"/>
    <x v="283"/>
    <x v="26"/>
    <x v="228"/>
    <x v="114"/>
    <x v="111"/>
    <x v="2"/>
    <x v="25"/>
    <x v="0"/>
    <x v="65"/>
    <x v="6"/>
  </r>
  <r>
    <x v="9"/>
    <x v="7"/>
    <x v="40"/>
    <x v="34"/>
    <x v="1"/>
    <x v="1"/>
    <x v="0"/>
    <x v="1"/>
    <x v="9"/>
    <x v="15"/>
    <x v="27"/>
    <x v="229"/>
    <x v="114"/>
    <x v="110"/>
    <x v="2"/>
    <x v="25"/>
    <x v="0"/>
    <x v="64"/>
    <x v="6"/>
  </r>
  <r>
    <x v="9"/>
    <x v="7"/>
    <x v="41"/>
    <x v="38"/>
    <x v="0"/>
    <x v="1"/>
    <x v="1"/>
    <x v="1"/>
    <x v="9"/>
    <x v="238"/>
    <x v="39"/>
    <x v="257"/>
    <x v="63"/>
    <x v="200"/>
    <x v="9"/>
    <x v="145"/>
    <x v="0"/>
    <x v="232"/>
    <x v="14"/>
  </r>
  <r>
    <x v="9"/>
    <x v="7"/>
    <x v="41"/>
    <x v="38"/>
    <x v="1"/>
    <x v="0"/>
    <x v="1"/>
    <x v="1"/>
    <x v="9"/>
    <x v="324"/>
    <x v="28"/>
    <x v="258"/>
    <x v="114"/>
    <x v="109"/>
    <x v="6"/>
    <x v="71"/>
    <x v="0"/>
    <x v="62"/>
    <x v="9"/>
  </r>
  <r>
    <x v="9"/>
    <x v="7"/>
    <x v="41"/>
    <x v="38"/>
    <x v="1"/>
    <x v="1"/>
    <x v="0"/>
    <x v="1"/>
    <x v="9"/>
    <x v="37"/>
    <x v="29"/>
    <x v="259"/>
    <x v="63"/>
    <x v="180"/>
    <x v="1"/>
    <x v="74"/>
    <x v="0"/>
    <x v="63"/>
    <x v="10"/>
  </r>
  <r>
    <x v="9"/>
    <x v="7"/>
    <x v="42"/>
    <x v="35"/>
    <x v="0"/>
    <x v="1"/>
    <x v="1"/>
    <x v="1"/>
    <x v="9"/>
    <x v="238"/>
    <x v="40"/>
    <x v="230"/>
    <x v="63"/>
    <x v="200"/>
    <x v="8"/>
    <x v="148"/>
    <x v="0"/>
    <x v="258"/>
    <x v="14"/>
  </r>
  <r>
    <x v="9"/>
    <x v="7"/>
    <x v="42"/>
    <x v="35"/>
    <x v="1"/>
    <x v="1"/>
    <x v="1"/>
    <x v="1"/>
    <x v="6"/>
    <x v="250"/>
    <x v="30"/>
    <x v="231"/>
    <x v="35"/>
    <x v="172"/>
    <x v="1"/>
    <x v="48"/>
    <x v="0"/>
    <x v="70"/>
    <x v="8"/>
  </r>
  <r>
    <x v="9"/>
    <x v="7"/>
    <x v="42"/>
    <x v="35"/>
    <x v="1"/>
    <x v="1"/>
    <x v="1"/>
    <x v="1"/>
    <x v="6"/>
    <x v="249"/>
    <x v="31"/>
    <x v="232"/>
    <x v="36"/>
    <x v="173"/>
    <x v="1"/>
    <x v="43"/>
    <x v="0"/>
    <x v="69"/>
    <x v="8"/>
  </r>
  <r>
    <x v="9"/>
    <x v="7"/>
    <x v="42"/>
    <x v="35"/>
    <x v="1"/>
    <x v="1"/>
    <x v="1"/>
    <x v="1"/>
    <x v="6"/>
    <x v="252"/>
    <x v="32"/>
    <x v="233"/>
    <x v="114"/>
    <x v="175"/>
    <x v="1"/>
    <x v="31"/>
    <x v="0"/>
    <x v="67"/>
    <x v="7"/>
  </r>
  <r>
    <x v="9"/>
    <x v="7"/>
    <x v="42"/>
    <x v="35"/>
    <x v="1"/>
    <x v="0"/>
    <x v="1"/>
    <x v="1"/>
    <x v="9"/>
    <x v="361"/>
    <x v="33"/>
    <x v="234"/>
    <x v="114"/>
    <x v="174"/>
    <x v="5"/>
    <x v="37"/>
    <x v="0"/>
    <x v="68"/>
    <x v="8"/>
  </r>
  <r>
    <x v="9"/>
    <x v="7"/>
    <x v="42"/>
    <x v="35"/>
    <x v="1"/>
    <x v="0"/>
    <x v="1"/>
    <x v="1"/>
    <x v="9"/>
    <x v="260"/>
    <x v="34"/>
    <x v="235"/>
    <x v="114"/>
    <x v="176"/>
    <x v="4"/>
    <x v="41"/>
    <x v="0"/>
    <x v="66"/>
    <x v="8"/>
  </r>
  <r>
    <x v="9"/>
    <x v="7"/>
    <x v="42"/>
    <x v="35"/>
    <x v="1"/>
    <x v="0"/>
    <x v="1"/>
    <x v="1"/>
    <x v="9"/>
    <x v="357"/>
    <x v="35"/>
    <x v="236"/>
    <x v="114"/>
    <x v="177"/>
    <x v="3"/>
    <x v="116"/>
    <x v="0"/>
    <x v="187"/>
    <x v="12"/>
  </r>
  <r>
    <x v="9"/>
    <x v="7"/>
    <x v="43"/>
    <x v="37"/>
    <x v="0"/>
    <x v="1"/>
    <x v="1"/>
    <x v="1"/>
    <x v="9"/>
    <x v="238"/>
    <x v="41"/>
    <x v="254"/>
    <x v="63"/>
    <x v="200"/>
    <x v="0"/>
    <x v="147"/>
    <x v="0"/>
    <x v="234"/>
    <x v="14"/>
  </r>
  <r>
    <x v="9"/>
    <x v="7"/>
    <x v="43"/>
    <x v="37"/>
    <x v="1"/>
    <x v="0"/>
    <x v="1"/>
    <x v="1"/>
    <x v="9"/>
    <x v="328"/>
    <x v="36"/>
    <x v="255"/>
    <x v="63"/>
    <x v="200"/>
    <x v="0"/>
    <x v="166"/>
    <x v="0"/>
    <x v="305"/>
    <x v="15"/>
  </r>
  <r>
    <x v="9"/>
    <x v="7"/>
    <x v="43"/>
    <x v="37"/>
    <x v="1"/>
    <x v="0"/>
    <x v="1"/>
    <x v="1"/>
    <x v="9"/>
    <x v="326"/>
    <x v="37"/>
    <x v="256"/>
    <x v="63"/>
    <x v="200"/>
    <x v="0"/>
    <x v="165"/>
    <x v="0"/>
    <x v="306"/>
    <x v="15"/>
  </r>
  <r>
    <x v="10"/>
    <x v="10"/>
    <x v="44"/>
    <x v="42"/>
    <x v="0"/>
    <x v="1"/>
    <x v="1"/>
    <x v="1"/>
    <x v="9"/>
    <x v="238"/>
    <x v="42"/>
    <x v="279"/>
    <x v="114"/>
    <x v="200"/>
    <x v="9"/>
    <x v="142"/>
    <x v="0"/>
    <x v="238"/>
    <x v="14"/>
  </r>
  <r>
    <x v="10"/>
    <x v="10"/>
    <x v="44"/>
    <x v="42"/>
    <x v="1"/>
    <x v="1"/>
    <x v="1"/>
    <x v="1"/>
    <x v="4"/>
    <x v="243"/>
    <x v="0"/>
    <x v="287"/>
    <x v="63"/>
    <x v="200"/>
    <x v="0"/>
    <x v="94"/>
    <x v="0"/>
    <x v="165"/>
    <x v="11"/>
  </r>
  <r>
    <x v="10"/>
    <x v="10"/>
    <x v="44"/>
    <x v="42"/>
    <x v="1"/>
    <x v="1"/>
    <x v="1"/>
    <x v="1"/>
    <x v="3"/>
    <x v="8"/>
    <x v="1"/>
    <x v="288"/>
    <x v="63"/>
    <x v="200"/>
    <x v="0"/>
    <x v="206"/>
    <x v="0"/>
    <x v="391"/>
    <x v="15"/>
  </r>
  <r>
    <x v="10"/>
    <x v="10"/>
    <x v="44"/>
    <x v="42"/>
    <x v="1"/>
    <x v="0"/>
    <x v="1"/>
    <x v="1"/>
    <x v="9"/>
    <x v="329"/>
    <x v="2"/>
    <x v="289"/>
    <x v="114"/>
    <x v="214"/>
    <x v="10"/>
    <x v="144"/>
    <x v="0"/>
    <x v="239"/>
    <x v="14"/>
  </r>
  <r>
    <x v="10"/>
    <x v="10"/>
    <x v="44"/>
    <x v="42"/>
    <x v="1"/>
    <x v="0"/>
    <x v="1"/>
    <x v="1"/>
    <x v="9"/>
    <x v="369"/>
    <x v="3"/>
    <x v="290"/>
    <x v="114"/>
    <x v="281"/>
    <x v="6"/>
    <x v="129"/>
    <x v="0"/>
    <x v="218"/>
    <x v="13"/>
  </r>
  <r>
    <x v="10"/>
    <x v="10"/>
    <x v="44"/>
    <x v="42"/>
    <x v="1"/>
    <x v="0"/>
    <x v="1"/>
    <x v="1"/>
    <x v="9"/>
    <x v="276"/>
    <x v="4"/>
    <x v="291"/>
    <x v="114"/>
    <x v="281"/>
    <x v="0"/>
    <x v="210"/>
    <x v="0"/>
    <x v="406"/>
    <x v="15"/>
  </r>
  <r>
    <x v="10"/>
    <x v="10"/>
    <x v="44"/>
    <x v="42"/>
    <x v="1"/>
    <x v="0"/>
    <x v="1"/>
    <x v="1"/>
    <x v="9"/>
    <x v="334"/>
    <x v="5"/>
    <x v="292"/>
    <x v="114"/>
    <x v="200"/>
    <x v="0"/>
    <x v="187"/>
    <x v="0"/>
    <x v="346"/>
    <x v="15"/>
  </r>
  <r>
    <x v="10"/>
    <x v="10"/>
    <x v="45"/>
    <x v="44"/>
    <x v="0"/>
    <x v="1"/>
    <x v="1"/>
    <x v="1"/>
    <x v="9"/>
    <x v="238"/>
    <x v="43"/>
    <x v="293"/>
    <x v="114"/>
    <x v="200"/>
    <x v="9"/>
    <x v="142"/>
    <x v="0"/>
    <x v="237"/>
    <x v="14"/>
  </r>
  <r>
    <x v="10"/>
    <x v="10"/>
    <x v="45"/>
    <x v="44"/>
    <x v="1"/>
    <x v="1"/>
    <x v="1"/>
    <x v="1"/>
    <x v="8"/>
    <x v="387"/>
    <x v="6"/>
    <x v="354"/>
    <x v="55"/>
    <x v="38"/>
    <x v="0"/>
    <x v="17"/>
    <x v="0"/>
    <x v="110"/>
    <x v="4"/>
  </r>
  <r>
    <x v="10"/>
    <x v="10"/>
    <x v="45"/>
    <x v="44"/>
    <x v="1"/>
    <x v="1"/>
    <x v="1"/>
    <x v="0"/>
    <x v="9"/>
    <x v="232"/>
    <x v="7"/>
    <x v="354"/>
    <x v="50"/>
    <x v="40"/>
    <x v="0"/>
    <x v="11"/>
    <x v="0"/>
    <x v="154"/>
    <x v="3"/>
  </r>
  <r>
    <x v="10"/>
    <x v="10"/>
    <x v="45"/>
    <x v="44"/>
    <x v="1"/>
    <x v="1"/>
    <x v="1"/>
    <x v="0"/>
    <x v="9"/>
    <x v="237"/>
    <x v="8"/>
    <x v="354"/>
    <x v="51"/>
    <x v="41"/>
    <x v="0"/>
    <x v="11"/>
    <x v="0"/>
    <x v="155"/>
    <x v="3"/>
  </r>
  <r>
    <x v="10"/>
    <x v="10"/>
    <x v="45"/>
    <x v="44"/>
    <x v="1"/>
    <x v="1"/>
    <x v="1"/>
    <x v="1"/>
    <x v="1"/>
    <x v="2"/>
    <x v="9"/>
    <x v="354"/>
    <x v="52"/>
    <x v="42"/>
    <x v="0"/>
    <x v="30"/>
    <x v="0"/>
    <x v="436"/>
    <x v="7"/>
  </r>
  <r>
    <x v="10"/>
    <x v="10"/>
    <x v="45"/>
    <x v="44"/>
    <x v="1"/>
    <x v="1"/>
    <x v="1"/>
    <x v="1"/>
    <x v="1"/>
    <x v="3"/>
    <x v="10"/>
    <x v="354"/>
    <x v="53"/>
    <x v="43"/>
    <x v="0"/>
    <x v="120"/>
    <x v="0"/>
    <x v="417"/>
    <x v="12"/>
  </r>
  <r>
    <x v="10"/>
    <x v="10"/>
    <x v="45"/>
    <x v="44"/>
    <x v="1"/>
    <x v="0"/>
    <x v="1"/>
    <x v="1"/>
    <x v="9"/>
    <x v="277"/>
    <x v="11"/>
    <x v="354"/>
    <x v="54"/>
    <x v="39"/>
    <x v="0"/>
    <x v="11"/>
    <x v="0"/>
    <x v="156"/>
    <x v="3"/>
  </r>
  <r>
    <x v="10"/>
    <x v="10"/>
    <x v="45"/>
    <x v="44"/>
    <x v="1"/>
    <x v="0"/>
    <x v="1"/>
    <x v="1"/>
    <x v="9"/>
    <x v="265"/>
    <x v="12"/>
    <x v="305"/>
    <x v="114"/>
    <x v="185"/>
    <x v="4"/>
    <x v="79"/>
    <x v="0"/>
    <x v="109"/>
    <x v="10"/>
  </r>
  <r>
    <x v="10"/>
    <x v="10"/>
    <x v="45"/>
    <x v="44"/>
    <x v="1"/>
    <x v="1"/>
    <x v="0"/>
    <x v="1"/>
    <x v="9"/>
    <x v="39"/>
    <x v="13"/>
    <x v="354"/>
    <x v="0"/>
    <x v="186"/>
    <x v="3"/>
    <x v="38"/>
    <x v="0"/>
    <x v="108"/>
    <x v="8"/>
  </r>
  <r>
    <x v="10"/>
    <x v="10"/>
    <x v="45"/>
    <x v="44"/>
    <x v="1"/>
    <x v="1"/>
    <x v="0"/>
    <x v="1"/>
    <x v="9"/>
    <x v="34"/>
    <x v="14"/>
    <x v="354"/>
    <x v="1"/>
    <x v="188"/>
    <x v="2"/>
    <x v="38"/>
    <x v="0"/>
    <x v="105"/>
    <x v="8"/>
  </r>
  <r>
    <x v="10"/>
    <x v="10"/>
    <x v="45"/>
    <x v="44"/>
    <x v="1"/>
    <x v="1"/>
    <x v="0"/>
    <x v="1"/>
    <x v="9"/>
    <x v="9"/>
    <x v="15"/>
    <x v="354"/>
    <x v="2"/>
    <x v="187"/>
    <x v="3"/>
    <x v="38"/>
    <x v="0"/>
    <x v="107"/>
    <x v="8"/>
  </r>
  <r>
    <x v="10"/>
    <x v="10"/>
    <x v="45"/>
    <x v="44"/>
    <x v="1"/>
    <x v="1"/>
    <x v="0"/>
    <x v="1"/>
    <x v="9"/>
    <x v="12"/>
    <x v="16"/>
    <x v="354"/>
    <x v="3"/>
    <x v="44"/>
    <x v="2"/>
    <x v="20"/>
    <x v="0"/>
    <x v="106"/>
    <x v="4"/>
  </r>
  <r>
    <x v="10"/>
    <x v="10"/>
    <x v="45"/>
    <x v="44"/>
    <x v="1"/>
    <x v="1"/>
    <x v="0"/>
    <x v="1"/>
    <x v="9"/>
    <x v="202"/>
    <x v="17"/>
    <x v="354"/>
    <x v="4"/>
    <x v="222"/>
    <x v="0"/>
    <x v="221"/>
    <x v="0"/>
    <x v="104"/>
    <x v="1"/>
  </r>
  <r>
    <x v="10"/>
    <x v="10"/>
    <x v="45"/>
    <x v="44"/>
    <x v="1"/>
    <x v="1"/>
    <x v="0"/>
    <x v="1"/>
    <x v="9"/>
    <x v="192"/>
    <x v="18"/>
    <x v="354"/>
    <x v="5"/>
    <x v="189"/>
    <x v="0"/>
    <x v="38"/>
    <x v="0"/>
    <x v="102"/>
    <x v="8"/>
  </r>
  <r>
    <x v="10"/>
    <x v="10"/>
    <x v="45"/>
    <x v="44"/>
    <x v="1"/>
    <x v="1"/>
    <x v="0"/>
    <x v="1"/>
    <x v="9"/>
    <x v="70"/>
    <x v="19"/>
    <x v="354"/>
    <x v="6"/>
    <x v="190"/>
    <x v="0"/>
    <x v="27"/>
    <x v="0"/>
    <x v="103"/>
    <x v="6"/>
  </r>
  <r>
    <x v="10"/>
    <x v="10"/>
    <x v="45"/>
    <x v="44"/>
    <x v="1"/>
    <x v="1"/>
    <x v="0"/>
    <x v="1"/>
    <x v="9"/>
    <x v="29"/>
    <x v="20"/>
    <x v="306"/>
    <x v="114"/>
    <x v="200"/>
    <x v="0"/>
    <x v="218"/>
    <x v="0"/>
    <x v="437"/>
    <x v="15"/>
  </r>
  <r>
    <x v="10"/>
    <x v="10"/>
    <x v="45"/>
    <x v="44"/>
    <x v="1"/>
    <x v="0"/>
    <x v="1"/>
    <x v="1"/>
    <x v="9"/>
    <x v="333"/>
    <x v="21"/>
    <x v="354"/>
    <x v="7"/>
    <x v="191"/>
    <x v="0"/>
    <x v="36"/>
    <x v="0"/>
    <x v="101"/>
    <x v="8"/>
  </r>
  <r>
    <x v="10"/>
    <x v="10"/>
    <x v="45"/>
    <x v="44"/>
    <x v="1"/>
    <x v="0"/>
    <x v="1"/>
    <x v="1"/>
    <x v="9"/>
    <x v="302"/>
    <x v="22"/>
    <x v="294"/>
    <x v="114"/>
    <x v="32"/>
    <x v="3"/>
    <x v="67"/>
    <x v="0"/>
    <x v="100"/>
    <x v="9"/>
  </r>
  <r>
    <x v="10"/>
    <x v="10"/>
    <x v="45"/>
    <x v="44"/>
    <x v="1"/>
    <x v="1"/>
    <x v="0"/>
    <x v="1"/>
    <x v="9"/>
    <x v="181"/>
    <x v="23"/>
    <x v="295"/>
    <x v="114"/>
    <x v="23"/>
    <x v="2"/>
    <x v="67"/>
    <x v="0"/>
    <x v="98"/>
    <x v="9"/>
  </r>
  <r>
    <x v="10"/>
    <x v="10"/>
    <x v="45"/>
    <x v="44"/>
    <x v="1"/>
    <x v="1"/>
    <x v="0"/>
    <x v="1"/>
    <x v="9"/>
    <x v="216"/>
    <x v="24"/>
    <x v="296"/>
    <x v="114"/>
    <x v="24"/>
    <x v="2"/>
    <x v="67"/>
    <x v="0"/>
    <x v="99"/>
    <x v="9"/>
  </r>
  <r>
    <x v="10"/>
    <x v="10"/>
    <x v="45"/>
    <x v="44"/>
    <x v="1"/>
    <x v="1"/>
    <x v="0"/>
    <x v="1"/>
    <x v="9"/>
    <x v="146"/>
    <x v="25"/>
    <x v="297"/>
    <x v="114"/>
    <x v="25"/>
    <x v="2"/>
    <x v="67"/>
    <x v="0"/>
    <x v="97"/>
    <x v="9"/>
  </r>
  <r>
    <x v="10"/>
    <x v="10"/>
    <x v="45"/>
    <x v="44"/>
    <x v="1"/>
    <x v="1"/>
    <x v="0"/>
    <x v="1"/>
    <x v="9"/>
    <x v="145"/>
    <x v="26"/>
    <x v="298"/>
    <x v="114"/>
    <x v="26"/>
    <x v="2"/>
    <x v="67"/>
    <x v="0"/>
    <x v="97"/>
    <x v="9"/>
  </r>
  <r>
    <x v="10"/>
    <x v="10"/>
    <x v="45"/>
    <x v="44"/>
    <x v="1"/>
    <x v="1"/>
    <x v="0"/>
    <x v="1"/>
    <x v="9"/>
    <x v="144"/>
    <x v="27"/>
    <x v="299"/>
    <x v="114"/>
    <x v="27"/>
    <x v="2"/>
    <x v="67"/>
    <x v="0"/>
    <x v="96"/>
    <x v="9"/>
  </r>
  <r>
    <x v="10"/>
    <x v="10"/>
    <x v="45"/>
    <x v="44"/>
    <x v="1"/>
    <x v="1"/>
    <x v="0"/>
    <x v="1"/>
    <x v="9"/>
    <x v="36"/>
    <x v="28"/>
    <x v="300"/>
    <x v="114"/>
    <x v="28"/>
    <x v="2"/>
    <x v="67"/>
    <x v="0"/>
    <x v="95"/>
    <x v="9"/>
  </r>
  <r>
    <x v="10"/>
    <x v="10"/>
    <x v="45"/>
    <x v="44"/>
    <x v="1"/>
    <x v="1"/>
    <x v="0"/>
    <x v="1"/>
    <x v="9"/>
    <x v="107"/>
    <x v="29"/>
    <x v="301"/>
    <x v="114"/>
    <x v="29"/>
    <x v="2"/>
    <x v="67"/>
    <x v="0"/>
    <x v="94"/>
    <x v="9"/>
  </r>
  <r>
    <x v="10"/>
    <x v="10"/>
    <x v="45"/>
    <x v="44"/>
    <x v="1"/>
    <x v="1"/>
    <x v="0"/>
    <x v="1"/>
    <x v="9"/>
    <x v="179"/>
    <x v="30"/>
    <x v="302"/>
    <x v="114"/>
    <x v="30"/>
    <x v="2"/>
    <x v="67"/>
    <x v="0"/>
    <x v="93"/>
    <x v="9"/>
  </r>
  <r>
    <x v="10"/>
    <x v="10"/>
    <x v="45"/>
    <x v="44"/>
    <x v="1"/>
    <x v="1"/>
    <x v="0"/>
    <x v="1"/>
    <x v="9"/>
    <x v="67"/>
    <x v="31"/>
    <x v="303"/>
    <x v="114"/>
    <x v="31"/>
    <x v="2"/>
    <x v="84"/>
    <x v="0"/>
    <x v="92"/>
    <x v="10"/>
  </r>
  <r>
    <x v="10"/>
    <x v="10"/>
    <x v="45"/>
    <x v="44"/>
    <x v="1"/>
    <x v="0"/>
    <x v="1"/>
    <x v="1"/>
    <x v="9"/>
    <x v="270"/>
    <x v="32"/>
    <x v="304"/>
    <x v="114"/>
    <x v="192"/>
    <x v="1"/>
    <x v="73"/>
    <x v="0"/>
    <x v="91"/>
    <x v="10"/>
  </r>
  <r>
    <x v="10"/>
    <x v="10"/>
    <x v="46"/>
    <x v="43"/>
    <x v="0"/>
    <x v="1"/>
    <x v="1"/>
    <x v="1"/>
    <x v="9"/>
    <x v="238"/>
    <x v="44"/>
    <x v="280"/>
    <x v="114"/>
    <x v="200"/>
    <x v="11"/>
    <x v="143"/>
    <x v="0"/>
    <x v="235"/>
    <x v="14"/>
  </r>
  <r>
    <x v="10"/>
    <x v="10"/>
    <x v="46"/>
    <x v="43"/>
    <x v="1"/>
    <x v="0"/>
    <x v="1"/>
    <x v="1"/>
    <x v="9"/>
    <x v="330"/>
    <x v="33"/>
    <x v="281"/>
    <x v="114"/>
    <x v="216"/>
    <x v="7"/>
    <x v="68"/>
    <x v="0"/>
    <x v="90"/>
    <x v="9"/>
  </r>
  <r>
    <x v="10"/>
    <x v="10"/>
    <x v="46"/>
    <x v="43"/>
    <x v="1"/>
    <x v="1"/>
    <x v="1"/>
    <x v="1"/>
    <x v="7"/>
    <x v="386"/>
    <x v="34"/>
    <x v="282"/>
    <x v="114"/>
    <x v="281"/>
    <x v="0"/>
    <x v="176"/>
    <x v="0"/>
    <x v="327"/>
    <x v="15"/>
  </r>
  <r>
    <x v="10"/>
    <x v="10"/>
    <x v="46"/>
    <x v="43"/>
    <x v="1"/>
    <x v="1"/>
    <x v="0"/>
    <x v="1"/>
    <x v="9"/>
    <x v="140"/>
    <x v="35"/>
    <x v="283"/>
    <x v="114"/>
    <x v="21"/>
    <x v="2"/>
    <x v="34"/>
    <x v="0"/>
    <x v="89"/>
    <x v="7"/>
  </r>
  <r>
    <x v="10"/>
    <x v="10"/>
    <x v="46"/>
    <x v="43"/>
    <x v="1"/>
    <x v="1"/>
    <x v="0"/>
    <x v="1"/>
    <x v="9"/>
    <x v="143"/>
    <x v="36"/>
    <x v="284"/>
    <x v="114"/>
    <x v="22"/>
    <x v="3"/>
    <x v="174"/>
    <x v="0"/>
    <x v="315"/>
    <x v="15"/>
  </r>
  <r>
    <x v="10"/>
    <x v="10"/>
    <x v="46"/>
    <x v="43"/>
    <x v="1"/>
    <x v="1"/>
    <x v="0"/>
    <x v="1"/>
    <x v="9"/>
    <x v="92"/>
    <x v="37"/>
    <x v="285"/>
    <x v="114"/>
    <x v="215"/>
    <x v="2"/>
    <x v="214"/>
    <x v="0"/>
    <x v="438"/>
    <x v="15"/>
  </r>
  <r>
    <x v="10"/>
    <x v="10"/>
    <x v="46"/>
    <x v="43"/>
    <x v="1"/>
    <x v="1"/>
    <x v="0"/>
    <x v="1"/>
    <x v="9"/>
    <x v="231"/>
    <x v="38"/>
    <x v="286"/>
    <x v="114"/>
    <x v="200"/>
    <x v="0"/>
    <x v="214"/>
    <x v="0"/>
    <x v="439"/>
    <x v="15"/>
  </r>
  <r>
    <x v="11"/>
    <x v="11"/>
    <x v="47"/>
    <x v="45"/>
    <x v="0"/>
    <x v="1"/>
    <x v="1"/>
    <x v="1"/>
    <x v="9"/>
    <x v="238"/>
    <x v="45"/>
    <x v="310"/>
    <x v="114"/>
    <x v="200"/>
    <x v="7"/>
    <x v="181"/>
    <x v="0"/>
    <x v="339"/>
    <x v="15"/>
  </r>
  <r>
    <x v="11"/>
    <x v="11"/>
    <x v="47"/>
    <x v="45"/>
    <x v="1"/>
    <x v="1"/>
    <x v="1"/>
    <x v="1"/>
    <x v="8"/>
    <x v="390"/>
    <x v="0"/>
    <x v="312"/>
    <x v="62"/>
    <x v="199"/>
    <x v="1"/>
    <x v="188"/>
    <x v="0"/>
    <x v="389"/>
    <x v="15"/>
  </r>
  <r>
    <x v="11"/>
    <x v="11"/>
    <x v="47"/>
    <x v="45"/>
    <x v="1"/>
    <x v="0"/>
    <x v="1"/>
    <x v="1"/>
    <x v="9"/>
    <x v="320"/>
    <x v="1"/>
    <x v="354"/>
    <x v="56"/>
    <x v="211"/>
    <x v="0"/>
    <x v="0"/>
    <x v="0"/>
    <x v="152"/>
    <x v="0"/>
  </r>
  <r>
    <x v="11"/>
    <x v="11"/>
    <x v="47"/>
    <x v="45"/>
    <x v="1"/>
    <x v="0"/>
    <x v="1"/>
    <x v="1"/>
    <x v="9"/>
    <x v="327"/>
    <x v="2"/>
    <x v="311"/>
    <x v="114"/>
    <x v="212"/>
    <x v="1"/>
    <x v="215"/>
    <x v="0"/>
    <x v="421"/>
    <x v="15"/>
  </r>
  <r>
    <x v="11"/>
    <x v="11"/>
    <x v="47"/>
    <x v="45"/>
    <x v="1"/>
    <x v="0"/>
    <x v="1"/>
    <x v="1"/>
    <x v="9"/>
    <x v="350"/>
    <x v="3"/>
    <x v="313"/>
    <x v="114"/>
    <x v="223"/>
    <x v="1"/>
    <x v="215"/>
    <x v="0"/>
    <x v="422"/>
    <x v="15"/>
  </r>
  <r>
    <x v="11"/>
    <x v="11"/>
    <x v="47"/>
    <x v="45"/>
    <x v="1"/>
    <x v="1"/>
    <x v="0"/>
    <x v="1"/>
    <x v="9"/>
    <x v="31"/>
    <x v="4"/>
    <x v="314"/>
    <x v="8"/>
    <x v="200"/>
    <x v="1"/>
    <x v="109"/>
    <x v="0"/>
    <x v="179"/>
    <x v="11"/>
  </r>
  <r>
    <x v="11"/>
    <x v="11"/>
    <x v="47"/>
    <x v="45"/>
    <x v="1"/>
    <x v="0"/>
    <x v="1"/>
    <x v="1"/>
    <x v="9"/>
    <x v="348"/>
    <x v="5"/>
    <x v="315"/>
    <x v="114"/>
    <x v="224"/>
    <x v="1"/>
    <x v="215"/>
    <x v="0"/>
    <x v="423"/>
    <x v="15"/>
  </r>
  <r>
    <x v="11"/>
    <x v="11"/>
    <x v="47"/>
    <x v="45"/>
    <x v="1"/>
    <x v="0"/>
    <x v="1"/>
    <x v="1"/>
    <x v="9"/>
    <x v="274"/>
    <x v="6"/>
    <x v="318"/>
    <x v="114"/>
    <x v="200"/>
    <x v="0"/>
    <x v="65"/>
    <x v="0"/>
    <x v="146"/>
    <x v="9"/>
  </r>
  <r>
    <x v="11"/>
    <x v="11"/>
    <x v="47"/>
    <x v="45"/>
    <x v="1"/>
    <x v="0"/>
    <x v="1"/>
    <x v="1"/>
    <x v="9"/>
    <x v="303"/>
    <x v="7"/>
    <x v="319"/>
    <x v="114"/>
    <x v="226"/>
    <x v="2"/>
    <x v="215"/>
    <x v="0"/>
    <x v="424"/>
    <x v="15"/>
  </r>
  <r>
    <x v="11"/>
    <x v="11"/>
    <x v="47"/>
    <x v="45"/>
    <x v="1"/>
    <x v="1"/>
    <x v="0"/>
    <x v="1"/>
    <x v="9"/>
    <x v="126"/>
    <x v="8"/>
    <x v="320"/>
    <x v="114"/>
    <x v="200"/>
    <x v="1"/>
    <x v="215"/>
    <x v="0"/>
    <x v="425"/>
    <x v="15"/>
  </r>
  <r>
    <x v="11"/>
    <x v="11"/>
    <x v="47"/>
    <x v="45"/>
    <x v="1"/>
    <x v="0"/>
    <x v="1"/>
    <x v="1"/>
    <x v="9"/>
    <x v="359"/>
    <x v="9"/>
    <x v="321"/>
    <x v="114"/>
    <x v="225"/>
    <x v="3"/>
    <x v="215"/>
    <x v="0"/>
    <x v="426"/>
    <x v="15"/>
  </r>
  <r>
    <x v="11"/>
    <x v="11"/>
    <x v="47"/>
    <x v="45"/>
    <x v="1"/>
    <x v="0"/>
    <x v="1"/>
    <x v="1"/>
    <x v="9"/>
    <x v="309"/>
    <x v="10"/>
    <x v="322"/>
    <x v="114"/>
    <x v="281"/>
    <x v="1"/>
    <x v="199"/>
    <x v="0"/>
    <x v="411"/>
    <x v="15"/>
  </r>
  <r>
    <x v="11"/>
    <x v="11"/>
    <x v="47"/>
    <x v="45"/>
    <x v="1"/>
    <x v="1"/>
    <x v="0"/>
    <x v="1"/>
    <x v="9"/>
    <x v="214"/>
    <x v="11"/>
    <x v="354"/>
    <x v="58"/>
    <x v="35"/>
    <x v="0"/>
    <x v="18"/>
    <x v="0"/>
    <x v="147"/>
    <x v="4"/>
  </r>
  <r>
    <x v="11"/>
    <x v="11"/>
    <x v="47"/>
    <x v="45"/>
    <x v="1"/>
    <x v="1"/>
    <x v="0"/>
    <x v="1"/>
    <x v="9"/>
    <x v="150"/>
    <x v="12"/>
    <x v="323"/>
    <x v="114"/>
    <x v="281"/>
    <x v="0"/>
    <x v="199"/>
    <x v="0"/>
    <x v="410"/>
    <x v="15"/>
  </r>
  <r>
    <x v="11"/>
    <x v="11"/>
    <x v="47"/>
    <x v="45"/>
    <x v="1"/>
    <x v="1"/>
    <x v="0"/>
    <x v="1"/>
    <x v="9"/>
    <x v="170"/>
    <x v="13"/>
    <x v="324"/>
    <x v="114"/>
    <x v="281"/>
    <x v="0"/>
    <x v="199"/>
    <x v="0"/>
    <x v="412"/>
    <x v="15"/>
  </r>
  <r>
    <x v="11"/>
    <x v="11"/>
    <x v="47"/>
    <x v="45"/>
    <x v="1"/>
    <x v="1"/>
    <x v="0"/>
    <x v="1"/>
    <x v="9"/>
    <x v="104"/>
    <x v="14"/>
    <x v="325"/>
    <x v="114"/>
    <x v="281"/>
    <x v="0"/>
    <x v="199"/>
    <x v="0"/>
    <x v="413"/>
    <x v="15"/>
  </r>
  <r>
    <x v="11"/>
    <x v="11"/>
    <x v="47"/>
    <x v="45"/>
    <x v="1"/>
    <x v="1"/>
    <x v="0"/>
    <x v="1"/>
    <x v="9"/>
    <x v="119"/>
    <x v="15"/>
    <x v="326"/>
    <x v="114"/>
    <x v="281"/>
    <x v="0"/>
    <x v="199"/>
    <x v="0"/>
    <x v="414"/>
    <x v="15"/>
  </r>
  <r>
    <x v="11"/>
    <x v="11"/>
    <x v="47"/>
    <x v="45"/>
    <x v="1"/>
    <x v="1"/>
    <x v="0"/>
    <x v="1"/>
    <x v="9"/>
    <x v="177"/>
    <x v="16"/>
    <x v="327"/>
    <x v="114"/>
    <x v="281"/>
    <x v="0"/>
    <x v="199"/>
    <x v="0"/>
    <x v="415"/>
    <x v="15"/>
  </r>
  <r>
    <x v="11"/>
    <x v="11"/>
    <x v="47"/>
    <x v="45"/>
    <x v="1"/>
    <x v="0"/>
    <x v="1"/>
    <x v="1"/>
    <x v="9"/>
    <x v="291"/>
    <x v="17"/>
    <x v="354"/>
    <x v="59"/>
    <x v="213"/>
    <x v="0"/>
    <x v="6"/>
    <x v="0"/>
    <x v="148"/>
    <x v="1"/>
  </r>
  <r>
    <x v="11"/>
    <x v="11"/>
    <x v="47"/>
    <x v="45"/>
    <x v="1"/>
    <x v="0"/>
    <x v="1"/>
    <x v="1"/>
    <x v="9"/>
    <x v="296"/>
    <x v="18"/>
    <x v="328"/>
    <x v="114"/>
    <x v="281"/>
    <x v="1"/>
    <x v="199"/>
    <x v="0"/>
    <x v="416"/>
    <x v="15"/>
  </r>
  <r>
    <x v="11"/>
    <x v="11"/>
    <x v="47"/>
    <x v="45"/>
    <x v="1"/>
    <x v="0"/>
    <x v="1"/>
    <x v="1"/>
    <x v="9"/>
    <x v="295"/>
    <x v="19"/>
    <x v="354"/>
    <x v="60"/>
    <x v="234"/>
    <x v="0"/>
    <x v="0"/>
    <x v="0"/>
    <x v="150"/>
    <x v="0"/>
  </r>
  <r>
    <x v="11"/>
    <x v="11"/>
    <x v="47"/>
    <x v="45"/>
    <x v="1"/>
    <x v="0"/>
    <x v="1"/>
    <x v="1"/>
    <x v="9"/>
    <x v="294"/>
    <x v="20"/>
    <x v="354"/>
    <x v="61"/>
    <x v="235"/>
    <x v="0"/>
    <x v="0"/>
    <x v="0"/>
    <x v="149"/>
    <x v="0"/>
  </r>
  <r>
    <x v="11"/>
    <x v="11"/>
    <x v="47"/>
    <x v="45"/>
    <x v="1"/>
    <x v="0"/>
    <x v="1"/>
    <x v="1"/>
    <x v="9"/>
    <x v="351"/>
    <x v="21"/>
    <x v="316"/>
    <x v="114"/>
    <x v="227"/>
    <x v="1"/>
    <x v="199"/>
    <x v="0"/>
    <x v="409"/>
    <x v="15"/>
  </r>
  <r>
    <x v="11"/>
    <x v="11"/>
    <x v="47"/>
    <x v="45"/>
    <x v="1"/>
    <x v="1"/>
    <x v="0"/>
    <x v="1"/>
    <x v="9"/>
    <x v="32"/>
    <x v="22"/>
    <x v="354"/>
    <x v="57"/>
    <x v="198"/>
    <x v="0"/>
    <x v="29"/>
    <x v="0"/>
    <x v="151"/>
    <x v="7"/>
  </r>
  <r>
    <x v="11"/>
    <x v="11"/>
    <x v="47"/>
    <x v="45"/>
    <x v="1"/>
    <x v="0"/>
    <x v="1"/>
    <x v="1"/>
    <x v="9"/>
    <x v="363"/>
    <x v="23"/>
    <x v="317"/>
    <x v="114"/>
    <x v="228"/>
    <x v="1"/>
    <x v="199"/>
    <x v="0"/>
    <x v="408"/>
    <x v="15"/>
  </r>
  <r>
    <x v="12"/>
    <x v="9"/>
    <x v="48"/>
    <x v="41"/>
    <x v="0"/>
    <x v="1"/>
    <x v="1"/>
    <x v="1"/>
    <x v="9"/>
    <x v="238"/>
    <x v="46"/>
    <x v="278"/>
    <x v="47"/>
    <x v="200"/>
    <x v="3"/>
    <x v="149"/>
    <x v="0"/>
    <x v="265"/>
    <x v="14"/>
  </r>
  <r>
    <x v="12"/>
    <x v="9"/>
    <x v="48"/>
    <x v="41"/>
    <x v="1"/>
    <x v="0"/>
    <x v="1"/>
    <x v="1"/>
    <x v="9"/>
    <x v="314"/>
    <x v="1"/>
    <x v="354"/>
    <x v="48"/>
    <x v="184"/>
    <x v="0"/>
    <x v="93"/>
    <x v="0"/>
    <x v="153"/>
    <x v="11"/>
  </r>
  <r>
    <x v="12"/>
    <x v="9"/>
    <x v="48"/>
    <x v="41"/>
    <x v="1"/>
    <x v="0"/>
    <x v="1"/>
    <x v="1"/>
    <x v="9"/>
    <x v="257"/>
    <x v="2"/>
    <x v="128"/>
    <x v="49"/>
    <x v="275"/>
    <x v="0"/>
    <x v="90"/>
    <x v="0"/>
    <x v="183"/>
    <x v="10"/>
  </r>
  <r>
    <x v="13"/>
    <x v="12"/>
    <x v="49"/>
    <x v="51"/>
    <x v="0"/>
    <x v="1"/>
    <x v="1"/>
    <x v="1"/>
    <x v="9"/>
    <x v="238"/>
    <x v="47"/>
    <x v="329"/>
    <x v="114"/>
    <x v="200"/>
    <x v="0"/>
    <x v="184"/>
    <x v="0"/>
    <x v="344"/>
    <x v="15"/>
  </r>
  <r>
    <x v="14"/>
    <x v="15"/>
    <x v="50"/>
    <x v="51"/>
    <x v="0"/>
    <x v="1"/>
    <x v="1"/>
    <x v="1"/>
    <x v="9"/>
    <x v="238"/>
    <x v="48"/>
    <x v="344"/>
    <x v="114"/>
    <x v="200"/>
    <x v="7"/>
    <x v="216"/>
    <x v="0"/>
    <x v="428"/>
    <x v="15"/>
  </r>
  <r>
    <x v="14"/>
    <x v="15"/>
    <x v="50"/>
    <x v="51"/>
    <x v="1"/>
    <x v="0"/>
    <x v="1"/>
    <x v="1"/>
    <x v="9"/>
    <x v="321"/>
    <x v="0"/>
    <x v="354"/>
    <x v="114"/>
    <x v="258"/>
    <x v="0"/>
    <x v="96"/>
    <x v="0"/>
    <x v="162"/>
    <x v="11"/>
  </r>
  <r>
    <x v="14"/>
    <x v="15"/>
    <x v="51"/>
    <x v="55"/>
    <x v="0"/>
    <x v="1"/>
    <x v="1"/>
    <x v="1"/>
    <x v="9"/>
    <x v="238"/>
    <x v="49"/>
    <x v="353"/>
    <x v="114"/>
    <x v="200"/>
    <x v="0"/>
    <x v="138"/>
    <x v="0"/>
    <x v="432"/>
    <x v="14"/>
  </r>
  <r>
    <x v="14"/>
    <x v="15"/>
    <x v="51"/>
    <x v="55"/>
    <x v="1"/>
    <x v="1"/>
    <x v="1"/>
    <x v="1"/>
    <x v="6"/>
    <x v="254"/>
    <x v="1"/>
    <x v="354"/>
    <x v="93"/>
    <x v="259"/>
    <x v="4"/>
    <x v="100"/>
    <x v="0"/>
    <x v="161"/>
    <x v="11"/>
  </r>
  <r>
    <x v="14"/>
    <x v="15"/>
    <x v="51"/>
    <x v="55"/>
    <x v="1"/>
    <x v="0"/>
    <x v="1"/>
    <x v="1"/>
    <x v="9"/>
    <x v="381"/>
    <x v="2"/>
    <x v="354"/>
    <x v="94"/>
    <x v="260"/>
    <x v="1"/>
    <x v="110"/>
    <x v="0"/>
    <x v="181"/>
    <x v="12"/>
  </r>
  <r>
    <x v="14"/>
    <x v="15"/>
    <x v="51"/>
    <x v="55"/>
    <x v="1"/>
    <x v="0"/>
    <x v="1"/>
    <x v="1"/>
    <x v="9"/>
    <x v="258"/>
    <x v="3"/>
    <x v="354"/>
    <x v="95"/>
    <x v="281"/>
    <x v="0"/>
    <x v="72"/>
    <x v="0"/>
    <x v="129"/>
    <x v="10"/>
  </r>
  <r>
    <x v="14"/>
    <x v="15"/>
    <x v="51"/>
    <x v="55"/>
    <x v="1"/>
    <x v="0"/>
    <x v="1"/>
    <x v="1"/>
    <x v="9"/>
    <x v="287"/>
    <x v="4"/>
    <x v="354"/>
    <x v="96"/>
    <x v="261"/>
    <x v="8"/>
    <x v="117"/>
    <x v="0"/>
    <x v="188"/>
    <x v="12"/>
  </r>
  <r>
    <x v="14"/>
    <x v="15"/>
    <x v="51"/>
    <x v="55"/>
    <x v="1"/>
    <x v="1"/>
    <x v="0"/>
    <x v="1"/>
    <x v="9"/>
    <x v="137"/>
    <x v="5"/>
    <x v="354"/>
    <x v="97"/>
    <x v="262"/>
    <x v="3"/>
    <x v="124"/>
    <x v="0"/>
    <x v="215"/>
    <x v="13"/>
  </r>
  <r>
    <x v="14"/>
    <x v="15"/>
    <x v="51"/>
    <x v="55"/>
    <x v="1"/>
    <x v="1"/>
    <x v="0"/>
    <x v="1"/>
    <x v="9"/>
    <x v="44"/>
    <x v="6"/>
    <x v="354"/>
    <x v="98"/>
    <x v="263"/>
    <x v="0"/>
    <x v="99"/>
    <x v="0"/>
    <x v="119"/>
    <x v="11"/>
  </r>
  <r>
    <x v="14"/>
    <x v="15"/>
    <x v="51"/>
    <x v="55"/>
    <x v="1"/>
    <x v="1"/>
    <x v="0"/>
    <x v="1"/>
    <x v="9"/>
    <x v="42"/>
    <x v="7"/>
    <x v="354"/>
    <x v="99"/>
    <x v="264"/>
    <x v="0"/>
    <x v="99"/>
    <x v="0"/>
    <x v="118"/>
    <x v="11"/>
  </r>
  <r>
    <x v="14"/>
    <x v="15"/>
    <x v="51"/>
    <x v="55"/>
    <x v="1"/>
    <x v="1"/>
    <x v="0"/>
    <x v="1"/>
    <x v="9"/>
    <x v="62"/>
    <x v="8"/>
    <x v="354"/>
    <x v="100"/>
    <x v="265"/>
    <x v="0"/>
    <x v="99"/>
    <x v="0"/>
    <x v="117"/>
    <x v="11"/>
  </r>
  <r>
    <x v="14"/>
    <x v="15"/>
    <x v="51"/>
    <x v="55"/>
    <x v="1"/>
    <x v="1"/>
    <x v="0"/>
    <x v="1"/>
    <x v="9"/>
    <x v="77"/>
    <x v="9"/>
    <x v="354"/>
    <x v="101"/>
    <x v="266"/>
    <x v="0"/>
    <x v="99"/>
    <x v="0"/>
    <x v="116"/>
    <x v="11"/>
  </r>
  <r>
    <x v="14"/>
    <x v="15"/>
    <x v="51"/>
    <x v="55"/>
    <x v="1"/>
    <x v="1"/>
    <x v="0"/>
    <x v="1"/>
    <x v="9"/>
    <x v="115"/>
    <x v="10"/>
    <x v="354"/>
    <x v="102"/>
    <x v="267"/>
    <x v="0"/>
    <x v="99"/>
    <x v="0"/>
    <x v="115"/>
    <x v="11"/>
  </r>
  <r>
    <x v="14"/>
    <x v="15"/>
    <x v="51"/>
    <x v="55"/>
    <x v="1"/>
    <x v="1"/>
    <x v="0"/>
    <x v="1"/>
    <x v="9"/>
    <x v="46"/>
    <x v="11"/>
    <x v="354"/>
    <x v="103"/>
    <x v="268"/>
    <x v="0"/>
    <x v="99"/>
    <x v="0"/>
    <x v="114"/>
    <x v="11"/>
  </r>
  <r>
    <x v="14"/>
    <x v="15"/>
    <x v="51"/>
    <x v="55"/>
    <x v="1"/>
    <x v="1"/>
    <x v="0"/>
    <x v="1"/>
    <x v="9"/>
    <x v="45"/>
    <x v="12"/>
    <x v="354"/>
    <x v="104"/>
    <x v="269"/>
    <x v="0"/>
    <x v="99"/>
    <x v="0"/>
    <x v="113"/>
    <x v="11"/>
  </r>
  <r>
    <x v="14"/>
    <x v="15"/>
    <x v="51"/>
    <x v="55"/>
    <x v="1"/>
    <x v="1"/>
    <x v="0"/>
    <x v="1"/>
    <x v="9"/>
    <x v="43"/>
    <x v="13"/>
    <x v="354"/>
    <x v="105"/>
    <x v="270"/>
    <x v="1"/>
    <x v="113"/>
    <x v="0"/>
    <x v="184"/>
    <x v="12"/>
  </r>
  <r>
    <x v="14"/>
    <x v="15"/>
    <x v="51"/>
    <x v="55"/>
    <x v="1"/>
    <x v="1"/>
    <x v="0"/>
    <x v="1"/>
    <x v="9"/>
    <x v="166"/>
    <x v="14"/>
    <x v="354"/>
    <x v="106"/>
    <x v="271"/>
    <x v="0"/>
    <x v="99"/>
    <x v="0"/>
    <x v="112"/>
    <x v="11"/>
  </r>
  <r>
    <x v="14"/>
    <x v="15"/>
    <x v="51"/>
    <x v="55"/>
    <x v="1"/>
    <x v="1"/>
    <x v="0"/>
    <x v="1"/>
    <x v="9"/>
    <x v="47"/>
    <x v="15"/>
    <x v="354"/>
    <x v="107"/>
    <x v="272"/>
    <x v="0"/>
    <x v="99"/>
    <x v="0"/>
    <x v="111"/>
    <x v="11"/>
  </r>
  <r>
    <x v="14"/>
    <x v="15"/>
    <x v="51"/>
    <x v="55"/>
    <x v="1"/>
    <x v="1"/>
    <x v="0"/>
    <x v="1"/>
    <x v="9"/>
    <x v="74"/>
    <x v="16"/>
    <x v="354"/>
    <x v="108"/>
    <x v="273"/>
    <x v="1"/>
    <x v="101"/>
    <x v="0"/>
    <x v="167"/>
    <x v="11"/>
  </r>
  <r>
    <x v="14"/>
    <x v="15"/>
    <x v="51"/>
    <x v="55"/>
    <x v="1"/>
    <x v="0"/>
    <x v="1"/>
    <x v="1"/>
    <x v="9"/>
    <x v="256"/>
    <x v="17"/>
    <x v="354"/>
    <x v="109"/>
    <x v="274"/>
    <x v="2"/>
    <x v="98"/>
    <x v="0"/>
    <x v="163"/>
    <x v="11"/>
  </r>
  <r>
    <x v="14"/>
    <x v="15"/>
    <x v="51"/>
    <x v="55"/>
    <x v="1"/>
    <x v="0"/>
    <x v="1"/>
    <x v="1"/>
    <x v="9"/>
    <x v="376"/>
    <x v="18"/>
    <x v="354"/>
    <x v="110"/>
    <x v="276"/>
    <x v="1"/>
    <x v="97"/>
    <x v="0"/>
    <x v="120"/>
    <x v="11"/>
  </r>
  <r>
    <x v="14"/>
    <x v="15"/>
    <x v="51"/>
    <x v="55"/>
    <x v="1"/>
    <x v="0"/>
    <x v="1"/>
    <x v="1"/>
    <x v="9"/>
    <x v="308"/>
    <x v="19"/>
    <x v="354"/>
    <x v="111"/>
    <x v="278"/>
    <x v="0"/>
    <x v="114"/>
    <x v="0"/>
    <x v="186"/>
    <x v="12"/>
  </r>
  <r>
    <x v="14"/>
    <x v="15"/>
    <x v="51"/>
    <x v="55"/>
    <x v="1"/>
    <x v="0"/>
    <x v="1"/>
    <x v="1"/>
    <x v="9"/>
    <x v="377"/>
    <x v="20"/>
    <x v="354"/>
    <x v="112"/>
    <x v="277"/>
    <x v="1"/>
    <x v="104"/>
    <x v="0"/>
    <x v="169"/>
    <x v="11"/>
  </r>
  <r>
    <x v="14"/>
    <x v="15"/>
    <x v="52"/>
    <x v="52"/>
    <x v="0"/>
    <x v="1"/>
    <x v="1"/>
    <x v="1"/>
    <x v="9"/>
    <x v="238"/>
    <x v="50"/>
    <x v="345"/>
    <x v="114"/>
    <x v="200"/>
    <x v="0"/>
    <x v="139"/>
    <x v="0"/>
    <x v="433"/>
    <x v="14"/>
  </r>
  <r>
    <x v="14"/>
    <x v="15"/>
    <x v="52"/>
    <x v="52"/>
    <x v="1"/>
    <x v="0"/>
    <x v="1"/>
    <x v="1"/>
    <x v="9"/>
    <x v="367"/>
    <x v="21"/>
    <x v="354"/>
    <x v="73"/>
    <x v="238"/>
    <x v="3"/>
    <x v="119"/>
    <x v="0"/>
    <x v="194"/>
    <x v="12"/>
  </r>
  <r>
    <x v="14"/>
    <x v="15"/>
    <x v="52"/>
    <x v="52"/>
    <x v="1"/>
    <x v="1"/>
    <x v="0"/>
    <x v="1"/>
    <x v="9"/>
    <x v="210"/>
    <x v="22"/>
    <x v="354"/>
    <x v="74"/>
    <x v="239"/>
    <x v="0"/>
    <x v="119"/>
    <x v="0"/>
    <x v="195"/>
    <x v="12"/>
  </r>
  <r>
    <x v="14"/>
    <x v="15"/>
    <x v="52"/>
    <x v="52"/>
    <x v="1"/>
    <x v="1"/>
    <x v="0"/>
    <x v="1"/>
    <x v="9"/>
    <x v="207"/>
    <x v="23"/>
    <x v="354"/>
    <x v="75"/>
    <x v="240"/>
    <x v="0"/>
    <x v="119"/>
    <x v="0"/>
    <x v="198"/>
    <x v="12"/>
  </r>
  <r>
    <x v="14"/>
    <x v="15"/>
    <x v="52"/>
    <x v="52"/>
    <x v="1"/>
    <x v="0"/>
    <x v="1"/>
    <x v="1"/>
    <x v="9"/>
    <x v="285"/>
    <x v="24"/>
    <x v="354"/>
    <x v="76"/>
    <x v="241"/>
    <x v="2"/>
    <x v="111"/>
    <x v="0"/>
    <x v="182"/>
    <x v="12"/>
  </r>
  <r>
    <x v="14"/>
    <x v="15"/>
    <x v="52"/>
    <x v="52"/>
    <x v="1"/>
    <x v="1"/>
    <x v="0"/>
    <x v="1"/>
    <x v="9"/>
    <x v="26"/>
    <x v="25"/>
    <x v="354"/>
    <x v="77"/>
    <x v="242"/>
    <x v="0"/>
    <x v="107"/>
    <x v="0"/>
    <x v="173"/>
    <x v="11"/>
  </r>
  <r>
    <x v="14"/>
    <x v="15"/>
    <x v="52"/>
    <x v="52"/>
    <x v="1"/>
    <x v="1"/>
    <x v="0"/>
    <x v="1"/>
    <x v="9"/>
    <x v="28"/>
    <x v="26"/>
    <x v="354"/>
    <x v="78"/>
    <x v="243"/>
    <x v="0"/>
    <x v="107"/>
    <x v="0"/>
    <x v="174"/>
    <x v="11"/>
  </r>
  <r>
    <x v="14"/>
    <x v="15"/>
    <x v="52"/>
    <x v="52"/>
    <x v="1"/>
    <x v="1"/>
    <x v="0"/>
    <x v="1"/>
    <x v="9"/>
    <x v="27"/>
    <x v="27"/>
    <x v="354"/>
    <x v="79"/>
    <x v="244"/>
    <x v="0"/>
    <x v="107"/>
    <x v="0"/>
    <x v="175"/>
    <x v="11"/>
  </r>
  <r>
    <x v="14"/>
    <x v="15"/>
    <x v="52"/>
    <x v="52"/>
    <x v="1"/>
    <x v="1"/>
    <x v="0"/>
    <x v="1"/>
    <x v="9"/>
    <x v="25"/>
    <x v="28"/>
    <x v="354"/>
    <x v="80"/>
    <x v="245"/>
    <x v="0"/>
    <x v="107"/>
    <x v="0"/>
    <x v="176"/>
    <x v="11"/>
  </r>
  <r>
    <x v="14"/>
    <x v="15"/>
    <x v="52"/>
    <x v="52"/>
    <x v="1"/>
    <x v="1"/>
    <x v="0"/>
    <x v="1"/>
    <x v="9"/>
    <x v="21"/>
    <x v="29"/>
    <x v="354"/>
    <x v="81"/>
    <x v="246"/>
    <x v="0"/>
    <x v="107"/>
    <x v="0"/>
    <x v="177"/>
    <x v="11"/>
  </r>
  <r>
    <x v="14"/>
    <x v="15"/>
    <x v="52"/>
    <x v="52"/>
    <x v="1"/>
    <x v="1"/>
    <x v="0"/>
    <x v="1"/>
    <x v="9"/>
    <x v="24"/>
    <x v="30"/>
    <x v="354"/>
    <x v="82"/>
    <x v="247"/>
    <x v="0"/>
    <x v="107"/>
    <x v="0"/>
    <x v="178"/>
    <x v="11"/>
  </r>
  <r>
    <x v="14"/>
    <x v="15"/>
    <x v="52"/>
    <x v="52"/>
    <x v="1"/>
    <x v="0"/>
    <x v="1"/>
    <x v="1"/>
    <x v="9"/>
    <x v="275"/>
    <x v="31"/>
    <x v="354"/>
    <x v="83"/>
    <x v="248"/>
    <x v="1"/>
    <x v="107"/>
    <x v="0"/>
    <x v="172"/>
    <x v="11"/>
  </r>
  <r>
    <x v="14"/>
    <x v="15"/>
    <x v="52"/>
    <x v="52"/>
    <x v="1"/>
    <x v="0"/>
    <x v="1"/>
    <x v="1"/>
    <x v="9"/>
    <x v="288"/>
    <x v="32"/>
    <x v="354"/>
    <x v="84"/>
    <x v="249"/>
    <x v="2"/>
    <x v="112"/>
    <x v="0"/>
    <x v="185"/>
    <x v="12"/>
  </r>
  <r>
    <x v="14"/>
    <x v="15"/>
    <x v="52"/>
    <x v="52"/>
    <x v="1"/>
    <x v="0"/>
    <x v="1"/>
    <x v="1"/>
    <x v="9"/>
    <x v="286"/>
    <x v="33"/>
    <x v="354"/>
    <x v="85"/>
    <x v="255"/>
    <x v="4"/>
    <x v="92"/>
    <x v="0"/>
    <x v="128"/>
    <x v="10"/>
  </r>
  <r>
    <x v="14"/>
    <x v="15"/>
    <x v="52"/>
    <x v="52"/>
    <x v="1"/>
    <x v="1"/>
    <x v="0"/>
    <x v="1"/>
    <x v="9"/>
    <x v="122"/>
    <x v="34"/>
    <x v="354"/>
    <x v="86"/>
    <x v="256"/>
    <x v="0"/>
    <x v="82"/>
    <x v="0"/>
    <x v="127"/>
    <x v="10"/>
  </r>
  <r>
    <x v="14"/>
    <x v="15"/>
    <x v="52"/>
    <x v="52"/>
    <x v="1"/>
    <x v="1"/>
    <x v="0"/>
    <x v="1"/>
    <x v="9"/>
    <x v="93"/>
    <x v="35"/>
    <x v="354"/>
    <x v="87"/>
    <x v="257"/>
    <x v="0"/>
    <x v="89"/>
    <x v="0"/>
    <x v="121"/>
    <x v="10"/>
  </r>
  <r>
    <x v="14"/>
    <x v="15"/>
    <x v="53"/>
    <x v="54"/>
    <x v="0"/>
    <x v="1"/>
    <x v="1"/>
    <x v="1"/>
    <x v="9"/>
    <x v="238"/>
    <x v="51"/>
    <x v="352"/>
    <x v="114"/>
    <x v="200"/>
    <x v="0"/>
    <x v="138"/>
    <x v="0"/>
    <x v="434"/>
    <x v="14"/>
  </r>
  <r>
    <x v="14"/>
    <x v="15"/>
    <x v="53"/>
    <x v="54"/>
    <x v="1"/>
    <x v="0"/>
    <x v="1"/>
    <x v="1"/>
    <x v="9"/>
    <x v="280"/>
    <x v="36"/>
    <x v="354"/>
    <x v="88"/>
    <x v="250"/>
    <x v="5"/>
    <x v="135"/>
    <x v="0"/>
    <x v="225"/>
    <x v="14"/>
  </r>
  <r>
    <x v="14"/>
    <x v="15"/>
    <x v="53"/>
    <x v="54"/>
    <x v="1"/>
    <x v="1"/>
    <x v="0"/>
    <x v="1"/>
    <x v="9"/>
    <x v="239"/>
    <x v="37"/>
    <x v="354"/>
    <x v="89"/>
    <x v="251"/>
    <x v="1"/>
    <x v="136"/>
    <x v="0"/>
    <x v="227"/>
    <x v="14"/>
  </r>
  <r>
    <x v="14"/>
    <x v="15"/>
    <x v="53"/>
    <x v="54"/>
    <x v="1"/>
    <x v="1"/>
    <x v="0"/>
    <x v="1"/>
    <x v="9"/>
    <x v="5"/>
    <x v="38"/>
    <x v="354"/>
    <x v="90"/>
    <x v="252"/>
    <x v="0"/>
    <x v="135"/>
    <x v="0"/>
    <x v="226"/>
    <x v="14"/>
  </r>
  <r>
    <x v="14"/>
    <x v="15"/>
    <x v="53"/>
    <x v="54"/>
    <x v="1"/>
    <x v="0"/>
    <x v="1"/>
    <x v="1"/>
    <x v="9"/>
    <x v="262"/>
    <x v="39"/>
    <x v="354"/>
    <x v="91"/>
    <x v="253"/>
    <x v="0"/>
    <x v="53"/>
    <x v="0"/>
    <x v="126"/>
    <x v="8"/>
  </r>
  <r>
    <x v="14"/>
    <x v="15"/>
    <x v="53"/>
    <x v="54"/>
    <x v="1"/>
    <x v="0"/>
    <x v="1"/>
    <x v="1"/>
    <x v="9"/>
    <x v="338"/>
    <x v="40"/>
    <x v="354"/>
    <x v="92"/>
    <x v="254"/>
    <x v="0"/>
    <x v="75"/>
    <x v="0"/>
    <x v="125"/>
    <x v="10"/>
  </r>
  <r>
    <x v="14"/>
    <x v="15"/>
    <x v="54"/>
    <x v="53"/>
    <x v="0"/>
    <x v="1"/>
    <x v="1"/>
    <x v="1"/>
    <x v="9"/>
    <x v="238"/>
    <x v="52"/>
    <x v="346"/>
    <x v="114"/>
    <x v="200"/>
    <x v="3"/>
    <x v="138"/>
    <x v="0"/>
    <x v="431"/>
    <x v="14"/>
  </r>
  <r>
    <x v="14"/>
    <x v="15"/>
    <x v="54"/>
    <x v="53"/>
    <x v="1"/>
    <x v="0"/>
    <x v="1"/>
    <x v="1"/>
    <x v="9"/>
    <x v="372"/>
    <x v="41"/>
    <x v="347"/>
    <x v="114"/>
    <x v="127"/>
    <x v="3"/>
    <x v="95"/>
    <x v="0"/>
    <x v="124"/>
    <x v="11"/>
  </r>
  <r>
    <x v="14"/>
    <x v="15"/>
    <x v="54"/>
    <x v="53"/>
    <x v="1"/>
    <x v="1"/>
    <x v="0"/>
    <x v="1"/>
    <x v="9"/>
    <x v="169"/>
    <x v="42"/>
    <x v="348"/>
    <x v="114"/>
    <x v="281"/>
    <x v="0"/>
    <x v="95"/>
    <x v="0"/>
    <x v="123"/>
    <x v="11"/>
  </r>
  <r>
    <x v="14"/>
    <x v="15"/>
    <x v="54"/>
    <x v="53"/>
    <x v="1"/>
    <x v="0"/>
    <x v="1"/>
    <x v="1"/>
    <x v="9"/>
    <x v="373"/>
    <x v="43"/>
    <x v="349"/>
    <x v="114"/>
    <x v="128"/>
    <x v="5"/>
    <x v="106"/>
    <x v="0"/>
    <x v="171"/>
    <x v="11"/>
  </r>
  <r>
    <x v="14"/>
    <x v="15"/>
    <x v="54"/>
    <x v="53"/>
    <x v="1"/>
    <x v="1"/>
    <x v="0"/>
    <x v="1"/>
    <x v="9"/>
    <x v="41"/>
    <x v="44"/>
    <x v="350"/>
    <x v="114"/>
    <x v="281"/>
    <x v="0"/>
    <x v="76"/>
    <x v="0"/>
    <x v="122"/>
    <x v="10"/>
  </r>
  <r>
    <x v="14"/>
    <x v="15"/>
    <x v="54"/>
    <x v="53"/>
    <x v="1"/>
    <x v="1"/>
    <x v="0"/>
    <x v="1"/>
    <x v="9"/>
    <x v="68"/>
    <x v="45"/>
    <x v="351"/>
    <x v="114"/>
    <x v="200"/>
    <x v="0"/>
    <x v="108"/>
    <x v="0"/>
    <x v="180"/>
    <x v="12"/>
  </r>
  <r>
    <x v="15"/>
    <x v="5"/>
    <x v="55"/>
    <x v="29"/>
    <x v="0"/>
    <x v="1"/>
    <x v="1"/>
    <x v="1"/>
    <x v="9"/>
    <x v="238"/>
    <x v="53"/>
    <x v="211"/>
    <x v="114"/>
    <x v="200"/>
    <x v="8"/>
    <x v="140"/>
    <x v="0"/>
    <x v="229"/>
    <x v="14"/>
  </r>
  <r>
    <x v="15"/>
    <x v="5"/>
    <x v="55"/>
    <x v="29"/>
    <x v="1"/>
    <x v="0"/>
    <x v="1"/>
    <x v="1"/>
    <x v="9"/>
    <x v="284"/>
    <x v="46"/>
    <x v="354"/>
    <x v="34"/>
    <x v="279"/>
    <x v="3"/>
    <x v="13"/>
    <x v="0"/>
    <x v="13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2" firstHeaderRow="2" firstDataRow="2" firstDataCol="1"/>
  <pivotFields count="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18"/>
  </rowFields>
  <dataFields count="1">
    <dataField name="Cuenta de AÑO APROBACIÓN" fld="1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23" firstHeaderRow="2" firstDataRow="2" firstDataCol="1"/>
  <pivotFields count="19"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dataFields count="1">
    <dataField name="Cuenta de MACROPROCESO/&#10;PROCESO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78" firstHeaderRow="2" firstDataRow="2" firstDataCol="2"/>
  <pivotFields count="19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</pivotFields>
  <rowFields count="2">
    <field x="0"/>
    <field x="2"/>
  </rowFields>
  <colFields count="1">
    <field x="-2"/>
  </colFields>
  <dataFields count="5">
    <dataField name="Cuenta de MATRIZ DE CARACTERIZACION" fld="4" subtotal="count" numFmtId="164"/>
    <dataField name="Cuenta de PROCEDIMIENTO " fld="5" subtotal="count" numFmtId="164"/>
    <dataField name="Cuenta de INSTRUCTIVO" fld="6" subtotal="count" numFmtId="164"/>
    <dataField name="Cuenta de MANUALES" fld="7" subtotal="count" numFmtId="164"/>
    <dataField name="Cuenta de OTROS DOCUMENTOS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trapp.eeq.com.ec/upload/normas/20200818090915.pdf" TargetMode="External"/><Relationship Id="rId2" Type="http://schemas.openxmlformats.org/officeDocument/2006/relationships/hyperlink" Target="http://itrapp.eeq.com.ec/upload/normas/20200220105438.pdf" TargetMode="External"/><Relationship Id="rId3" Type="http://schemas.openxmlformats.org/officeDocument/2006/relationships/hyperlink" Target="http://itrapp.eeq.com.ec/upload/normas/20200127125118.pdf" TargetMode="External"/><Relationship Id="rId4" Type="http://schemas.openxmlformats.org/officeDocument/2006/relationships/hyperlink" Target="http://itrapp.eeq.com.ec/upload/normas/20200220110708.pdf" TargetMode="External"/><Relationship Id="rId5" Type="http://schemas.openxmlformats.org/officeDocument/2006/relationships/hyperlink" Target="http://itrapp.eeq.com.ec/upload/normas/20160804121354.pdf" TargetMode="External"/><Relationship Id="rId6" Type="http://schemas.openxmlformats.org/officeDocument/2006/relationships/hyperlink" Target="http://itrapp.eeq.com.ec/upload/normas/20180412025353.pdf" TargetMode="External"/><Relationship Id="rId7" Type="http://schemas.openxmlformats.org/officeDocument/2006/relationships/hyperlink" Target="http://itrapp.eeq.com.ec/upload/normas/20160804104833.pdf" TargetMode="External"/><Relationship Id="rId8" Type="http://schemas.openxmlformats.org/officeDocument/2006/relationships/hyperlink" Target="http://itrapp.eeq.com.ec/upload/normas/20190131010623.pdf" TargetMode="External"/><Relationship Id="rId9" Type="http://schemas.openxmlformats.org/officeDocument/2006/relationships/hyperlink" Target="http://itrapp.eeq.com.ec/upload/normas/20200707123349.pdf" TargetMode="External"/><Relationship Id="rId10" Type="http://schemas.openxmlformats.org/officeDocument/2006/relationships/hyperlink" Target="http://itrapp.eeq.com.ec/upload/normas/20160804121801.pdf" TargetMode="External"/><Relationship Id="rId11" Type="http://schemas.openxmlformats.org/officeDocument/2006/relationships/hyperlink" Target="http://itrapp.eeq.com.ec/upload/normas/20160804121831.pdf" TargetMode="External"/><Relationship Id="rId12" Type="http://schemas.openxmlformats.org/officeDocument/2006/relationships/hyperlink" Target="http://itrapp.eeq.com.ec/upload/normas/20160804121855.pdf" TargetMode="External"/><Relationship Id="rId13" Type="http://schemas.openxmlformats.org/officeDocument/2006/relationships/hyperlink" Target="http://itrapp.eeq.com.ec/upload/normas/20160804121924.pdf" TargetMode="External"/><Relationship Id="rId14" Type="http://schemas.openxmlformats.org/officeDocument/2006/relationships/hyperlink" Target="http://itrapp.eeq.com.ec/upload/normas/20160804121946.pdf" TargetMode="External"/><Relationship Id="rId15" Type="http://schemas.openxmlformats.org/officeDocument/2006/relationships/hyperlink" Target="http://itrapp.eeq.com.ec/upload/normas/20160804122016.pdf" TargetMode="External"/><Relationship Id="rId16" Type="http://schemas.openxmlformats.org/officeDocument/2006/relationships/hyperlink" Target="http://itrapp.eeq.com.ec/upload/normas/20160804122031.pdf" TargetMode="External"/><Relationship Id="rId17" Type="http://schemas.openxmlformats.org/officeDocument/2006/relationships/hyperlink" Target="http://itrapp.eeq.com.ec/upload/normas/20160804122050.pdf" TargetMode="External"/><Relationship Id="rId18" Type="http://schemas.openxmlformats.org/officeDocument/2006/relationships/hyperlink" Target="http://itrapp.eeq.com.ec/upload/normas/20160804122104.pdf" TargetMode="External"/><Relationship Id="rId19" Type="http://schemas.openxmlformats.org/officeDocument/2006/relationships/hyperlink" Target="http://itrapp.eeq.com.ec/upload/normas/20160804122117.pdf" TargetMode="External"/><Relationship Id="rId20" Type="http://schemas.openxmlformats.org/officeDocument/2006/relationships/hyperlink" Target="http://itrapp.eeq.com.ec/upload/normas/20160804122129.pdf" TargetMode="External"/><Relationship Id="rId21" Type="http://schemas.openxmlformats.org/officeDocument/2006/relationships/hyperlink" Target="http://itrapp.eeq.com.ec/upload/normas/20160804121606.pdf" TargetMode="External"/><Relationship Id="rId22" Type="http://schemas.openxmlformats.org/officeDocument/2006/relationships/hyperlink" Target="http://itrapp.eeq.com.ec/upload/normas/20200427030320.pdf" TargetMode="External"/><Relationship Id="rId23" Type="http://schemas.openxmlformats.org/officeDocument/2006/relationships/hyperlink" Target="http://itrapp.eeq.com.ec/upload/normas/20200828105826.pdf" TargetMode="External"/><Relationship Id="rId24" Type="http://schemas.openxmlformats.org/officeDocument/2006/relationships/hyperlink" Target="http://itrapp.eeq.com.ec/upload/normas/20160804120926.pdf" TargetMode="External"/><Relationship Id="rId25" Type="http://schemas.openxmlformats.org/officeDocument/2006/relationships/hyperlink" Target="http://itrapp.eeq.com.ec/upload/normas/20200520063644.pdf" TargetMode="External"/><Relationship Id="rId26" Type="http://schemas.openxmlformats.org/officeDocument/2006/relationships/hyperlink" Target="http://itrapp.eeq.com.ec/upload/normas/20160804102825.pdf" TargetMode="External"/><Relationship Id="rId27" Type="http://schemas.openxmlformats.org/officeDocument/2006/relationships/hyperlink" Target="http://itrapp.eeq.com.ec/upload/normas/20180629031256.pdf" TargetMode="External"/><Relationship Id="rId28" Type="http://schemas.openxmlformats.org/officeDocument/2006/relationships/hyperlink" Target="http://itrapp.eeq.com.ec/upload/normas/20180731030359.pdf" TargetMode="External"/><Relationship Id="rId29" Type="http://schemas.openxmlformats.org/officeDocument/2006/relationships/hyperlink" Target="http://itrapp.eeq.com.ec/upload/normas/20181121025202.pdf" TargetMode="External"/><Relationship Id="rId30" Type="http://schemas.openxmlformats.org/officeDocument/2006/relationships/hyperlink" Target="http://itrapp.eeq.com.ec/upload/normas/20180907094828.pdf" TargetMode="External"/><Relationship Id="rId31" Type="http://schemas.openxmlformats.org/officeDocument/2006/relationships/hyperlink" Target="http://itrapp.eeq.com.ec/upload/normas/20180925011420.pdf" TargetMode="External"/><Relationship Id="rId32" Type="http://schemas.openxmlformats.org/officeDocument/2006/relationships/hyperlink" Target="http://itrapp.eeq.com.ec/upload/normas/20200520065400.pdf" TargetMode="External"/><Relationship Id="rId33" Type="http://schemas.openxmlformats.org/officeDocument/2006/relationships/hyperlink" Target="http://itrapp.eeq.com.ec/upload/normas/20201013090654.pdf" TargetMode="External"/><Relationship Id="rId34" Type="http://schemas.openxmlformats.org/officeDocument/2006/relationships/hyperlink" Target="http://itrapp.eeq.com.ec/upload/normas/20200312120836.pdf" TargetMode="External"/><Relationship Id="rId35" Type="http://schemas.openxmlformats.org/officeDocument/2006/relationships/hyperlink" Target="http://itrapp.eeq.com.ec/upload/normas/20200406095327.pdf" TargetMode="External"/><Relationship Id="rId36" Type="http://schemas.openxmlformats.org/officeDocument/2006/relationships/hyperlink" Target="http://itrapp.eeq.com.ec/upload/normas/20200424124432.pdf" TargetMode="External"/><Relationship Id="rId37" Type="http://schemas.openxmlformats.org/officeDocument/2006/relationships/hyperlink" Target="http://itrapp.eeq.com.ec/upload/normas/20200615071050.pdf" TargetMode="External"/><Relationship Id="rId38" Type="http://schemas.openxmlformats.org/officeDocument/2006/relationships/hyperlink" Target="http://itrapp.eeq.com.ec/upload/normas/20200911081447.pdf" TargetMode="External"/><Relationship Id="rId39" Type="http://schemas.openxmlformats.org/officeDocument/2006/relationships/hyperlink" Target="http://itrapp.eeq.com.ec/upload/normas/20201028085733.pdf" TargetMode="External"/><Relationship Id="rId40" Type="http://schemas.openxmlformats.org/officeDocument/2006/relationships/hyperlink" Target="http://itrapp.eeq.com.ec/upload/normas/20200616072338.pdf" TargetMode="External"/><Relationship Id="rId41" Type="http://schemas.openxmlformats.org/officeDocument/2006/relationships/hyperlink" Target="http://itrapp.eeq.com.ec/upload/normas/20200617071639.pdf" TargetMode="External"/><Relationship Id="rId42" Type="http://schemas.openxmlformats.org/officeDocument/2006/relationships/hyperlink" Target="http://itrapp.eeq.com.ec/upload/normas/20200604071957.pdf" TargetMode="External"/><Relationship Id="rId43" Type="http://schemas.openxmlformats.org/officeDocument/2006/relationships/hyperlink" Target="http://itrapp.eeq.com.ec/upload/normas/20200313095947.pdf" TargetMode="External"/><Relationship Id="rId44" Type="http://schemas.openxmlformats.org/officeDocument/2006/relationships/hyperlink" Target="http://itrapp.eeq.com.ec/upload/normas/20200313100027.pdf" TargetMode="External"/><Relationship Id="rId45" Type="http://schemas.openxmlformats.org/officeDocument/2006/relationships/hyperlink" Target="http://itrapp.eeq.com.ec/upload/normas/20201029094842.pdf" TargetMode="External"/><Relationship Id="rId46" Type="http://schemas.openxmlformats.org/officeDocument/2006/relationships/hyperlink" Target="http://itrapp.eeq.com.ec/upload/normas/20200727072723.pdf" TargetMode="External"/><Relationship Id="rId47" Type="http://schemas.openxmlformats.org/officeDocument/2006/relationships/hyperlink" Target="http://itrapp.eeq.com.ec/upload/normas/20200313094300.pdf" TargetMode="External"/><Relationship Id="rId48" Type="http://schemas.openxmlformats.org/officeDocument/2006/relationships/hyperlink" Target="http://itrapp.eeq.com.ec/upload/normas/20200313094410.pdf" TargetMode="External"/><Relationship Id="rId49" Type="http://schemas.openxmlformats.org/officeDocument/2006/relationships/hyperlink" Target="http://itrapp.eeq.com.ec/upload/normas/20201109121151.pdf" TargetMode="External"/><Relationship Id="rId50" Type="http://schemas.openxmlformats.org/officeDocument/2006/relationships/hyperlink" Target="http://itrapp.eeq.com.ec/upload/normas/20200313094859.pdf" TargetMode="External"/><Relationship Id="rId51" Type="http://schemas.openxmlformats.org/officeDocument/2006/relationships/hyperlink" Target="http://itrapp.eeq.com.ec/upload/normas/20201002105937.pdf" TargetMode="External"/><Relationship Id="rId52" Type="http://schemas.openxmlformats.org/officeDocument/2006/relationships/hyperlink" Target="http://itrapp.eeq.com.ec/upload/normas/20200701012502.pdf" TargetMode="External"/><Relationship Id="rId53" Type="http://schemas.openxmlformats.org/officeDocument/2006/relationships/hyperlink" Target="http://itrapp.eeq.com.ec/upload/normas/20200923072152.pdf" TargetMode="External"/><Relationship Id="rId54" Type="http://schemas.openxmlformats.org/officeDocument/2006/relationships/hyperlink" Target="http://itrapp.eeq.com.ec/upload/normas/20190925095915.pdf" TargetMode="External"/><Relationship Id="rId55" Type="http://schemas.openxmlformats.org/officeDocument/2006/relationships/hyperlink" Target="http://itrapp.eeq.com.ec/upload/normas/20160804104600.pdf" TargetMode="External"/><Relationship Id="rId56" Type="http://schemas.openxmlformats.org/officeDocument/2006/relationships/hyperlink" Target="http://itrapp.eeq.com.ec/upload/normas/20200417091424.pdf" TargetMode="External"/><Relationship Id="rId57" Type="http://schemas.openxmlformats.org/officeDocument/2006/relationships/hyperlink" Target="http://itrapp.eeq.com.ec/upload/normas/20200413111141.pdf" TargetMode="External"/><Relationship Id="rId58" Type="http://schemas.openxmlformats.org/officeDocument/2006/relationships/hyperlink" Target="http://itrapp.eeq.com.ec/upload/normas/20200415011327.pdf" TargetMode="External"/><Relationship Id="rId59" Type="http://schemas.openxmlformats.org/officeDocument/2006/relationships/hyperlink" Target="http://itrapp.eeq.com.ec/upload/normas/20200416093414.pdf" TargetMode="External"/><Relationship Id="rId60" Type="http://schemas.openxmlformats.org/officeDocument/2006/relationships/hyperlink" Target="http://itrapp.eeq.com.ec/upload/normas/20200601060302.pdf" TargetMode="External"/><Relationship Id="rId61" Type="http://schemas.openxmlformats.org/officeDocument/2006/relationships/hyperlink" Target="http://itrapp.eeq.com.ec/upload/normas/20160804105348.pdf" TargetMode="External"/><Relationship Id="rId62" Type="http://schemas.openxmlformats.org/officeDocument/2006/relationships/hyperlink" Target="http://itrapp.eeq.com.ec/upload/normas/20160804105306.pdf" TargetMode="External"/><Relationship Id="rId63" Type="http://schemas.openxmlformats.org/officeDocument/2006/relationships/hyperlink" Target="http://itrapp.eeq.com.ec/upload/normas/20160804105209.pdf" TargetMode="External"/><Relationship Id="rId64" Type="http://schemas.openxmlformats.org/officeDocument/2006/relationships/hyperlink" Target="http://itrapp.eeq.com.ec/upload/normas/20160804105134.pdf" TargetMode="External"/><Relationship Id="rId65" Type="http://schemas.openxmlformats.org/officeDocument/2006/relationships/hyperlink" Target="http://itrapp.eeq.com.ec/upload/normas/20191017120255.pdf" TargetMode="External"/><Relationship Id="rId66" Type="http://schemas.openxmlformats.org/officeDocument/2006/relationships/hyperlink" Target="http://itrapp.eeq.com.ec/upload/normas/20160804105047.pdf" TargetMode="External"/><Relationship Id="rId67" Type="http://schemas.openxmlformats.org/officeDocument/2006/relationships/hyperlink" Target="http://itrapp.eeq.com.ec/upload/normas/20161130121203.pdf" TargetMode="External"/><Relationship Id="rId68" Type="http://schemas.openxmlformats.org/officeDocument/2006/relationships/hyperlink" Target="http://itrapp.eeq.com.ec/upload/normas/20160804104736.pdf" TargetMode="External"/><Relationship Id="rId69" Type="http://schemas.openxmlformats.org/officeDocument/2006/relationships/hyperlink" Target="http://itrapp.eeq.com.ec/upload/normas/20160804010734.pdf" TargetMode="External"/><Relationship Id="rId70" Type="http://schemas.openxmlformats.org/officeDocument/2006/relationships/hyperlink" Target="http://itrapp.eeq.com.ec/upload/normas/20160804010706.pdf" TargetMode="External"/><Relationship Id="rId71" Type="http://schemas.openxmlformats.org/officeDocument/2006/relationships/hyperlink" Target="http://itrapp.eeq.com.ec/upload/normas/20200828092036.pdf" TargetMode="External"/><Relationship Id="rId72" Type="http://schemas.openxmlformats.org/officeDocument/2006/relationships/hyperlink" Target="http://itrapp.eeq.com.ec/upload/normas/20160804011832.pdf" TargetMode="External"/><Relationship Id="rId73" Type="http://schemas.openxmlformats.org/officeDocument/2006/relationships/hyperlink" Target="http://itrapp.eeq.com.ec/upload/normas/20160804011909.pdf" TargetMode="External"/><Relationship Id="rId74" Type="http://schemas.openxmlformats.org/officeDocument/2006/relationships/hyperlink" Target="http://itrapp.eeq.com.ec/upload/normas/20160804011932.pdf" TargetMode="External"/><Relationship Id="rId75" Type="http://schemas.openxmlformats.org/officeDocument/2006/relationships/hyperlink" Target="http://itrapp.eeq.com.ec/upload/normas/20160804011953.pdf" TargetMode="External"/><Relationship Id="rId76" Type="http://schemas.openxmlformats.org/officeDocument/2006/relationships/hyperlink" Target="http://itrapp.eeq.com.ec/upload/normas/20160804012019.pdf" TargetMode="External"/><Relationship Id="rId77" Type="http://schemas.openxmlformats.org/officeDocument/2006/relationships/hyperlink" Target="http://itrapp.eeq.com.ec/upload/normas/20160804012055.pdf" TargetMode="External"/><Relationship Id="rId78" Type="http://schemas.openxmlformats.org/officeDocument/2006/relationships/hyperlink" Target="http://itrapp.eeq.com.ec/upload/normas/20160804012143.pdf" TargetMode="External"/><Relationship Id="rId79" Type="http://schemas.openxmlformats.org/officeDocument/2006/relationships/hyperlink" Target="http://itrapp.eeq.com.ec/upload/normas/20160804012217.pdf" TargetMode="External"/><Relationship Id="rId80" Type="http://schemas.openxmlformats.org/officeDocument/2006/relationships/hyperlink" Target="http://itrapp.eeq.com.ec/upload/normas/20160804012239.pdf" TargetMode="External"/><Relationship Id="rId81" Type="http://schemas.openxmlformats.org/officeDocument/2006/relationships/hyperlink" Target="http://itrapp.eeq.com.ec/upload/normas/20160804012256.pdf" TargetMode="External"/><Relationship Id="rId82" Type="http://schemas.openxmlformats.org/officeDocument/2006/relationships/hyperlink" Target="http://itrapp.eeq.com.ec/upload/normas/20160804012319.pdf" TargetMode="External"/><Relationship Id="rId83" Type="http://schemas.openxmlformats.org/officeDocument/2006/relationships/hyperlink" Target="http://itrapp.eeq.com.ec/upload/normas/20160804012355.pdf" TargetMode="External"/><Relationship Id="rId84" Type="http://schemas.openxmlformats.org/officeDocument/2006/relationships/hyperlink" Target="http://itrapp.eeq.com.ec/upload/normas/20160804012424.pdf" TargetMode="External"/><Relationship Id="rId85" Type="http://schemas.openxmlformats.org/officeDocument/2006/relationships/hyperlink" Target="http://itrapp.eeq.com.ec/upload/normas/20160804012450.pdf" TargetMode="External"/><Relationship Id="rId86" Type="http://schemas.openxmlformats.org/officeDocument/2006/relationships/hyperlink" Target="http://itrapp.eeq.com.ec/upload/normas/20160804012512.pdf" TargetMode="External"/><Relationship Id="rId87" Type="http://schemas.openxmlformats.org/officeDocument/2006/relationships/hyperlink" Target="http://itrapp.eeq.com.ec/upload/normas/20160804012524.pdf" TargetMode="External"/><Relationship Id="rId88" Type="http://schemas.openxmlformats.org/officeDocument/2006/relationships/hyperlink" Target="http://itrapp.eeq.com.ec/upload/normas/20160804012535.pdf" TargetMode="External"/><Relationship Id="rId89" Type="http://schemas.openxmlformats.org/officeDocument/2006/relationships/hyperlink" Target="http://itrapp.eeq.com.ec/upload/normas/20160804012549.pdf" TargetMode="External"/><Relationship Id="rId90" Type="http://schemas.openxmlformats.org/officeDocument/2006/relationships/hyperlink" Target="http://itrapp.eeq.com.ec/upload/normas/20200828093352.pdf" TargetMode="External"/><Relationship Id="rId91" Type="http://schemas.openxmlformats.org/officeDocument/2006/relationships/hyperlink" Target="http://itrapp.eeq.com.ec/upload/normas/20160804011720.pdf" TargetMode="External"/><Relationship Id="rId92" Type="http://schemas.openxmlformats.org/officeDocument/2006/relationships/hyperlink" Target="http://itrapp.eeq.com.ec/upload/normas/20160804011319.pdf" TargetMode="External"/><Relationship Id="rId93" Type="http://schemas.openxmlformats.org/officeDocument/2006/relationships/hyperlink" Target="http://itrapp.eeq.com.ec/upload/normas/20160804011024.pdf" TargetMode="External"/><Relationship Id="rId94" Type="http://schemas.openxmlformats.org/officeDocument/2006/relationships/hyperlink" Target="http://itrapp.eeq.com.ec/upload/normas/20160804011637.pdf" TargetMode="External"/><Relationship Id="rId95" Type="http://schemas.openxmlformats.org/officeDocument/2006/relationships/hyperlink" Target="http://itrapp.eeq.com.ec/upload/normas/20160808024827.pdf" TargetMode="External"/><Relationship Id="rId96" Type="http://schemas.openxmlformats.org/officeDocument/2006/relationships/hyperlink" Target="http://itrapp.eeq.com.ec/upload/normas/20200818010208.pdf" TargetMode="External"/><Relationship Id="rId97" Type="http://schemas.openxmlformats.org/officeDocument/2006/relationships/hyperlink" Target="http://itrapp.eeq.com.ec/upload/normas/20200803075800.pdf" TargetMode="External"/><Relationship Id="rId98" Type="http://schemas.openxmlformats.org/officeDocument/2006/relationships/hyperlink" Target="http://itrapp.eeq.com.ec/upload/normas/20160804015931.pdf" TargetMode="External"/><Relationship Id="rId99" Type="http://schemas.openxmlformats.org/officeDocument/2006/relationships/hyperlink" Target="https://itrapp.eeq.com.ec/normas/listaDocumentos.php?c=1" TargetMode="External"/><Relationship Id="rId100" Type="http://schemas.openxmlformats.org/officeDocument/2006/relationships/hyperlink" Target="http://itrapp.eeq.com.ec/upload/normas/20160804021659.pdf" TargetMode="External"/><Relationship Id="rId101" Type="http://schemas.openxmlformats.org/officeDocument/2006/relationships/hyperlink" Target="http://itrapp.eeq.com.ec/upload/normas/20160804021636.pdf" TargetMode="External"/><Relationship Id="rId102" Type="http://schemas.openxmlformats.org/officeDocument/2006/relationships/hyperlink" Target="http://itrapp.eeq.com.ec/upload/normas/20160804021605.pdf" TargetMode="External"/><Relationship Id="rId103" Type="http://schemas.openxmlformats.org/officeDocument/2006/relationships/hyperlink" Target="http://itrapp.eeq.com.ec/upload/normas/20160804021517.pdf" TargetMode="External"/><Relationship Id="rId104" Type="http://schemas.openxmlformats.org/officeDocument/2006/relationships/hyperlink" Target="http://itrapp.eeq.com.ec/upload/normas/20160804015819.pdf" TargetMode="External"/><Relationship Id="rId105" Type="http://schemas.openxmlformats.org/officeDocument/2006/relationships/hyperlink" Target="http://itrapp.eeq.com.ec/upload/normas/20160804015416.pdf" TargetMode="External"/><Relationship Id="rId106" Type="http://schemas.openxmlformats.org/officeDocument/2006/relationships/hyperlink" Target="http://itrapp.eeq.com.ec/upload/normas/20160804015400.pdf" TargetMode="External"/><Relationship Id="rId107" Type="http://schemas.openxmlformats.org/officeDocument/2006/relationships/hyperlink" Target="http://itrapp.eeq.com.ec/upload/normas/20160804015347.pdf" TargetMode="External"/><Relationship Id="rId108" Type="http://schemas.openxmlformats.org/officeDocument/2006/relationships/hyperlink" Target="http://itrapp.eeq.com.ec/upload/normas/20160804015329.pdf" TargetMode="External"/><Relationship Id="rId109" Type="http://schemas.openxmlformats.org/officeDocument/2006/relationships/hyperlink" Target="http://itrapp.eeq.com.ec/upload/normas/20160804015310.pdf" TargetMode="External"/><Relationship Id="rId110" Type="http://schemas.openxmlformats.org/officeDocument/2006/relationships/hyperlink" Target="http://itrapp.eeq.com.ec/upload/normas/20160804021211.pdf" TargetMode="External"/><Relationship Id="rId111" Type="http://schemas.openxmlformats.org/officeDocument/2006/relationships/hyperlink" Target="http://itrapp.eeq.com.ec/upload/normas/20160804015222.pdf" TargetMode="External"/><Relationship Id="rId112" Type="http://schemas.openxmlformats.org/officeDocument/2006/relationships/hyperlink" Target="http://itrapp.eeq.com.ec/upload/normas/20160804020800.pdf" TargetMode="External"/><Relationship Id="rId113" Type="http://schemas.openxmlformats.org/officeDocument/2006/relationships/hyperlink" Target="http://itrapp.eeq.com.ec/upload/normas/20160804020605.pdf" TargetMode="External"/><Relationship Id="rId114" Type="http://schemas.openxmlformats.org/officeDocument/2006/relationships/hyperlink" Target="http://itrapp.eeq.com.ec/upload/normas/20200825090213.pdf" TargetMode="External"/><Relationship Id="rId115" Type="http://schemas.openxmlformats.org/officeDocument/2006/relationships/hyperlink" Target="http://itrapp.eeq.com.ec/upload/normas/20200930103950.pdf" TargetMode="External"/><Relationship Id="rId116" Type="http://schemas.openxmlformats.org/officeDocument/2006/relationships/hyperlink" Target="http://itrapp.eeq.com.ec/upload/normas/20200930103731.pdf" TargetMode="External"/><Relationship Id="rId117" Type="http://schemas.openxmlformats.org/officeDocument/2006/relationships/hyperlink" Target="http://itrapp.eeq.com.ec/upload/normas/20200709103951.pdf" TargetMode="External"/><Relationship Id="rId118" Type="http://schemas.openxmlformats.org/officeDocument/2006/relationships/hyperlink" Target="http://itrapp.eeq.com.ec/upload/normas/20151230112020.pdf" TargetMode="External"/><Relationship Id="rId119" Type="http://schemas.openxmlformats.org/officeDocument/2006/relationships/hyperlink" Target="http://itrapp.eeq.com.ec/upload/normas/20160323011455.pdf" TargetMode="External"/><Relationship Id="rId120" Type="http://schemas.openxmlformats.org/officeDocument/2006/relationships/hyperlink" Target="http://itrapp.eeq.com.ec/upload/normas/20151230112241.pdf" TargetMode="External"/><Relationship Id="rId121" Type="http://schemas.openxmlformats.org/officeDocument/2006/relationships/hyperlink" Target="http://itrapp.eeq.com.ec/upload/normas/20200622074837.pdf" TargetMode="External"/><Relationship Id="rId122" Type="http://schemas.openxmlformats.org/officeDocument/2006/relationships/hyperlink" Target="http://itrapp.eeq.com.ec/upload/normas/20200609072216.pdf" TargetMode="External"/><Relationship Id="rId123" Type="http://schemas.openxmlformats.org/officeDocument/2006/relationships/hyperlink" Target="http://itrapp.eeq.com.ec/upload/normas/20200611071524.pdf" TargetMode="External"/><Relationship Id="rId124" Type="http://schemas.openxmlformats.org/officeDocument/2006/relationships/hyperlink" Target="http://itrapp.eeq.com.ec/upload/normas/20200817025443.pdf" TargetMode="External"/><Relationship Id="rId125" Type="http://schemas.openxmlformats.org/officeDocument/2006/relationships/hyperlink" Target="http://itrapp.eeq.com.ec/upload/normas/20200527062022.pdf" TargetMode="External"/><Relationship Id="rId126" Type="http://schemas.openxmlformats.org/officeDocument/2006/relationships/hyperlink" Target="http://itrapp.eeq.com.ec/upload/normas/20200903092853.pdf" TargetMode="External"/><Relationship Id="rId127" Type="http://schemas.openxmlformats.org/officeDocument/2006/relationships/hyperlink" Target="http://itrapp.eeq.com.ec/upload/normas/20200610065843.pdf" TargetMode="External"/><Relationship Id="rId128" Type="http://schemas.openxmlformats.org/officeDocument/2006/relationships/hyperlink" Target="http://itrapp.eeq.com.ec/upload/normas/20200907085928.pdf" TargetMode="External"/><Relationship Id="rId129" Type="http://schemas.openxmlformats.org/officeDocument/2006/relationships/hyperlink" Target="http://itrapp.eeq.com.ec/upload/normas/20200707083038.pdf" TargetMode="External"/><Relationship Id="rId130" Type="http://schemas.openxmlformats.org/officeDocument/2006/relationships/hyperlink" Target="http://itrapp.eeq.com.ec/upload/normas/20200609072501.pdf" TargetMode="External"/><Relationship Id="rId131" Type="http://schemas.openxmlformats.org/officeDocument/2006/relationships/hyperlink" Target="http://itrapp.eeq.com.ec/upload/normas/20160808112005.pdf" TargetMode="External"/><Relationship Id="rId132" Type="http://schemas.openxmlformats.org/officeDocument/2006/relationships/hyperlink" Target="http://itrapp.eeq.com.ec/upload/normas/20160808112140.pdf" TargetMode="External"/><Relationship Id="rId133" Type="http://schemas.openxmlformats.org/officeDocument/2006/relationships/hyperlink" Target="http://itrapp.eeq.com.ec/upload/normas/20160808112409.pdf" TargetMode="External"/><Relationship Id="rId134" Type="http://schemas.openxmlformats.org/officeDocument/2006/relationships/hyperlink" Target="http://itrapp.eeq.com.ec/upload/normas/20200930103903.pdf" TargetMode="External"/><Relationship Id="rId135" Type="http://schemas.openxmlformats.org/officeDocument/2006/relationships/hyperlink" Target="http://itrapp.eeq.com.ec/upload/normas/20200904121016.pdf" TargetMode="External"/><Relationship Id="rId136" Type="http://schemas.openxmlformats.org/officeDocument/2006/relationships/hyperlink" Target="http://itrapp.eeq.com.ec/upload/normas/20200904121241.pdf" TargetMode="External"/><Relationship Id="rId137" Type="http://schemas.openxmlformats.org/officeDocument/2006/relationships/hyperlink" Target="http://itrapp.eeq.com.ec/upload/normas/20200826092300.pdf" TargetMode="External"/><Relationship Id="rId138" Type="http://schemas.openxmlformats.org/officeDocument/2006/relationships/hyperlink" Target="http://itrapp.eeq.com.ec/upload/normas/20200831073642.pdf" TargetMode="External"/><Relationship Id="rId139" Type="http://schemas.openxmlformats.org/officeDocument/2006/relationships/hyperlink" Target="http://itrapp.eeq.com.ec/upload/normas/20200901095959.pdf" TargetMode="External"/><Relationship Id="rId140" Type="http://schemas.openxmlformats.org/officeDocument/2006/relationships/hyperlink" Target="http://itrapp.eeq.com.ec/upload/normas/20200901010957.pdf" TargetMode="External"/><Relationship Id="rId141" Type="http://schemas.openxmlformats.org/officeDocument/2006/relationships/hyperlink" Target="http://itrapp.eeq.com.ec/upload/normas/20160804022144.pdf" TargetMode="External"/><Relationship Id="rId142" Type="http://schemas.openxmlformats.org/officeDocument/2006/relationships/hyperlink" Target="http://itrapp.eeq.com.ec/upload/normas/20200902081316.pdf" TargetMode="External"/><Relationship Id="rId143" Type="http://schemas.openxmlformats.org/officeDocument/2006/relationships/hyperlink" Target="http://itrapp.eeq.com.ec/upload/normas/20200902081537.pdf" TargetMode="External"/><Relationship Id="rId144" Type="http://schemas.openxmlformats.org/officeDocument/2006/relationships/hyperlink" Target="http://itrapp.eeq.com.ec/upload/normas/20160810084011.pdf" TargetMode="External"/><Relationship Id="rId145" Type="http://schemas.openxmlformats.org/officeDocument/2006/relationships/hyperlink" Target="http://itrapp.eeq.com.ec/upload/normas/20200717074227.pdf" TargetMode="External"/><Relationship Id="rId146" Type="http://schemas.openxmlformats.org/officeDocument/2006/relationships/hyperlink" Target="http://itrapp.eeq.com.ec/upload/normas/20200623065316.pdf" TargetMode="External"/><Relationship Id="rId147" Type="http://schemas.openxmlformats.org/officeDocument/2006/relationships/hyperlink" Target="http://itrapp.eeq.com.ec/upload/normas/20200624085828.pdf" TargetMode="External"/><Relationship Id="rId148" Type="http://schemas.openxmlformats.org/officeDocument/2006/relationships/hyperlink" Target="http://itrapp.eeq.com.ec/upload/normas/20200624090020.pdf" TargetMode="External"/><Relationship Id="rId149" Type="http://schemas.openxmlformats.org/officeDocument/2006/relationships/hyperlink" Target="http://itrapp.eeq.com.ec/upload/normas/20200812121929.pdf" TargetMode="External"/><Relationship Id="rId150" Type="http://schemas.openxmlformats.org/officeDocument/2006/relationships/hyperlink" Target="http://itrapp.eeq.com.ec/upload/normas/20180514081650.pdf" TargetMode="External"/><Relationship Id="rId151" Type="http://schemas.openxmlformats.org/officeDocument/2006/relationships/hyperlink" Target="http://itrapp.eeq.com.ec/upload/normas/20200708010159.pdf" TargetMode="External"/><Relationship Id="rId152" Type="http://schemas.openxmlformats.org/officeDocument/2006/relationships/hyperlink" Target="http://itrapp.eeq.com.ec/upload/normas/20200625070654.pdf" TargetMode="External"/><Relationship Id="rId153" Type="http://schemas.openxmlformats.org/officeDocument/2006/relationships/hyperlink" Target="http://itrapp.eeq.com.ec/upload/normas/20200626072208.pdf" TargetMode="External"/><Relationship Id="rId154" Type="http://schemas.openxmlformats.org/officeDocument/2006/relationships/hyperlink" Target="http://itrapp.eeq.com.ec/upload/normas/20090311102020.pdf" TargetMode="External"/><Relationship Id="rId155" Type="http://schemas.openxmlformats.org/officeDocument/2006/relationships/hyperlink" Target="http://itrapp.eeq.com.ec/upload/normas/20160804022119.pdf" TargetMode="External"/><Relationship Id="rId156" Type="http://schemas.openxmlformats.org/officeDocument/2006/relationships/hyperlink" Target="http://itrapp.eeq.com.ec/upload/normas/20160804022119.pdf" TargetMode="External"/><Relationship Id="rId157" Type="http://schemas.openxmlformats.org/officeDocument/2006/relationships/hyperlink" Target="http://itrapp.eeq.com.ec/upload/normas/20200910023255.pdf" TargetMode="External"/><Relationship Id="rId158" Type="http://schemas.openxmlformats.org/officeDocument/2006/relationships/hyperlink" Target="http://itrapp.eeq.com.ec/upload/normas/20200508113740.pdf" TargetMode="External"/><Relationship Id="rId159" Type="http://schemas.openxmlformats.org/officeDocument/2006/relationships/hyperlink" Target="http://itrapp.eeq.com.ec/upload/normas/20200910023611.pdf" TargetMode="External"/><Relationship Id="rId160" Type="http://schemas.openxmlformats.org/officeDocument/2006/relationships/hyperlink" Target="http://itrapp.eeq.com.ec/upload/normas/20200512072129.pdf" TargetMode="External"/><Relationship Id="rId161" Type="http://schemas.openxmlformats.org/officeDocument/2006/relationships/hyperlink" Target="http://itrapp.eeq.com.ec/upload/normas/20200618073848.pdf" TargetMode="External"/><Relationship Id="rId162" Type="http://schemas.openxmlformats.org/officeDocument/2006/relationships/hyperlink" Target="http://itrapp.eeq.com.ec/upload/normas/20200513072552.pdf" TargetMode="External"/><Relationship Id="rId163" Type="http://schemas.openxmlformats.org/officeDocument/2006/relationships/hyperlink" Target="http://itrapp.eeq.com.ec/upload/normas/20200922122211.pdf" TargetMode="External"/><Relationship Id="rId164" Type="http://schemas.openxmlformats.org/officeDocument/2006/relationships/hyperlink" Target="http://itrapp.eeq.com.ec/upload/normas/20200910023907.pdf" TargetMode="External"/><Relationship Id="rId165" Type="http://schemas.openxmlformats.org/officeDocument/2006/relationships/hyperlink" Target="http://itrapp.eeq.com.ec/upload/normas/20200612072601.pdf" TargetMode="External"/><Relationship Id="rId166" Type="http://schemas.openxmlformats.org/officeDocument/2006/relationships/hyperlink" Target="http://itrapp.eeq.com.ec/upload/normas/20200612072916.pdf" TargetMode="External"/><Relationship Id="rId167" Type="http://schemas.openxmlformats.org/officeDocument/2006/relationships/hyperlink" Target="http://itrapp.eeq.com.ec/upload/normas/20200514065230.pdf" TargetMode="External"/><Relationship Id="rId168" Type="http://schemas.openxmlformats.org/officeDocument/2006/relationships/hyperlink" Target="http://itrapp.eeq.com.ec/upload/normas/20200514065515.pdf" TargetMode="External"/><Relationship Id="rId169" Type="http://schemas.openxmlformats.org/officeDocument/2006/relationships/hyperlink" Target="http://itrapp.eeq.com.ec/upload/normas/20200910024602.pdf" TargetMode="External"/><Relationship Id="rId170" Type="http://schemas.openxmlformats.org/officeDocument/2006/relationships/hyperlink" Target="http://itrapp.eeq.com.ec/upload/normas/20200515063310.pdf" TargetMode="External"/><Relationship Id="rId171" Type="http://schemas.openxmlformats.org/officeDocument/2006/relationships/hyperlink" Target="http://itrapp.eeq.com.ec/upload/normas/20200515065823.pdf" TargetMode="External"/><Relationship Id="rId172" Type="http://schemas.openxmlformats.org/officeDocument/2006/relationships/hyperlink" Target="http://itrapp.eeq.com.ec/upload/normas/20200518061749.pdf" TargetMode="External"/><Relationship Id="rId173" Type="http://schemas.openxmlformats.org/officeDocument/2006/relationships/hyperlink" Target="http://itrapp.eeq.com.ec/upload/normas/20200518062349.pdf" TargetMode="External"/><Relationship Id="rId174" Type="http://schemas.openxmlformats.org/officeDocument/2006/relationships/hyperlink" Target="http://itrapp.eeq.com.ec/upload/normas/20200519062830.pdf" TargetMode="External"/><Relationship Id="rId175" Type="http://schemas.openxmlformats.org/officeDocument/2006/relationships/hyperlink" Target="http://itrapp.eeq.com.ec/upload/normas/20200922122512.pdf" TargetMode="External"/><Relationship Id="rId176" Type="http://schemas.openxmlformats.org/officeDocument/2006/relationships/hyperlink" Target="http://itrapp.eeq.com.ec/upload/normas/20200519063305.pdf" TargetMode="External"/><Relationship Id="rId177" Type="http://schemas.openxmlformats.org/officeDocument/2006/relationships/hyperlink" Target="http://itrapp.eeq.com.ec/upload/normas/20200618073310.pdf" TargetMode="External"/><Relationship Id="rId178" Type="http://schemas.openxmlformats.org/officeDocument/2006/relationships/hyperlink" Target="http://itrapp.eeq.com.ec/upload/normas/20200910024207.pdf" TargetMode="External"/><Relationship Id="rId179" Type="http://schemas.openxmlformats.org/officeDocument/2006/relationships/hyperlink" Target="http://itrapp.eeq.com.ec/upload/normas/20200910024921.pdf" TargetMode="External"/><Relationship Id="rId180" Type="http://schemas.openxmlformats.org/officeDocument/2006/relationships/hyperlink" Target="http://itrapp.eeq.com.ec/upload/normas/20200629073040.pdf" TargetMode="External"/><Relationship Id="rId181" Type="http://schemas.openxmlformats.org/officeDocument/2006/relationships/hyperlink" Target="http://itrapp.eeq.com.ec/upload/normas/20200701075339.pdf" TargetMode="External"/><Relationship Id="rId182" Type="http://schemas.openxmlformats.org/officeDocument/2006/relationships/hyperlink" Target="http://itrapp.eeq.com.ec/upload/normas/20200702073552.pdf" TargetMode="External"/><Relationship Id="rId183" Type="http://schemas.openxmlformats.org/officeDocument/2006/relationships/hyperlink" Target="http://itrapp.eeq.com.ec/upload/normas/20200703072359.pdf" TargetMode="External"/><Relationship Id="rId184" Type="http://schemas.openxmlformats.org/officeDocument/2006/relationships/hyperlink" Target="http://itrapp.eeq.com.ec/upload/normas/20200706073033.pdf" TargetMode="External"/><Relationship Id="rId185" Type="http://schemas.openxmlformats.org/officeDocument/2006/relationships/hyperlink" Target="http://itrapp.eeq.com.ec/upload/normas/20191015125758.pdf" TargetMode="External"/><Relationship Id="rId186" Type="http://schemas.openxmlformats.org/officeDocument/2006/relationships/hyperlink" Target="http://itrapp.eeq.com.ec/upload/normas/20160805080300.pdf" TargetMode="External"/><Relationship Id="rId187" Type="http://schemas.openxmlformats.org/officeDocument/2006/relationships/hyperlink" Target="http://itrapp.eeq.com.ec/upload/normas/20191014085933.pdf" TargetMode="External"/><Relationship Id="rId188" Type="http://schemas.openxmlformats.org/officeDocument/2006/relationships/hyperlink" Target="http://itrapp.eeq.com.ec/upload/normas/20160804031127.pdf" TargetMode="External"/><Relationship Id="rId189" Type="http://schemas.openxmlformats.org/officeDocument/2006/relationships/hyperlink" Target="http://itrapp.eeq.com.ec/upload/normas/20200519084244.pdf" TargetMode="External"/><Relationship Id="rId190" Type="http://schemas.openxmlformats.org/officeDocument/2006/relationships/hyperlink" Target="http://itrapp.eeq.com.ec/upload/normas/20191014093257.pdf" TargetMode="External"/><Relationship Id="rId191" Type="http://schemas.openxmlformats.org/officeDocument/2006/relationships/hyperlink" Target="http://itrapp.eeq.com.ec/upload/normas/20191211124116.pdf" TargetMode="External"/><Relationship Id="rId192" Type="http://schemas.openxmlformats.org/officeDocument/2006/relationships/hyperlink" Target="http://itrapp.eeq.com.ec/upload/normas/20191211010034.pdf" TargetMode="External"/><Relationship Id="rId193" Type="http://schemas.openxmlformats.org/officeDocument/2006/relationships/hyperlink" Target="http://itrapp.eeq.com.ec/upload/normas/20160804025135.pdf" TargetMode="External"/><Relationship Id="rId194" Type="http://schemas.openxmlformats.org/officeDocument/2006/relationships/hyperlink" Target="http://itrapp.eeq.com.ec/upload/normas/20191210093913.pdf" TargetMode="External"/><Relationship Id="rId195" Type="http://schemas.openxmlformats.org/officeDocument/2006/relationships/hyperlink" Target="http://itrapp.eeq.com.ec/upload/normas/20191210021302.pdf" TargetMode="External"/><Relationship Id="rId196" Type="http://schemas.openxmlformats.org/officeDocument/2006/relationships/hyperlink" Target="http://itrapp.eeq.com.ec/upload/normas/20191210025257.pdf" TargetMode="External"/><Relationship Id="rId197" Type="http://schemas.openxmlformats.org/officeDocument/2006/relationships/hyperlink" Target="http://itrapp.eeq.com.ec/upload/normas/20191014095444.pdf" TargetMode="External"/><Relationship Id="rId198" Type="http://schemas.openxmlformats.org/officeDocument/2006/relationships/hyperlink" Target="http://itrapp.eeq.com.ec/upload/normas/20191007104657.pdf" TargetMode="External"/><Relationship Id="rId199" Type="http://schemas.openxmlformats.org/officeDocument/2006/relationships/hyperlink" Target="http://itrapp.eeq.com.ec/upload/normas/20191007100331.pdf" TargetMode="External"/><Relationship Id="rId200" Type="http://schemas.openxmlformats.org/officeDocument/2006/relationships/hyperlink" Target="http://itrapp.eeq.com.ec/upload/normas/20191007112713.pdf" TargetMode="External"/><Relationship Id="rId201" Type="http://schemas.openxmlformats.org/officeDocument/2006/relationships/hyperlink" Target="http://itrapp.eeq.com.ec/upload/normas/20191007121259.pdf" TargetMode="External"/><Relationship Id="rId202" Type="http://schemas.openxmlformats.org/officeDocument/2006/relationships/hyperlink" Target="http://itrapp.eeq.com.ec/upload/normas/20191007125700.pdf" TargetMode="External"/><Relationship Id="rId203" Type="http://schemas.openxmlformats.org/officeDocument/2006/relationships/hyperlink" Target="http://itrapp.eeq.com.ec/upload/normas/20191007025058.pdf" TargetMode="External"/><Relationship Id="rId204" Type="http://schemas.openxmlformats.org/officeDocument/2006/relationships/hyperlink" Target="http://itrapp.eeq.com.ec/upload/normas/20191008084201.pdf" TargetMode="External"/><Relationship Id="rId205" Type="http://schemas.openxmlformats.org/officeDocument/2006/relationships/hyperlink" Target="http://itrapp.eeq.com.ec/upload/normas/20191008092517.pdf" TargetMode="External"/><Relationship Id="rId206" Type="http://schemas.openxmlformats.org/officeDocument/2006/relationships/hyperlink" Target="http://itrapp.eeq.com.ec/upload/normas/20191008085155.pdf" TargetMode="External"/><Relationship Id="rId207" Type="http://schemas.openxmlformats.org/officeDocument/2006/relationships/hyperlink" Target="http://itrapp.eeq.com.ec/upload/normas/20191008085547.pdf" TargetMode="External"/><Relationship Id="rId208" Type="http://schemas.openxmlformats.org/officeDocument/2006/relationships/hyperlink" Target="http://itrapp.eeq.com.ec/upload/normas/20160804024734.pdf" TargetMode="External"/><Relationship Id="rId209" Type="http://schemas.openxmlformats.org/officeDocument/2006/relationships/hyperlink" Target="http://itrapp.eeq.com.ec/upload/normas/20160804031446.pdf" TargetMode="External"/><Relationship Id="rId210" Type="http://schemas.openxmlformats.org/officeDocument/2006/relationships/hyperlink" Target="http://itrapp.eeq.com.ec/upload/normas/20160804023447.pdf" TargetMode="External"/><Relationship Id="rId211" Type="http://schemas.openxmlformats.org/officeDocument/2006/relationships/hyperlink" Target="http://itrapp.eeq.com.ec/upload/normas/20160804023429.pdf" TargetMode="External"/><Relationship Id="rId212" Type="http://schemas.openxmlformats.org/officeDocument/2006/relationships/hyperlink" Target="http://itrapp.eeq.com.ec/upload/normas/20160829103214.pdf" TargetMode="External"/><Relationship Id="rId213" Type="http://schemas.openxmlformats.org/officeDocument/2006/relationships/hyperlink" Target="http://itrapp.eeq.com.ec/upload/normas/20191014120228.pdf" TargetMode="External"/><Relationship Id="rId214" Type="http://schemas.openxmlformats.org/officeDocument/2006/relationships/hyperlink" Target="http://itrapp.eeq.com.ec/upload/normas/20190923102922.pdf" TargetMode="External"/><Relationship Id="rId215" Type="http://schemas.openxmlformats.org/officeDocument/2006/relationships/hyperlink" Target="http://itrapp.eeq.com.ec/upload/normas/20190927024335.pdf" TargetMode="External"/><Relationship Id="rId216" Type="http://schemas.openxmlformats.org/officeDocument/2006/relationships/hyperlink" Target="http://itrapp.eeq.com.ec/upload/normas/20191004084343.pdf" TargetMode="External"/><Relationship Id="rId217" Type="http://schemas.openxmlformats.org/officeDocument/2006/relationships/hyperlink" Target="http://itrapp.eeq.com.ec/upload/normas/20191004120631.pdf" TargetMode="External"/><Relationship Id="rId218" Type="http://schemas.openxmlformats.org/officeDocument/2006/relationships/hyperlink" Target="http://itrapp.eeq.com.ec/upload/normas/20191004123156.pdf" TargetMode="External"/><Relationship Id="rId219" Type="http://schemas.openxmlformats.org/officeDocument/2006/relationships/hyperlink" Target="http://itrapp.eeq.com.ec/upload/normas/20160804024507.pdf" TargetMode="External"/><Relationship Id="rId220" Type="http://schemas.openxmlformats.org/officeDocument/2006/relationships/hyperlink" Target="http://itrapp.eeq.com.ec/upload/normas/20200717095612.pdf" TargetMode="External"/><Relationship Id="rId221" Type="http://schemas.openxmlformats.org/officeDocument/2006/relationships/hyperlink" Target="http://itrapp.eeq.com.ec/upload/normas/20191004023426.pdf" TargetMode="External"/><Relationship Id="rId222" Type="http://schemas.openxmlformats.org/officeDocument/2006/relationships/hyperlink" Target="http://itrapp.eeq.com.ec/upload/normas/20191014122803.pdf" TargetMode="External"/><Relationship Id="rId223" Type="http://schemas.openxmlformats.org/officeDocument/2006/relationships/hyperlink" Target="http://itrapp.eeq.com.ec/upload/normas/20191014030958.pdf" TargetMode="External"/><Relationship Id="rId224" Type="http://schemas.openxmlformats.org/officeDocument/2006/relationships/hyperlink" Target="http://itrapp.eeq.com.ec/upload/normas/20160805094855.pdf" TargetMode="External"/><Relationship Id="rId225" Type="http://schemas.openxmlformats.org/officeDocument/2006/relationships/hyperlink" Target="http://itrapp.eeq.com.ec/upload/normas/20160805094838.pdf" TargetMode="External"/><Relationship Id="rId226" Type="http://schemas.openxmlformats.org/officeDocument/2006/relationships/hyperlink" Target="http://itrapp.eeq.com.ec/upload/normas/20160805094825.pdf" TargetMode="External"/><Relationship Id="rId227" Type="http://schemas.openxmlformats.org/officeDocument/2006/relationships/hyperlink" Target="http://itrapp.eeq.com.ec/upload/normas/20160805094754.pdf" TargetMode="External"/><Relationship Id="rId228" Type="http://schemas.openxmlformats.org/officeDocument/2006/relationships/hyperlink" Target="http://itrapp.eeq.com.ec/upload/normas/20160805094732.pdf" TargetMode="External"/><Relationship Id="rId229" Type="http://schemas.openxmlformats.org/officeDocument/2006/relationships/hyperlink" Target="http://itrapp.eeq.com.ec/upload/normas/20160805094720.pdf" TargetMode="External"/><Relationship Id="rId230" Type="http://schemas.openxmlformats.org/officeDocument/2006/relationships/hyperlink" Target="http://itrapp.eeq.com.ec/upload/normas/20160805094700.pdf" TargetMode="External"/><Relationship Id="rId231" Type="http://schemas.openxmlformats.org/officeDocument/2006/relationships/hyperlink" Target="http://itrapp.eeq.com.ec/upload/normas/20160805094641.pdf" TargetMode="External"/><Relationship Id="rId232" Type="http://schemas.openxmlformats.org/officeDocument/2006/relationships/hyperlink" Target="http://itrapp.eeq.com.ec/upload/normas/20160805094608.pdf" TargetMode="External"/><Relationship Id="rId233" Type="http://schemas.openxmlformats.org/officeDocument/2006/relationships/hyperlink" Target="http://itrapp.eeq.com.ec/upload/normas/20160805094546.pdf" TargetMode="External"/><Relationship Id="rId234" Type="http://schemas.openxmlformats.org/officeDocument/2006/relationships/hyperlink" Target="http://itrapp.eeq.com.ec/upload/normas/20160805094351.pdf" TargetMode="External"/><Relationship Id="rId235" Type="http://schemas.openxmlformats.org/officeDocument/2006/relationships/hyperlink" Target="http://itrapp.eeq.com.ec/upload/normas/20160805094334.pdf" TargetMode="External"/><Relationship Id="rId236" Type="http://schemas.openxmlformats.org/officeDocument/2006/relationships/hyperlink" Target="http://itrapp.eeq.com.ec/upload/normas/20160805094319.pdf" TargetMode="External"/><Relationship Id="rId237" Type="http://schemas.openxmlformats.org/officeDocument/2006/relationships/hyperlink" Target="http://itrapp.eeq.com.ec/upload/normas/20191211031233.pdf" TargetMode="External"/><Relationship Id="rId238" Type="http://schemas.openxmlformats.org/officeDocument/2006/relationships/hyperlink" Target="http://itrapp.eeq.com.ec/upload/normas/20160805094247.pdf" TargetMode="External"/><Relationship Id="rId239" Type="http://schemas.openxmlformats.org/officeDocument/2006/relationships/hyperlink" Target="http://itrapp.eeq.com.ec/upload/normas/20160805094420.pdf" TargetMode="External"/><Relationship Id="rId240" Type="http://schemas.openxmlformats.org/officeDocument/2006/relationships/hyperlink" Target="http://itrapp.eeq.com.ec/upload/normas/20190709103233.pdf" TargetMode="External"/><Relationship Id="rId241" Type="http://schemas.openxmlformats.org/officeDocument/2006/relationships/hyperlink" Target="http://itrapp.eeq.com.ec/upload/normas/20191024115940.pdf" TargetMode="External"/><Relationship Id="rId242" Type="http://schemas.openxmlformats.org/officeDocument/2006/relationships/hyperlink" Target="http://itrapp.eeq.com.ec/upload/normas/20191024120055.pdf" TargetMode="External"/><Relationship Id="rId243" Type="http://schemas.openxmlformats.org/officeDocument/2006/relationships/hyperlink" Target="http://itrapp.eeq.com.ec/upload/normas/20190827123717.pdf" TargetMode="External"/><Relationship Id="rId244" Type="http://schemas.openxmlformats.org/officeDocument/2006/relationships/hyperlink" Target="http://itrapp.eeq.com.ec/upload/normas/20200731054044.pdf" TargetMode="External"/><Relationship Id="rId245" Type="http://schemas.openxmlformats.org/officeDocument/2006/relationships/hyperlink" Target="http://itrapp.eeq.com.ec/upload/normas/20190827123717.pdf" TargetMode="External"/><Relationship Id="rId246" Type="http://schemas.openxmlformats.org/officeDocument/2006/relationships/hyperlink" Target="http://itrapp.eeq.com.ec/upload/normas/20190827123717.pdf" TargetMode="External"/><Relationship Id="rId247" Type="http://schemas.openxmlformats.org/officeDocument/2006/relationships/hyperlink" Target="http://itrapp.eeq.com.ec/upload/normas/20200826101717.pdf" TargetMode="External"/><Relationship Id="rId248" Type="http://schemas.openxmlformats.org/officeDocument/2006/relationships/hyperlink" Target="http://itrapp.eeq.com.ec/upload/normas/20200922012841.pdf" TargetMode="External"/><Relationship Id="rId249" Type="http://schemas.openxmlformats.org/officeDocument/2006/relationships/hyperlink" Target="http://itrapp.eeq.com.ec/upload/normas/20201029093238.pdf" TargetMode="External"/><Relationship Id="rId250" Type="http://schemas.openxmlformats.org/officeDocument/2006/relationships/hyperlink" Target="http://itrapp.eeq.com.ec/upload/normas/20160804120156.pdf" TargetMode="External"/><Relationship Id="rId251" Type="http://schemas.openxmlformats.org/officeDocument/2006/relationships/hyperlink" Target="http://itrapp.eeq.com.ec/upload/normas/20160804120130.pdf" TargetMode="External"/><Relationship Id="rId252" Type="http://schemas.openxmlformats.org/officeDocument/2006/relationships/hyperlink" Target="http://itrapp.eeq.com.ec/upload/normas/20160804120058.pdf" TargetMode="External"/><Relationship Id="rId253" Type="http://schemas.openxmlformats.org/officeDocument/2006/relationships/hyperlink" Target="http://itrapp.eeq.com.ec/upload/normas/20200902015518.pdf" TargetMode="External"/><Relationship Id="rId254" Type="http://schemas.openxmlformats.org/officeDocument/2006/relationships/hyperlink" Target="http://itrapp.eeq.com.ec/upload/normas/20171013093715.pdf" TargetMode="External"/><Relationship Id="rId255" Type="http://schemas.openxmlformats.org/officeDocument/2006/relationships/hyperlink" Target="http://itrapp.eeq.com.ec/upload/normas/20171016082847.pdf" TargetMode="External"/><Relationship Id="rId256" Type="http://schemas.openxmlformats.org/officeDocument/2006/relationships/hyperlink" Target="http://itrapp.eeq.com.ec/upload/normas/20171026085921.pdf" TargetMode="External"/><Relationship Id="rId257" Type="http://schemas.openxmlformats.org/officeDocument/2006/relationships/hyperlink" Target="http://itrapp.eeq.com.ec/upload/normas/20171101111651.pdf" TargetMode="External"/><Relationship Id="rId258" Type="http://schemas.openxmlformats.org/officeDocument/2006/relationships/hyperlink" Target="http://itrapp.eeq.com.ec/upload/normas/20171107103943.pdf" TargetMode="External"/><Relationship Id="rId259" Type="http://schemas.openxmlformats.org/officeDocument/2006/relationships/hyperlink" Target="http://itrapp.eeq.com.ec/upload/normas/20171108083049.pdf" TargetMode="External"/><Relationship Id="rId260" Type="http://schemas.openxmlformats.org/officeDocument/2006/relationships/hyperlink" Target="http://itrapp.eeq.com.ec/upload/normas/20171114125315.pdf" TargetMode="External"/><Relationship Id="rId261" Type="http://schemas.openxmlformats.org/officeDocument/2006/relationships/hyperlink" Target="http://itrapp.eeq.com.ec/upload/normas/20171116080105.pdf" TargetMode="External"/><Relationship Id="rId262" Type="http://schemas.openxmlformats.org/officeDocument/2006/relationships/hyperlink" Target="http://itrapp.eeq.com.ec/upload/normas/20171117125110.pdf" TargetMode="External"/><Relationship Id="rId263" Type="http://schemas.openxmlformats.org/officeDocument/2006/relationships/hyperlink" Target="http://itrapp.eeq.com.ec/upload/normas/20171117104232.pdf" TargetMode="External"/><Relationship Id="rId264" Type="http://schemas.openxmlformats.org/officeDocument/2006/relationships/hyperlink" Target="http://itrapp.eeq.com.ec/upload/normas/20171027121027.pdf" TargetMode="External"/><Relationship Id="rId265" Type="http://schemas.openxmlformats.org/officeDocument/2006/relationships/hyperlink" Target="http://itrapp.eeq.com.ec/upload/normas/20180129122855.pdf" TargetMode="External"/><Relationship Id="rId266" Type="http://schemas.openxmlformats.org/officeDocument/2006/relationships/hyperlink" Target="http://itrapp.eeq.com.ec/upload/normas/20200826012244.pdf" TargetMode="External"/><Relationship Id="rId267" Type="http://schemas.openxmlformats.org/officeDocument/2006/relationships/hyperlink" Target="http://itrapp.eeq.com.ec/upload/normas/20200724110132.pdf" TargetMode="External"/><Relationship Id="rId268" Type="http://schemas.openxmlformats.org/officeDocument/2006/relationships/hyperlink" Target="http://itrapp.eeq.com.ec/upload/normas/20160804112019.pdf" TargetMode="External"/><Relationship Id="rId269" Type="http://schemas.openxmlformats.org/officeDocument/2006/relationships/hyperlink" Target="https://itrapp.eeq.com.ec/normas/listaDocumentos.php?c=1" TargetMode="External"/><Relationship Id="rId270" Type="http://schemas.openxmlformats.org/officeDocument/2006/relationships/hyperlink" Target="http://itrapp.eeq.com.ec/upload/normas/20180613032231.pdf" TargetMode="External"/><Relationship Id="rId271" Type="http://schemas.openxmlformats.org/officeDocument/2006/relationships/hyperlink" Target="http://itrapp.eeq.com.ec/upload/normas/20180614121409.pdf" TargetMode="External"/><Relationship Id="rId272" Type="http://schemas.openxmlformats.org/officeDocument/2006/relationships/hyperlink" Target="http://itrapp.eeq.com.ec/upload/normas/20180402110430.pdf" TargetMode="External"/><Relationship Id="rId273" Type="http://schemas.openxmlformats.org/officeDocument/2006/relationships/hyperlink" Target="http://itrapp.eeq.com.ec/upload/normas/20180411100616.pdf" TargetMode="External"/><Relationship Id="rId274" Type="http://schemas.openxmlformats.org/officeDocument/2006/relationships/hyperlink" Target="http://itrapp.eeq.com.ec/upload/normas/20180411101820.pdf" TargetMode="External"/><Relationship Id="rId275" Type="http://schemas.openxmlformats.org/officeDocument/2006/relationships/hyperlink" Target="http://itrapp.eeq.com.ec/upload/normas/20180416093222.pdf" TargetMode="External"/><Relationship Id="rId276" Type="http://schemas.openxmlformats.org/officeDocument/2006/relationships/hyperlink" Target="http://itrapp.eeq.com.ec/upload/normas/20180418090420.pdf" TargetMode="External"/><Relationship Id="rId277" Type="http://schemas.openxmlformats.org/officeDocument/2006/relationships/hyperlink" Target="http://itrapp.eeq.com.ec/upload/normas/20180419121820.pdf" TargetMode="External"/><Relationship Id="rId278" Type="http://schemas.openxmlformats.org/officeDocument/2006/relationships/hyperlink" Target="http://itrapp.eeq.com.ec/upload/normas/20180507084611.pdf" TargetMode="External"/><Relationship Id="rId279" Type="http://schemas.openxmlformats.org/officeDocument/2006/relationships/hyperlink" Target="http://itrapp.eeq.com.ec/upload/normas/20160804113151.pdf" TargetMode="External"/><Relationship Id="rId280" Type="http://schemas.openxmlformats.org/officeDocument/2006/relationships/hyperlink" Target="http://itrapp.eeq.com.ec/upload/normas/20160804113047.pdf" TargetMode="External"/><Relationship Id="rId281" Type="http://schemas.openxmlformats.org/officeDocument/2006/relationships/hyperlink" Target="http://itrapp.eeq.com.ec/upload/normas/20190925030757.pdf" TargetMode="External"/><Relationship Id="rId282" Type="http://schemas.openxmlformats.org/officeDocument/2006/relationships/hyperlink" Target="http://itrapp.eeq.com.ec/upload/normas/20160804112227.pdf" TargetMode="External"/><Relationship Id="rId283" Type="http://schemas.openxmlformats.org/officeDocument/2006/relationships/hyperlink" Target="http://itrapp.eeq.com.ec/upload/normas/20160804112334.pdf" TargetMode="External"/><Relationship Id="rId284" Type="http://schemas.openxmlformats.org/officeDocument/2006/relationships/hyperlink" Target="http://itrapp.eeq.com.ec/upload/normas/20191014105820.pdf" TargetMode="External"/><Relationship Id="rId285" Type="http://schemas.openxmlformats.org/officeDocument/2006/relationships/hyperlink" Target="http://itrapp.eeq.com.ec/upload/normas/20160804114501.pdf" TargetMode="External"/><Relationship Id="rId286" Type="http://schemas.openxmlformats.org/officeDocument/2006/relationships/hyperlink" Target="http://itrapp.eeq.com.ec/upload/normas/20160804114426.pdf" TargetMode="External"/><Relationship Id="rId287" Type="http://schemas.openxmlformats.org/officeDocument/2006/relationships/hyperlink" Target="http://itrapp.eeq.com.ec/upload/normas/20160804114328.pdf" TargetMode="External"/><Relationship Id="rId288" Type="http://schemas.openxmlformats.org/officeDocument/2006/relationships/hyperlink" Target="http://itrapp.eeq.com.ec/upload/normas/20160804114357.pdf" TargetMode="External"/><Relationship Id="rId289" Type="http://schemas.openxmlformats.org/officeDocument/2006/relationships/hyperlink" Target="http://itrapp.eeq.com.ec/upload/normas/20160804114219.pdf" TargetMode="External"/><Relationship Id="rId290" Type="http://schemas.openxmlformats.org/officeDocument/2006/relationships/hyperlink" Target="http://itrapp.eeq.com.ec/upload/normas/20170814100757.pdf" TargetMode="External"/><Relationship Id="rId291" Type="http://schemas.openxmlformats.org/officeDocument/2006/relationships/hyperlink" Target="http://itrapp.eeq.com.ec/upload/normas/20190925113526.pdf" TargetMode="External"/><Relationship Id="rId292" Type="http://schemas.openxmlformats.org/officeDocument/2006/relationships/hyperlink" Target="http://itrapp.eeq.com.ec/upload/normas/20200602055528.pdf" TargetMode="External"/><Relationship Id="rId293" Type="http://schemas.openxmlformats.org/officeDocument/2006/relationships/hyperlink" Target="http://itrapp.eeq.com.ec/upload/normas/20200602060305.pdf" TargetMode="External"/><Relationship Id="rId294" Type="http://schemas.openxmlformats.org/officeDocument/2006/relationships/hyperlink" Target="http://itrapp.eeq.com.ec/upload/normas/20191002121615.pdf" TargetMode="External"/><Relationship Id="rId295" Type="http://schemas.openxmlformats.org/officeDocument/2006/relationships/hyperlink" Target="http://itrapp.eeq.com.ec/upload/normas/20160810120400.pdf" TargetMode="External"/><Relationship Id="rId296" Type="http://schemas.openxmlformats.org/officeDocument/2006/relationships/hyperlink" Target="http://itrapp.eeq.com.ec/upload/normas/20200921120726.pdf" TargetMode="External"/><Relationship Id="rId297" Type="http://schemas.openxmlformats.org/officeDocument/2006/relationships/hyperlink" Target="http://itrapp.eeq.com.ec/upload/normas/20191003120448.pdf" TargetMode="External"/><Relationship Id="rId298" Type="http://schemas.openxmlformats.org/officeDocument/2006/relationships/hyperlink" Target="http://itrapp.eeq.com.ec/upload/normas/20180809124211.pdf" TargetMode="External"/><Relationship Id="rId299" Type="http://schemas.openxmlformats.org/officeDocument/2006/relationships/hyperlink" Target="http://itrapp.eeq.com.ec/upload/normas/20201001071943.pdf" TargetMode="External"/><Relationship Id="rId300" Type="http://schemas.openxmlformats.org/officeDocument/2006/relationships/hyperlink" Target="http://itrapp.eeq.com.ec/upload/normas/20200813120321.pdf" TargetMode="External"/><Relationship Id="rId301" Type="http://schemas.openxmlformats.org/officeDocument/2006/relationships/hyperlink" Target="http://itrapp.eeq.com.ec/upload/normas/20191002121431.pdf" TargetMode="External"/><Relationship Id="rId302" Type="http://schemas.openxmlformats.org/officeDocument/2006/relationships/hyperlink" Target="http://itrapp.eeq.com.ec/upload/normas/20160805091309.pdf" TargetMode="External"/><Relationship Id="rId303" Type="http://schemas.openxmlformats.org/officeDocument/2006/relationships/hyperlink" Target="http://itrapp.eeq.com.ec/upload/normas/20160805114651.pdf" TargetMode="External"/><Relationship Id="rId304" Type="http://schemas.openxmlformats.org/officeDocument/2006/relationships/hyperlink" Target="http://itrapp.eeq.com.ec/upload/normas/20160805114722.pdf" TargetMode="External"/><Relationship Id="rId305" Type="http://schemas.openxmlformats.org/officeDocument/2006/relationships/hyperlink" Target="http://itrapp.eeq.com.ec/upload/normas/20201111091001.pdf" TargetMode="External"/><Relationship Id="rId306" Type="http://schemas.openxmlformats.org/officeDocument/2006/relationships/hyperlink" Target="http://itrapp.eeq.com.ec/upload/normas/20201008100110.pdf" TargetMode="External"/><Relationship Id="rId307" Type="http://schemas.openxmlformats.org/officeDocument/2006/relationships/hyperlink" Target="http://itrapp.eeq.com.ec/upload/normas/20160805114849.pdf" TargetMode="External"/><Relationship Id="rId308" Type="http://schemas.openxmlformats.org/officeDocument/2006/relationships/hyperlink" Target="http://itrapp.eeq.com.ec/upload/normas/20160805091007.pdf" TargetMode="External"/><Relationship Id="rId309" Type="http://schemas.openxmlformats.org/officeDocument/2006/relationships/hyperlink" Target="http://itrapp.eeq.com.ec/upload/normas/20160805090940.pdf" TargetMode="External"/><Relationship Id="rId310" Type="http://schemas.openxmlformats.org/officeDocument/2006/relationships/hyperlink" Target="http://itrapp.eeq.com.ec/upload/normas/20160805090657.pdf" TargetMode="External"/><Relationship Id="rId311" Type="http://schemas.openxmlformats.org/officeDocument/2006/relationships/hyperlink" Target="http://itrapp.eeq.com.ec/upload/normas/20160805090831.pdf" TargetMode="External"/><Relationship Id="rId312" Type="http://schemas.openxmlformats.org/officeDocument/2006/relationships/hyperlink" Target="http://itrapp.eeq.com.ec/upload/normas/20160805090727.pdf" TargetMode="External"/><Relationship Id="rId313" Type="http://schemas.openxmlformats.org/officeDocument/2006/relationships/hyperlink" Target="http://itrapp.eeq.com.ec/upload/normas/20160805090551.pdf" TargetMode="External"/><Relationship Id="rId314" Type="http://schemas.openxmlformats.org/officeDocument/2006/relationships/hyperlink" Target="http://itrapp.eeq.com.ec/upload/normas/20160805090217.pdf" TargetMode="External"/><Relationship Id="rId315" Type="http://schemas.openxmlformats.org/officeDocument/2006/relationships/hyperlink" Target="http://itrapp.eeq.com.ec/upload/normas/20160805090313.pdf" TargetMode="External"/><Relationship Id="rId316" Type="http://schemas.openxmlformats.org/officeDocument/2006/relationships/hyperlink" Target="http://itrapp.eeq.com.ec/upload/normas/20201112011543.pdf" TargetMode="External"/><Relationship Id="rId317" Type="http://schemas.openxmlformats.org/officeDocument/2006/relationships/hyperlink" Target="http://itrapp.eeq.com.ec/upload/normas/20160805090110.pdf" TargetMode="External"/><Relationship Id="rId318" Type="http://schemas.openxmlformats.org/officeDocument/2006/relationships/hyperlink" Target="http://itrapp.eeq.com.ec/upload/normas/20160805085841.pdf" TargetMode="External"/><Relationship Id="rId319" Type="http://schemas.openxmlformats.org/officeDocument/2006/relationships/hyperlink" Target="http://itrapp.eeq.com.ec/upload/normas/20160805085545.pdf" TargetMode="External"/><Relationship Id="rId320" Type="http://schemas.openxmlformats.org/officeDocument/2006/relationships/hyperlink" Target="http://itrapp.eeq.com.ec/upload/normas/20160805085653.pdf" TargetMode="External"/><Relationship Id="rId321" Type="http://schemas.openxmlformats.org/officeDocument/2006/relationships/hyperlink" Target="http://itrapp.eeq.com.ec/upload/normas/20160805085432.pdf" TargetMode="External"/><Relationship Id="rId322" Type="http://schemas.openxmlformats.org/officeDocument/2006/relationships/hyperlink" Target="http://itrapp.eeq.com.ec/upload/normas/20160805085432.pdf" TargetMode="External"/><Relationship Id="rId323" Type="http://schemas.openxmlformats.org/officeDocument/2006/relationships/hyperlink" Target="http://itrapp.eeq.com.ec/upload/normas/20160805085402.pdf" TargetMode="External"/><Relationship Id="rId324" Type="http://schemas.openxmlformats.org/officeDocument/2006/relationships/hyperlink" Target="http://itrapp.eeq.com.ec/upload/normas/20160805085335.pdf" TargetMode="External"/><Relationship Id="rId325" Type="http://schemas.openxmlformats.org/officeDocument/2006/relationships/hyperlink" Target="http://itrapp.eeq.com.ec/upload/normas/20160805085320.pdf" TargetMode="External"/><Relationship Id="rId326" Type="http://schemas.openxmlformats.org/officeDocument/2006/relationships/hyperlink" Target="http://itrapp.eeq.com.ec/upload/normas/20160805085303.pdf" TargetMode="External"/><Relationship Id="rId327" Type="http://schemas.openxmlformats.org/officeDocument/2006/relationships/hyperlink" Target="http://itrapp.eeq.com.ec/upload/normas/20160805085232.pdf" TargetMode="External"/><Relationship Id="rId328" Type="http://schemas.openxmlformats.org/officeDocument/2006/relationships/hyperlink" Target="http://itrapp.eeq.com.ec/upload/normas/20160805085134.pdf" TargetMode="External"/><Relationship Id="rId329" Type="http://schemas.openxmlformats.org/officeDocument/2006/relationships/hyperlink" Target="http://itrapp.eeq.com.ec/upload/normas/20190925123907.pdf" TargetMode="External"/><Relationship Id="rId330" Type="http://schemas.openxmlformats.org/officeDocument/2006/relationships/hyperlink" Target="http://itrapp.eeq.com.ec/upload/normas/20160805084850.pdf" TargetMode="External"/><Relationship Id="rId331" Type="http://schemas.openxmlformats.org/officeDocument/2006/relationships/hyperlink" Target="http://itrapp.eeq.com.ec/upload/normas/20200630094233.pdf" TargetMode="External"/><Relationship Id="rId332" Type="http://schemas.openxmlformats.org/officeDocument/2006/relationships/hyperlink" Target="http://itrapp.eeq.com.ec/upload/normas/20160805084734.pdf" TargetMode="External"/><Relationship Id="rId333" Type="http://schemas.openxmlformats.org/officeDocument/2006/relationships/hyperlink" Target="http://itrapp.eeq.com.ec/upload/normas/20200615071438.pdf" TargetMode="External"/><Relationship Id="rId334" Type="http://schemas.openxmlformats.org/officeDocument/2006/relationships/hyperlink" Target="http://itrapp.eeq.com.ec/upload/normas/20201112012823.pdf" TargetMode="External"/><Relationship Id="rId335" Type="http://schemas.openxmlformats.org/officeDocument/2006/relationships/hyperlink" Target="http://itrapp.eeq.com.ec/upload/normas/20201113085113.pdf" TargetMode="External"/><Relationship Id="rId336" Type="http://schemas.openxmlformats.org/officeDocument/2006/relationships/hyperlink" Target="http://itrapp.eeq.com.ec/upload/normas/20200721114719.pdf" TargetMode="External"/><Relationship Id="rId337" Type="http://schemas.openxmlformats.org/officeDocument/2006/relationships/hyperlink" Target="http://itrapp.eeq.com.ec/upload/normas/20160805100709.pdf" TargetMode="External"/><Relationship Id="rId338" Type="http://schemas.openxmlformats.org/officeDocument/2006/relationships/hyperlink" Target="http://itrapp.eeq.com.ec/upload/normas/20170104122527.pdf" TargetMode="External"/><Relationship Id="rId339" Type="http://schemas.openxmlformats.org/officeDocument/2006/relationships/hyperlink" Target="http://itrapp.eeq.com.ec/upload/normas/20160805095020.pdf" TargetMode="External"/><Relationship Id="rId340" Type="http://schemas.openxmlformats.org/officeDocument/2006/relationships/hyperlink" Target="http://itrapp.eeq.com.ec/upload/normas/20160805095840.pdf" TargetMode="External"/><Relationship Id="rId341" Type="http://schemas.openxmlformats.org/officeDocument/2006/relationships/hyperlink" Target="http://itrapp.eeq.com.ec/upload/normas/20160805095912.pdf" TargetMode="External"/><Relationship Id="rId342" Type="http://schemas.openxmlformats.org/officeDocument/2006/relationships/hyperlink" Target="http://itrapp.eeq.com.ec/upload/normas/20160805100110.pdf" TargetMode="External"/><Relationship Id="rId343" Type="http://schemas.openxmlformats.org/officeDocument/2006/relationships/hyperlink" Target="http://itrapp.eeq.com.ec/upload/normas/20160805100052.pdf" TargetMode="External"/><Relationship Id="rId344" Type="http://schemas.openxmlformats.org/officeDocument/2006/relationships/hyperlink" Target="http://itrapp.eeq.com.ec/upload/normas/20160805100319.pdf" TargetMode="External"/><Relationship Id="rId345" Type="http://schemas.openxmlformats.org/officeDocument/2006/relationships/hyperlink" Target="http://itrapp.eeq.com.ec/upload/normas/20191028022445.pdf" TargetMode="External"/><Relationship Id="rId346" Type="http://schemas.openxmlformats.org/officeDocument/2006/relationships/hyperlink" Target="http://itrapp.eeq.com.ec/upload/normas/20160805100816.pdf" TargetMode="External"/><Relationship Id="rId347" Type="http://schemas.openxmlformats.org/officeDocument/2006/relationships/hyperlink" Target="http://itrapp.eeq.com.ec/upload/normas/20170322115651.pdf" TargetMode="External"/><Relationship Id="rId348" Type="http://schemas.openxmlformats.org/officeDocument/2006/relationships/hyperlink" Target="http://itrapp.eeq.com.ec/upload/normas/20200803094149.pdf" TargetMode="External"/><Relationship Id="rId349" Type="http://schemas.openxmlformats.org/officeDocument/2006/relationships/hyperlink" Target="http://itrapp.eeq.com.ec/upload/normas/20201029012206.pdf" TargetMode="External"/><Relationship Id="rId350" Type="http://schemas.openxmlformats.org/officeDocument/2006/relationships/hyperlink" Target="http://itrapp.eeq.com.ec/upload/normas/20160810010131.pdf" TargetMode="External"/><Relationship Id="rId351" Type="http://schemas.openxmlformats.org/officeDocument/2006/relationships/hyperlink" Target="http://itrapp.eeq.com.ec/upload/normas/20201030072704.pdf" TargetMode="External"/><Relationship Id="rId352" Type="http://schemas.openxmlformats.org/officeDocument/2006/relationships/hyperlink" Target="http://itrapp.eeq.com.ec/upload/normas/20160808123354.pdf" TargetMode="External"/><Relationship Id="rId353" Type="http://schemas.openxmlformats.org/officeDocument/2006/relationships/hyperlink" Target="http://itrapp.eeq.com.ec/upload/normas/20170201120410.pdf" TargetMode="External"/><Relationship Id="rId354" Type="http://schemas.openxmlformats.org/officeDocument/2006/relationships/hyperlink" Target="http://itrapp.eeq.com.ec/upload/normas/20160805093536.pdf" TargetMode="External"/><Relationship Id="rId355" Type="http://schemas.openxmlformats.org/officeDocument/2006/relationships/hyperlink" Target="http://itrapp.eeq.com.ec/upload/normas/20170905084906.pdf" TargetMode="External"/><Relationship Id="rId356" Type="http://schemas.openxmlformats.org/officeDocument/2006/relationships/hyperlink" Target="http://itrapp.eeq.com.ec/upload/normas/20180621023358.pdf" TargetMode="External"/><Relationship Id="rId357" Type="http://schemas.openxmlformats.org/officeDocument/2006/relationships/hyperlink" Target="http://itrapp.eeq.com.ec/upload/normas/20160805092439.pdf" TargetMode="External"/><Relationship Id="rId358" Type="http://schemas.openxmlformats.org/officeDocument/2006/relationships/hyperlink" Target="http://itrapp.eeq.com.ec/upload/normas/20160805092415.pdf" TargetMode="External"/><Relationship Id="rId359" Type="http://schemas.openxmlformats.org/officeDocument/2006/relationships/hyperlink" Target="http://itrapp.eeq.com.ec/upload/normas/20160805092355.pdf" TargetMode="External"/><Relationship Id="rId360" Type="http://schemas.openxmlformats.org/officeDocument/2006/relationships/hyperlink" Target="http://itrapp.eeq.com.ec/upload/normas/20160805092333.pdf" TargetMode="External"/><Relationship Id="rId361" Type="http://schemas.openxmlformats.org/officeDocument/2006/relationships/hyperlink" Target="http://itrapp.eeq.com.ec/upload/normas/20160805092313.pdf" TargetMode="External"/><Relationship Id="rId362" Type="http://schemas.openxmlformats.org/officeDocument/2006/relationships/hyperlink" Target="http://itrapp.eeq.com.ec/upload/normas/20160805092254.pdf" TargetMode="External"/><Relationship Id="rId363" Type="http://schemas.openxmlformats.org/officeDocument/2006/relationships/hyperlink" Target="http://itrapp.eeq.com.ec/upload/normas/20160805092231.pdf" TargetMode="External"/><Relationship Id="rId364" Type="http://schemas.openxmlformats.org/officeDocument/2006/relationships/hyperlink" Target="http://itrapp.eeq.com.ec/upload/normas/20170403023516.pdf" TargetMode="External"/><Relationship Id="rId365" Type="http://schemas.openxmlformats.org/officeDocument/2006/relationships/hyperlink" Target="http://itrapp.eeq.com.ec/upload/normas/20160805092151.pdf" TargetMode="External"/><Relationship Id="rId366" Type="http://schemas.openxmlformats.org/officeDocument/2006/relationships/hyperlink" Target="http://itrapp.eeq.com.ec/upload/normas/20160805092131.pdf" TargetMode="External"/><Relationship Id="rId367" Type="http://schemas.openxmlformats.org/officeDocument/2006/relationships/hyperlink" Target="http://itrapp.eeq.com.ec/upload/normas/20160818125518.pdf" TargetMode="External"/><Relationship Id="rId368" Type="http://schemas.openxmlformats.org/officeDocument/2006/relationships/hyperlink" Target="http://itrapp.eeq.com.ec/upload/normas/20160810021853.pdf" TargetMode="External"/><Relationship Id="rId369" Type="http://schemas.openxmlformats.org/officeDocument/2006/relationships/hyperlink" Target="http://itrapp.eeq.com.ec/upload/normas/20160805092603.pdf" TargetMode="External"/><Relationship Id="rId370" Type="http://schemas.openxmlformats.org/officeDocument/2006/relationships/hyperlink" Target="http://itrapp.eeq.com.ec/upload/normas/20170612123807.pdf" TargetMode="External"/><Relationship Id="rId371" Type="http://schemas.openxmlformats.org/officeDocument/2006/relationships/hyperlink" Target="http://itrapp.eeq.com.ec/upload/normas/20161018095120.pdf" TargetMode="External"/><Relationship Id="rId372" Type="http://schemas.openxmlformats.org/officeDocument/2006/relationships/hyperlink" Target="http://itrapp.eeq.com.ec/upload/normas/20201030073716.pdf" TargetMode="External"/><Relationship Id="rId373" Type="http://schemas.openxmlformats.org/officeDocument/2006/relationships/hyperlink" Target="http://itrapp.eeq.com.ec/upload/normas/20171101115013.pdf" TargetMode="External"/><Relationship Id="rId374" Type="http://schemas.openxmlformats.org/officeDocument/2006/relationships/hyperlink" Target="http://itrapp.eeq.com.ec/upload/normas/20171106115711.pdf" TargetMode="External"/><Relationship Id="rId375" Type="http://schemas.openxmlformats.org/officeDocument/2006/relationships/hyperlink" Target="http://itrapp.eeq.com.ec/upload/normas/20171108085355.pdf" TargetMode="External"/><Relationship Id="rId376" Type="http://schemas.openxmlformats.org/officeDocument/2006/relationships/hyperlink" Target="http://itrapp.eeq.com.ec/upload/normas/20170220085349.pdf" TargetMode="External"/><Relationship Id="rId377" Type="http://schemas.openxmlformats.org/officeDocument/2006/relationships/hyperlink" Target="http://itrapp.eeq.com.ec/upload/normas/20161220075705.pdf" TargetMode="External"/><Relationship Id="rId378" Type="http://schemas.openxmlformats.org/officeDocument/2006/relationships/hyperlink" Target="http://itrapp.eeq.com.ec/upload/normas/20161220075815.pdf" TargetMode="External"/><Relationship Id="rId379" Type="http://schemas.openxmlformats.org/officeDocument/2006/relationships/hyperlink" Target="http://itrapp.eeq.com.ec/upload/normas/20161220075932.pdf" TargetMode="External"/><Relationship Id="rId380" Type="http://schemas.openxmlformats.org/officeDocument/2006/relationships/hyperlink" Target="http://itrapp.eeq.com.ec/upload/normas/20161220080027.pdf" TargetMode="External"/><Relationship Id="rId381" Type="http://schemas.openxmlformats.org/officeDocument/2006/relationships/hyperlink" Target="http://itrapp.eeq.com.ec/upload/normas/20161220080112.pdf" TargetMode="External"/><Relationship Id="rId382" Type="http://schemas.openxmlformats.org/officeDocument/2006/relationships/hyperlink" Target="http://itrapp.eeq.com.ec/upload/normas/20161220080204.pdf" TargetMode="External"/><Relationship Id="rId383" Type="http://schemas.openxmlformats.org/officeDocument/2006/relationships/hyperlink" Target="http://itrapp.eeq.com.ec/upload/normas/20161219115300.pdf" TargetMode="External"/><Relationship Id="rId384" Type="http://schemas.openxmlformats.org/officeDocument/2006/relationships/hyperlink" Target="http://itrapp.eeq.com.ec/upload/normas/20170403091730.pdf" TargetMode="External"/><Relationship Id="rId385" Type="http://schemas.openxmlformats.org/officeDocument/2006/relationships/hyperlink" Target="http://itrapp.eeq.com.ec/upload/normas/20160805093206.pdf" TargetMode="External"/><Relationship Id="rId386" Type="http://schemas.openxmlformats.org/officeDocument/2006/relationships/hyperlink" Target="http://itrapp.eeq.com.ec/upload/normas/20160805093139.pdf" TargetMode="External"/><Relationship Id="rId387" Type="http://schemas.openxmlformats.org/officeDocument/2006/relationships/hyperlink" Target="http://itrapp.eeq.com.ec/upload/normas/20160805092801.pdf" TargetMode="External"/><Relationship Id="rId388" Type="http://schemas.openxmlformats.org/officeDocument/2006/relationships/hyperlink" Target="http://itrapp.eeq.com.ec/upload/normas/20201030074229.pdf" TargetMode="External"/><Relationship Id="rId389" Type="http://schemas.openxmlformats.org/officeDocument/2006/relationships/hyperlink" Target="http://itrapp.eeq.com.ec/upload/normas/20190603120914.pdf" TargetMode="External"/><Relationship Id="rId390" Type="http://schemas.openxmlformats.org/officeDocument/2006/relationships/hyperlink" Target="http://itrapp.eeq.com.ec/upload/normas/20190611095021.pdf" TargetMode="External"/><Relationship Id="rId391" Type="http://schemas.openxmlformats.org/officeDocument/2006/relationships/hyperlink" Target="http://itrapp.eeq.com.ec/upload/normas/20190610102905.pdf" TargetMode="External"/><Relationship Id="rId392" Type="http://schemas.openxmlformats.org/officeDocument/2006/relationships/hyperlink" Target="http://itrapp.eeq.com.ec/upload/normas/20160805093050.pdf" TargetMode="External"/><Relationship Id="rId393" Type="http://schemas.openxmlformats.org/officeDocument/2006/relationships/hyperlink" Target="http://itrapp.eeq.com.ec/upload/normas/20160805093029.pdf" TargetMode="External"/><Relationship Id="rId394" Type="http://schemas.openxmlformats.org/officeDocument/2006/relationships/hyperlink" Target="http://itrapp.eeq.com.ec/upload/normas/20201030050435.pdf" TargetMode="External"/><Relationship Id="rId395" Type="http://schemas.openxmlformats.org/officeDocument/2006/relationships/hyperlink" Target="http://itrapp.eeq.com.ec/upload/normas/20160805092946.pdf" TargetMode="External"/><Relationship Id="rId396" Type="http://schemas.openxmlformats.org/officeDocument/2006/relationships/hyperlink" Target="http://itrapp.eeq.com.ec/upload/normas/20160805092923.pdf" TargetMode="External"/><Relationship Id="rId397" Type="http://schemas.openxmlformats.org/officeDocument/2006/relationships/hyperlink" Target="http://itrapp.eeq.com.ec/upload/normas/20161212024239.pdf" TargetMode="External"/><Relationship Id="rId398" Type="http://schemas.openxmlformats.org/officeDocument/2006/relationships/hyperlink" Target="http://itrapp.eeq.com.ec/upload/normas/20160805092838.pdf" TargetMode="External"/><Relationship Id="rId399" Type="http://schemas.openxmlformats.org/officeDocument/2006/relationships/hyperlink" Target="http://itrapp.eeq.com.ec/upload/normas/20170131080210.pdf" TargetMode="External"/><Relationship Id="rId400" Type="http://schemas.openxmlformats.org/officeDocument/2006/relationships/hyperlink" Target="http://itrapp.eeq.com.ec/upload/normas/20190813093936.pdf" TargetMode="External"/><Relationship Id="rId401" Type="http://schemas.openxmlformats.org/officeDocument/2006/relationships/hyperlink" Target="http://itrapp.eeq.com.ec/upload/normas/20160805094001.pdf" TargetMode="External"/><Relationship Id="rId402" Type="http://schemas.openxmlformats.org/officeDocument/2006/relationships/hyperlink" Target="http://itrapp.eeq.com.ec/upload/normas/20201013054840.pdf" TargetMode="External"/><Relationship Id="rId403" Type="http://schemas.openxmlformats.org/officeDocument/2006/relationships/hyperlink" Target="http://itrapp.eeq.com.ec/upload/normas/20201013055128.pdf" TargetMode="External"/><Relationship Id="rId404" Type="http://schemas.openxmlformats.org/officeDocument/2006/relationships/hyperlink" Target="http://itrapp.eeq.com.ec/upload/normas/20201013055512.pdf" TargetMode="External"/><Relationship Id="rId405" Type="http://schemas.openxmlformats.org/officeDocument/2006/relationships/hyperlink" Target="http://itrapp.eeq.com.ec/upload/normas/20201013055635.pdf" TargetMode="External"/><Relationship Id="rId4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7" activeCellId="0" sqref="D1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7.65"/>
    <col collapsed="false" customWidth="true" hidden="false" outlineLevel="0" max="2" min="2" style="0" width="4.66"/>
    <col collapsed="false" customWidth="true" hidden="false" outlineLevel="0" max="3" min="3" style="0" width="25.77"/>
    <col collapsed="false" customWidth="true" hidden="false" outlineLevel="0" max="4" min="4" style="0" width="23.77"/>
    <col collapsed="false" customWidth="true" hidden="false" outlineLevel="0" max="5" min="5" style="0" width="4.66"/>
    <col collapsed="false" customWidth="true" hidden="false" outlineLevel="0" max="6" min="6" style="0" width="19.99"/>
    <col collapsed="false" customWidth="true" hidden="false" outlineLevel="0" max="7" min="7" style="0" width="18.32"/>
    <col collapsed="false" customWidth="true" hidden="false" outlineLevel="0" max="20" min="8" style="0" width="17.21"/>
    <col collapsed="false" customWidth="true" hidden="false" outlineLevel="0" max="21" min="21" style="0" width="10.77"/>
    <col collapsed="false" customWidth="true" hidden="false" outlineLevel="0" max="55" min="22" style="0" width="67.65"/>
    <col collapsed="false" customWidth="true" hidden="false" outlineLevel="0" max="56" min="56" style="0" width="10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B3" s="0" t="str">
        <f aca="false">LMDI!R2</f>
        <v>2020-11-13DP</v>
      </c>
      <c r="D3" s="4" t="s">
        <v>3</v>
      </c>
      <c r="E3" s="5"/>
    </row>
    <row r="4" customFormat="false" ht="15" hidden="false" customHeight="false" outlineLevel="0" collapsed="false">
      <c r="D4" s="4" t="s">
        <v>4</v>
      </c>
      <c r="E4" s="5" t="s">
        <v>5</v>
      </c>
    </row>
    <row r="5" customFormat="false" ht="15" hidden="false" customHeight="false" outlineLevel="0" collapsed="false">
      <c r="A5" s="6" t="s">
        <v>6</v>
      </c>
      <c r="B5" s="5"/>
      <c r="D5" s="4" t="s">
        <v>7</v>
      </c>
      <c r="E5" s="7" t="n">
        <v>10</v>
      </c>
    </row>
    <row r="6" customFormat="false" ht="15" hidden="false" customHeight="false" outlineLevel="0" collapsed="false">
      <c r="A6" s="6" t="s">
        <v>8</v>
      </c>
      <c r="B6" s="5" t="s">
        <v>5</v>
      </c>
      <c r="D6" s="8" t="s">
        <v>9</v>
      </c>
      <c r="E6" s="9" t="n">
        <v>3</v>
      </c>
    </row>
    <row r="7" customFormat="false" ht="15" hidden="false" customHeight="false" outlineLevel="0" collapsed="false">
      <c r="A7" s="4" t="s">
        <v>10</v>
      </c>
      <c r="B7" s="7" t="n">
        <v>72</v>
      </c>
      <c r="D7" s="8" t="s">
        <v>11</v>
      </c>
      <c r="E7" s="9" t="n">
        <v>3</v>
      </c>
    </row>
    <row r="8" customFormat="false" ht="15" hidden="false" customHeight="false" outlineLevel="0" collapsed="false">
      <c r="A8" s="8" t="s">
        <v>12</v>
      </c>
      <c r="B8" s="9" t="n">
        <v>28</v>
      </c>
      <c r="D8" s="8" t="s">
        <v>13</v>
      </c>
      <c r="E8" s="9" t="n">
        <v>8</v>
      </c>
    </row>
    <row r="9" customFormat="false" ht="15" hidden="false" customHeight="false" outlineLevel="0" collapsed="false">
      <c r="A9" s="8" t="s">
        <v>14</v>
      </c>
      <c r="B9" s="9" t="n">
        <v>19</v>
      </c>
      <c r="D9" s="8" t="s">
        <v>15</v>
      </c>
      <c r="E9" s="9" t="n">
        <v>8</v>
      </c>
    </row>
    <row r="10" customFormat="false" ht="15" hidden="false" customHeight="false" outlineLevel="0" collapsed="false">
      <c r="A10" s="8" t="s">
        <v>16</v>
      </c>
      <c r="B10" s="9" t="n">
        <v>42</v>
      </c>
      <c r="D10" s="8" t="s">
        <v>17</v>
      </c>
      <c r="E10" s="9" t="n">
        <v>4</v>
      </c>
    </row>
    <row r="11" customFormat="false" ht="15" hidden="false" customHeight="false" outlineLevel="0" collapsed="false">
      <c r="A11" s="8" t="s">
        <v>18</v>
      </c>
      <c r="B11" s="9" t="n">
        <v>28</v>
      </c>
      <c r="D11" s="8" t="s">
        <v>19</v>
      </c>
      <c r="E11" s="9" t="n">
        <v>4</v>
      </c>
    </row>
    <row r="12" customFormat="false" ht="15" hidden="false" customHeight="false" outlineLevel="0" collapsed="false">
      <c r="A12" s="8" t="s">
        <v>20</v>
      </c>
      <c r="B12" s="9" t="n">
        <v>62</v>
      </c>
      <c r="D12" s="8" t="s">
        <v>21</v>
      </c>
      <c r="E12" s="9" t="n">
        <v>18</v>
      </c>
    </row>
    <row r="13" customFormat="false" ht="15" hidden="false" customHeight="false" outlineLevel="0" collapsed="false">
      <c r="A13" s="8" t="s">
        <v>22</v>
      </c>
      <c r="B13" s="9" t="n">
        <v>17</v>
      </c>
      <c r="D13" s="8" t="s">
        <v>23</v>
      </c>
      <c r="E13" s="9" t="n">
        <v>59</v>
      </c>
    </row>
    <row r="14" customFormat="false" ht="15" hidden="false" customHeight="false" outlineLevel="0" collapsed="false">
      <c r="A14" s="8" t="s">
        <v>24</v>
      </c>
      <c r="B14" s="9" t="n">
        <v>3</v>
      </c>
      <c r="D14" s="8" t="s">
        <v>25</v>
      </c>
      <c r="E14" s="9" t="n">
        <v>22</v>
      </c>
    </row>
    <row r="15" customFormat="false" ht="15" hidden="false" customHeight="false" outlineLevel="0" collapsed="false">
      <c r="A15" s="8" t="s">
        <v>26</v>
      </c>
      <c r="B15" s="9" t="n">
        <v>4</v>
      </c>
      <c r="D15" s="8" t="s">
        <v>27</v>
      </c>
      <c r="E15" s="9" t="n">
        <v>26</v>
      </c>
    </row>
    <row r="16" customFormat="false" ht="15" hidden="false" customHeight="false" outlineLevel="0" collapsed="false">
      <c r="A16" s="8" t="s">
        <v>28</v>
      </c>
      <c r="B16" s="9" t="n">
        <v>47</v>
      </c>
      <c r="D16" s="8" t="s">
        <v>29</v>
      </c>
      <c r="E16" s="9" t="n">
        <v>32</v>
      </c>
    </row>
    <row r="17" customFormat="false" ht="15" hidden="false" customHeight="false" outlineLevel="0" collapsed="false">
      <c r="A17" s="8" t="s">
        <v>30</v>
      </c>
      <c r="B17" s="9" t="n">
        <v>42</v>
      </c>
      <c r="D17" s="8" t="s">
        <v>31</v>
      </c>
      <c r="E17" s="9" t="n">
        <v>30</v>
      </c>
    </row>
    <row r="18" customFormat="false" ht="15" hidden="false" customHeight="false" outlineLevel="0" collapsed="false">
      <c r="A18" s="8" t="s">
        <v>32</v>
      </c>
      <c r="B18" s="9" t="n">
        <v>25</v>
      </c>
      <c r="D18" s="8" t="s">
        <v>33</v>
      </c>
      <c r="E18" s="9" t="n">
        <v>11</v>
      </c>
    </row>
    <row r="19" customFormat="false" ht="15" hidden="false" customHeight="false" outlineLevel="0" collapsed="false">
      <c r="A19" s="8" t="s">
        <v>34</v>
      </c>
      <c r="B19" s="9" t="n">
        <v>3</v>
      </c>
      <c r="D19" s="8" t="s">
        <v>35</v>
      </c>
      <c r="E19" s="9" t="n">
        <v>59</v>
      </c>
    </row>
    <row r="20" customFormat="false" ht="15" hidden="false" customHeight="false" outlineLevel="0" collapsed="false">
      <c r="A20" s="8" t="s">
        <v>36</v>
      </c>
      <c r="B20" s="9" t="n">
        <v>1</v>
      </c>
      <c r="D20" s="8" t="s">
        <v>37</v>
      </c>
      <c r="E20" s="9" t="n">
        <v>1</v>
      </c>
    </row>
    <row r="21" customFormat="false" ht="15" hidden="false" customHeight="false" outlineLevel="0" collapsed="false">
      <c r="A21" s="8" t="s">
        <v>38</v>
      </c>
      <c r="B21" s="9" t="n">
        <v>52</v>
      </c>
      <c r="D21" s="8" t="s">
        <v>39</v>
      </c>
      <c r="E21" s="9" t="n">
        <v>152</v>
      </c>
    </row>
    <row r="22" customFormat="false" ht="15" hidden="false" customHeight="false" outlineLevel="0" collapsed="false">
      <c r="A22" s="8" t="s">
        <v>40</v>
      </c>
      <c r="B22" s="9" t="n">
        <v>5</v>
      </c>
      <c r="D22" s="10" t="s">
        <v>41</v>
      </c>
      <c r="E22" s="11" t="n">
        <v>450</v>
      </c>
    </row>
    <row r="23" customFormat="false" ht="15" hidden="false" customHeight="false" outlineLevel="0" collapsed="false">
      <c r="A23" s="10" t="s">
        <v>41</v>
      </c>
      <c r="B23" s="11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B32" activeCellId="0" sqref="B3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8.77"/>
    <col collapsed="false" customWidth="true" hidden="false" outlineLevel="0" max="2" min="2" style="0" width="85.1"/>
    <col collapsed="false" customWidth="true" hidden="false" outlineLevel="0" max="3" min="3" style="0" width="22.66"/>
    <col collapsed="false" customWidth="true" hidden="false" outlineLevel="0" max="4" min="4" style="0" width="29.1"/>
    <col collapsed="false" customWidth="true" hidden="false" outlineLevel="0" max="5" min="5" style="0" width="25.77"/>
    <col collapsed="false" customWidth="true" hidden="false" outlineLevel="0" max="6" min="6" style="0" width="23.43"/>
    <col collapsed="false" customWidth="true" hidden="false" outlineLevel="0" max="7" min="7" style="0" width="35.1"/>
    <col collapsed="false" customWidth="true" hidden="false" outlineLevel="0" max="8" min="8" style="0" width="23.43"/>
    <col collapsed="false" customWidth="true" hidden="false" outlineLevel="0" max="9" min="9" style="0" width="19.2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B3" s="0" t="str">
        <f aca="false">LMDI!R2</f>
        <v>2020-11-13DP</v>
      </c>
    </row>
    <row r="4" customFormat="false" ht="15" hidden="false" customHeight="false" outlineLevel="0" collapsed="false">
      <c r="A4" s="4"/>
      <c r="B4" s="12"/>
      <c r="C4" s="4" t="s">
        <v>42</v>
      </c>
      <c r="D4" s="12"/>
      <c r="E4" s="12"/>
      <c r="F4" s="12"/>
      <c r="G4" s="13"/>
    </row>
    <row r="5" customFormat="false" ht="45" hidden="false" customHeight="true" outlineLevel="0" collapsed="false">
      <c r="A5" s="6" t="s">
        <v>8</v>
      </c>
      <c r="B5" s="4" t="s">
        <v>43</v>
      </c>
      <c r="C5" s="6" t="s">
        <v>44</v>
      </c>
      <c r="D5" s="14" t="s">
        <v>45</v>
      </c>
      <c r="E5" s="14" t="s">
        <v>46</v>
      </c>
      <c r="F5" s="14" t="s">
        <v>47</v>
      </c>
      <c r="G5" s="15" t="s">
        <v>48</v>
      </c>
    </row>
    <row r="6" customFormat="false" ht="15" hidden="false" customHeight="false" outlineLevel="0" collapsed="false">
      <c r="A6" s="4" t="s">
        <v>10</v>
      </c>
      <c r="B6" s="4" t="s">
        <v>10</v>
      </c>
      <c r="C6" s="16" t="n">
        <v>1</v>
      </c>
      <c r="D6" s="17" t="n">
        <v>4</v>
      </c>
      <c r="E6" s="17"/>
      <c r="F6" s="17"/>
      <c r="G6" s="18" t="n">
        <v>3</v>
      </c>
    </row>
    <row r="7" customFormat="false" ht="15" hidden="false" customHeight="false" outlineLevel="0" collapsed="false">
      <c r="A7" s="19"/>
      <c r="B7" s="8" t="s">
        <v>49</v>
      </c>
      <c r="C7" s="20" t="n">
        <v>1</v>
      </c>
      <c r="D7" s="21" t="n">
        <v>3</v>
      </c>
      <c r="E7" s="21" t="n">
        <v>10</v>
      </c>
      <c r="F7" s="21"/>
      <c r="G7" s="22" t="n">
        <v>1</v>
      </c>
    </row>
    <row r="8" customFormat="false" ht="15" hidden="false" customHeight="false" outlineLevel="0" collapsed="false">
      <c r="A8" s="19"/>
      <c r="B8" s="8" t="s">
        <v>50</v>
      </c>
      <c r="C8" s="20" t="n">
        <v>1</v>
      </c>
      <c r="D8" s="21" t="n">
        <v>3</v>
      </c>
      <c r="E8" s="21"/>
      <c r="F8" s="21"/>
      <c r="G8" s="22"/>
    </row>
    <row r="9" customFormat="false" ht="15" hidden="false" customHeight="false" outlineLevel="0" collapsed="false">
      <c r="A9" s="19"/>
      <c r="B9" s="8" t="s">
        <v>51</v>
      </c>
      <c r="C9" s="20" t="n">
        <v>1</v>
      </c>
      <c r="D9" s="21" t="n">
        <v>6</v>
      </c>
      <c r="E9" s="21"/>
      <c r="F9" s="21" t="n">
        <v>1</v>
      </c>
      <c r="G9" s="22"/>
    </row>
    <row r="10" customFormat="false" ht="15" hidden="false" customHeight="false" outlineLevel="0" collapsed="false">
      <c r="A10" s="19"/>
      <c r="B10" s="8" t="s">
        <v>52</v>
      </c>
      <c r="C10" s="20" t="n">
        <v>1</v>
      </c>
      <c r="D10" s="21" t="n">
        <v>5</v>
      </c>
      <c r="E10" s="21" t="n">
        <v>8</v>
      </c>
      <c r="F10" s="21"/>
      <c r="G10" s="22" t="n">
        <v>5</v>
      </c>
    </row>
    <row r="11" customFormat="false" ht="15" hidden="false" customHeight="false" outlineLevel="0" collapsed="false">
      <c r="A11" s="19"/>
      <c r="B11" s="8" t="s">
        <v>53</v>
      </c>
      <c r="C11" s="20" t="n">
        <v>1</v>
      </c>
      <c r="D11" s="21"/>
      <c r="E11" s="21"/>
      <c r="F11" s="21" t="n">
        <v>1</v>
      </c>
      <c r="G11" s="22" t="n">
        <v>1</v>
      </c>
    </row>
    <row r="12" customFormat="false" ht="15" hidden="false" customHeight="false" outlineLevel="0" collapsed="false">
      <c r="A12" s="19"/>
      <c r="B12" s="8" t="s">
        <v>54</v>
      </c>
      <c r="C12" s="20" t="n">
        <v>1</v>
      </c>
      <c r="D12" s="21" t="n">
        <v>1</v>
      </c>
      <c r="E12" s="21"/>
      <c r="F12" s="21"/>
      <c r="G12" s="22"/>
    </row>
    <row r="13" customFormat="false" ht="15" hidden="false" customHeight="false" outlineLevel="0" collapsed="false">
      <c r="A13" s="19"/>
      <c r="B13" s="8" t="s">
        <v>55</v>
      </c>
      <c r="C13" s="20" t="n">
        <v>1</v>
      </c>
      <c r="D13" s="21" t="n">
        <v>1</v>
      </c>
      <c r="E13" s="21" t="n">
        <v>2</v>
      </c>
      <c r="F13" s="21"/>
      <c r="G13" s="22"/>
    </row>
    <row r="14" customFormat="false" ht="15" hidden="false" customHeight="false" outlineLevel="0" collapsed="false">
      <c r="A14" s="19"/>
      <c r="B14" s="8" t="s">
        <v>56</v>
      </c>
      <c r="C14" s="20" t="n">
        <v>1</v>
      </c>
      <c r="D14" s="21" t="n">
        <v>5</v>
      </c>
      <c r="E14" s="21" t="n">
        <v>2</v>
      </c>
      <c r="F14" s="21"/>
      <c r="G14" s="22" t="n">
        <v>1</v>
      </c>
    </row>
    <row r="15" customFormat="false" ht="15" hidden="false" customHeight="false" outlineLevel="0" collapsed="false">
      <c r="A15" s="4" t="s">
        <v>57</v>
      </c>
      <c r="B15" s="12"/>
      <c r="C15" s="16" t="n">
        <v>9</v>
      </c>
      <c r="D15" s="17" t="n">
        <v>28</v>
      </c>
      <c r="E15" s="17" t="n">
        <v>22</v>
      </c>
      <c r="F15" s="17" t="n">
        <v>2</v>
      </c>
      <c r="G15" s="18" t="n">
        <v>11</v>
      </c>
    </row>
    <row r="16" customFormat="false" ht="15" hidden="false" customHeight="false" outlineLevel="0" collapsed="false">
      <c r="A16" s="4" t="s">
        <v>12</v>
      </c>
      <c r="B16" s="4" t="s">
        <v>12</v>
      </c>
      <c r="C16" s="16" t="n">
        <v>1</v>
      </c>
      <c r="D16" s="17" t="n">
        <v>2</v>
      </c>
      <c r="E16" s="17"/>
      <c r="F16" s="17"/>
      <c r="G16" s="18"/>
    </row>
    <row r="17" customFormat="false" ht="15" hidden="false" customHeight="false" outlineLevel="0" collapsed="false">
      <c r="A17" s="19"/>
      <c r="B17" s="8" t="s">
        <v>58</v>
      </c>
      <c r="C17" s="20" t="n">
        <v>1</v>
      </c>
      <c r="D17" s="21" t="n">
        <v>6</v>
      </c>
      <c r="E17" s="21" t="n">
        <v>12</v>
      </c>
      <c r="F17" s="21"/>
      <c r="G17" s="22"/>
    </row>
    <row r="18" customFormat="false" ht="15" hidden="false" customHeight="false" outlineLevel="0" collapsed="false">
      <c r="A18" s="19"/>
      <c r="B18" s="8" t="s">
        <v>59</v>
      </c>
      <c r="C18" s="20" t="n">
        <v>1</v>
      </c>
      <c r="D18" s="21" t="n">
        <v>5</v>
      </c>
      <c r="E18" s="21"/>
      <c r="F18" s="21"/>
      <c r="G18" s="22"/>
    </row>
    <row r="19" customFormat="false" ht="15" hidden="false" customHeight="false" outlineLevel="0" collapsed="false">
      <c r="A19" s="4" t="s">
        <v>60</v>
      </c>
      <c r="B19" s="12"/>
      <c r="C19" s="16" t="n">
        <v>3</v>
      </c>
      <c r="D19" s="17" t="n">
        <v>13</v>
      </c>
      <c r="E19" s="17" t="n">
        <v>12</v>
      </c>
      <c r="F19" s="17"/>
      <c r="G19" s="18"/>
    </row>
    <row r="20" customFormat="false" ht="15" hidden="false" customHeight="false" outlineLevel="0" collapsed="false">
      <c r="A20" s="4" t="s">
        <v>14</v>
      </c>
      <c r="B20" s="4" t="s">
        <v>14</v>
      </c>
      <c r="C20" s="16" t="n">
        <v>1</v>
      </c>
      <c r="D20" s="17"/>
      <c r="E20" s="17"/>
      <c r="F20" s="17"/>
      <c r="G20" s="18"/>
    </row>
    <row r="21" customFormat="false" ht="15" hidden="false" customHeight="false" outlineLevel="0" collapsed="false">
      <c r="A21" s="19"/>
      <c r="B21" s="8" t="s">
        <v>61</v>
      </c>
      <c r="C21" s="20" t="n">
        <v>1</v>
      </c>
      <c r="D21" s="21" t="n">
        <v>4</v>
      </c>
      <c r="E21" s="21" t="n">
        <v>10</v>
      </c>
      <c r="F21" s="21"/>
      <c r="G21" s="22"/>
    </row>
    <row r="22" customFormat="false" ht="15" hidden="false" customHeight="false" outlineLevel="0" collapsed="false">
      <c r="A22" s="19"/>
      <c r="B22" s="8" t="s">
        <v>62</v>
      </c>
      <c r="C22" s="20" t="n">
        <v>1</v>
      </c>
      <c r="D22" s="21" t="n">
        <v>1</v>
      </c>
      <c r="E22" s="21"/>
      <c r="F22" s="21"/>
      <c r="G22" s="22"/>
    </row>
    <row r="23" customFormat="false" ht="15" hidden="false" customHeight="false" outlineLevel="0" collapsed="false">
      <c r="A23" s="19"/>
      <c r="B23" s="8" t="s">
        <v>63</v>
      </c>
      <c r="C23" s="20" t="n">
        <v>1</v>
      </c>
      <c r="D23" s="21"/>
      <c r="E23" s="21"/>
      <c r="F23" s="21"/>
      <c r="G23" s="22"/>
    </row>
    <row r="24" customFormat="false" ht="15" hidden="false" customHeight="false" outlineLevel="0" collapsed="false">
      <c r="A24" s="4" t="s">
        <v>64</v>
      </c>
      <c r="B24" s="12"/>
      <c r="C24" s="16" t="n">
        <v>4</v>
      </c>
      <c r="D24" s="17" t="n">
        <v>5</v>
      </c>
      <c r="E24" s="17" t="n">
        <v>10</v>
      </c>
      <c r="F24" s="17"/>
      <c r="G24" s="18"/>
    </row>
    <row r="25" customFormat="false" ht="15" hidden="false" customHeight="false" outlineLevel="0" collapsed="false">
      <c r="A25" s="4" t="s">
        <v>16</v>
      </c>
      <c r="B25" s="4" t="s">
        <v>16</v>
      </c>
      <c r="C25" s="16" t="n">
        <v>1</v>
      </c>
      <c r="D25" s="17"/>
      <c r="E25" s="17"/>
      <c r="F25" s="17"/>
      <c r="G25" s="18"/>
    </row>
    <row r="26" customFormat="false" ht="15" hidden="false" customHeight="false" outlineLevel="0" collapsed="false">
      <c r="A26" s="19"/>
      <c r="B26" s="8" t="s">
        <v>65</v>
      </c>
      <c r="C26" s="20" t="n">
        <v>1</v>
      </c>
      <c r="D26" s="21" t="n">
        <v>1</v>
      </c>
      <c r="E26" s="21" t="n">
        <v>13</v>
      </c>
      <c r="F26" s="21"/>
      <c r="G26" s="22" t="n">
        <v>3</v>
      </c>
    </row>
    <row r="27" customFormat="false" ht="15" hidden="false" customHeight="false" outlineLevel="0" collapsed="false">
      <c r="A27" s="19"/>
      <c r="B27" s="8" t="s">
        <v>66</v>
      </c>
      <c r="C27" s="20" t="n">
        <v>1</v>
      </c>
      <c r="D27" s="21" t="n">
        <v>2</v>
      </c>
      <c r="E27" s="21" t="n">
        <v>19</v>
      </c>
      <c r="F27" s="21"/>
      <c r="G27" s="22" t="n">
        <v>1</v>
      </c>
    </row>
    <row r="28" customFormat="false" ht="15" hidden="false" customHeight="false" outlineLevel="0" collapsed="false">
      <c r="A28" s="4" t="s">
        <v>67</v>
      </c>
      <c r="B28" s="12"/>
      <c r="C28" s="16" t="n">
        <v>3</v>
      </c>
      <c r="D28" s="17" t="n">
        <v>3</v>
      </c>
      <c r="E28" s="17" t="n">
        <v>32</v>
      </c>
      <c r="F28" s="17"/>
      <c r="G28" s="18" t="n">
        <v>4</v>
      </c>
    </row>
    <row r="29" customFormat="false" ht="15" hidden="false" customHeight="false" outlineLevel="0" collapsed="false">
      <c r="A29" s="4" t="s">
        <v>18</v>
      </c>
      <c r="B29" s="4" t="s">
        <v>18</v>
      </c>
      <c r="C29" s="16" t="n">
        <v>1</v>
      </c>
      <c r="D29" s="17" t="n">
        <v>1</v>
      </c>
      <c r="E29" s="17"/>
      <c r="F29" s="17"/>
      <c r="G29" s="18"/>
    </row>
    <row r="30" customFormat="false" ht="15" hidden="false" customHeight="false" outlineLevel="0" collapsed="false">
      <c r="A30" s="19"/>
      <c r="B30" s="8" t="s">
        <v>68</v>
      </c>
      <c r="C30" s="20" t="n">
        <v>1</v>
      </c>
      <c r="D30" s="21" t="n">
        <v>1</v>
      </c>
      <c r="E30" s="21" t="n">
        <v>3</v>
      </c>
      <c r="F30" s="21"/>
      <c r="G30" s="22"/>
    </row>
    <row r="31" customFormat="false" ht="15" hidden="false" customHeight="false" outlineLevel="0" collapsed="false">
      <c r="A31" s="19"/>
      <c r="B31" s="8" t="s">
        <v>69</v>
      </c>
      <c r="C31" s="20" t="n">
        <v>1</v>
      </c>
      <c r="D31" s="21" t="n">
        <v>2</v>
      </c>
      <c r="E31" s="21" t="n">
        <v>2</v>
      </c>
      <c r="F31" s="21"/>
      <c r="G31" s="22"/>
    </row>
    <row r="32" customFormat="false" ht="15" hidden="false" customHeight="false" outlineLevel="0" collapsed="false">
      <c r="A32" s="19"/>
      <c r="B32" s="8" t="s">
        <v>70</v>
      </c>
      <c r="C32" s="20" t="n">
        <v>1</v>
      </c>
      <c r="D32" s="21" t="n">
        <v>1</v>
      </c>
      <c r="E32" s="21" t="n">
        <v>7</v>
      </c>
      <c r="F32" s="21"/>
      <c r="G32" s="22"/>
    </row>
    <row r="33" customFormat="false" ht="15" hidden="false" customHeight="false" outlineLevel="0" collapsed="false">
      <c r="A33" s="19"/>
      <c r="B33" s="8" t="s">
        <v>71</v>
      </c>
      <c r="C33" s="20" t="n">
        <v>1</v>
      </c>
      <c r="D33" s="21"/>
      <c r="E33" s="21"/>
      <c r="F33" s="21"/>
      <c r="G33" s="22"/>
    </row>
    <row r="34" customFormat="false" ht="15" hidden="false" customHeight="false" outlineLevel="0" collapsed="false">
      <c r="A34" s="19"/>
      <c r="B34" s="8" t="s">
        <v>72</v>
      </c>
      <c r="C34" s="20" t="n">
        <v>1</v>
      </c>
      <c r="D34" s="21" t="n">
        <v>1</v>
      </c>
      <c r="E34" s="21" t="n">
        <v>3</v>
      </c>
      <c r="F34" s="21"/>
      <c r="G34" s="22" t="n">
        <v>1</v>
      </c>
    </row>
    <row r="35" customFormat="false" ht="15" hidden="false" customHeight="false" outlineLevel="0" collapsed="false">
      <c r="A35" s="4" t="s">
        <v>73</v>
      </c>
      <c r="B35" s="12"/>
      <c r="C35" s="16" t="n">
        <v>6</v>
      </c>
      <c r="D35" s="17" t="n">
        <v>6</v>
      </c>
      <c r="E35" s="17" t="n">
        <v>15</v>
      </c>
      <c r="F35" s="17"/>
      <c r="G35" s="18" t="n">
        <v>1</v>
      </c>
    </row>
    <row r="36" customFormat="false" ht="15" hidden="false" customHeight="false" outlineLevel="0" collapsed="false">
      <c r="A36" s="4" t="s">
        <v>20</v>
      </c>
      <c r="B36" s="4" t="s">
        <v>20</v>
      </c>
      <c r="C36" s="16" t="n">
        <v>1</v>
      </c>
      <c r="D36" s="17" t="n">
        <v>1</v>
      </c>
      <c r="E36" s="17"/>
      <c r="F36" s="17"/>
      <c r="G36" s="18"/>
    </row>
    <row r="37" customFormat="false" ht="15" hidden="false" customHeight="false" outlineLevel="0" collapsed="false">
      <c r="A37" s="19"/>
      <c r="B37" s="8" t="s">
        <v>74</v>
      </c>
      <c r="C37" s="20" t="n">
        <v>1</v>
      </c>
      <c r="D37" s="21" t="n">
        <v>1</v>
      </c>
      <c r="E37" s="21" t="n">
        <v>12</v>
      </c>
      <c r="F37" s="21"/>
      <c r="G37" s="22"/>
    </row>
    <row r="38" customFormat="false" ht="15" hidden="false" customHeight="false" outlineLevel="0" collapsed="false">
      <c r="A38" s="19"/>
      <c r="B38" s="8" t="s">
        <v>75</v>
      </c>
      <c r="C38" s="20" t="n">
        <v>1</v>
      </c>
      <c r="D38" s="21" t="n">
        <v>1</v>
      </c>
      <c r="E38" s="21" t="n">
        <v>12</v>
      </c>
      <c r="F38" s="21"/>
      <c r="G38" s="22"/>
    </row>
    <row r="39" customFormat="false" ht="15" hidden="false" customHeight="false" outlineLevel="0" collapsed="false">
      <c r="A39" s="19"/>
      <c r="B39" s="8" t="s">
        <v>76</v>
      </c>
      <c r="C39" s="20" t="n">
        <v>1</v>
      </c>
      <c r="D39" s="21" t="n">
        <v>3</v>
      </c>
      <c r="E39" s="21" t="n">
        <v>13</v>
      </c>
      <c r="F39" s="21"/>
      <c r="G39" s="22"/>
    </row>
    <row r="40" customFormat="false" ht="15" hidden="false" customHeight="false" outlineLevel="0" collapsed="false">
      <c r="A40" s="19"/>
      <c r="B40" s="8" t="s">
        <v>77</v>
      </c>
      <c r="C40" s="20" t="n">
        <v>1</v>
      </c>
      <c r="D40" s="21" t="n">
        <v>2</v>
      </c>
      <c r="E40" s="21" t="n">
        <v>6</v>
      </c>
      <c r="F40" s="21"/>
      <c r="G40" s="22"/>
    </row>
    <row r="41" customFormat="false" ht="15" hidden="false" customHeight="false" outlineLevel="0" collapsed="false">
      <c r="A41" s="19"/>
      <c r="B41" s="8" t="s">
        <v>78</v>
      </c>
      <c r="C41" s="20" t="n">
        <v>1</v>
      </c>
      <c r="D41" s="21" t="n">
        <v>1</v>
      </c>
      <c r="E41" s="21" t="n">
        <v>4</v>
      </c>
      <c r="F41" s="21"/>
      <c r="G41" s="22"/>
    </row>
    <row r="42" customFormat="false" ht="15" hidden="false" customHeight="false" outlineLevel="0" collapsed="false">
      <c r="A42" s="4" t="s">
        <v>79</v>
      </c>
      <c r="B42" s="12"/>
      <c r="C42" s="16" t="n">
        <v>6</v>
      </c>
      <c r="D42" s="17" t="n">
        <v>9</v>
      </c>
      <c r="E42" s="17" t="n">
        <v>47</v>
      </c>
      <c r="F42" s="17"/>
      <c r="G42" s="18"/>
    </row>
    <row r="43" customFormat="false" ht="15" hidden="false" customHeight="false" outlineLevel="0" collapsed="false">
      <c r="A43" s="4" t="s">
        <v>22</v>
      </c>
      <c r="B43" s="4" t="s">
        <v>22</v>
      </c>
      <c r="C43" s="16" t="n">
        <v>1</v>
      </c>
      <c r="D43" s="17" t="n">
        <v>2</v>
      </c>
      <c r="E43" s="17" t="n">
        <v>13</v>
      </c>
      <c r="F43" s="17" t="n">
        <v>1</v>
      </c>
      <c r="G43" s="18"/>
    </row>
    <row r="44" customFormat="false" ht="15" hidden="false" customHeight="false" outlineLevel="0" collapsed="false">
      <c r="A44" s="4" t="s">
        <v>80</v>
      </c>
      <c r="B44" s="12"/>
      <c r="C44" s="16" t="n">
        <v>1</v>
      </c>
      <c r="D44" s="17" t="n">
        <v>2</v>
      </c>
      <c r="E44" s="17" t="n">
        <v>13</v>
      </c>
      <c r="F44" s="17" t="n">
        <v>1</v>
      </c>
      <c r="G44" s="18"/>
    </row>
    <row r="45" customFormat="false" ht="15" hidden="false" customHeight="false" outlineLevel="0" collapsed="false">
      <c r="A45" s="4" t="s">
        <v>24</v>
      </c>
      <c r="B45" s="4" t="s">
        <v>24</v>
      </c>
      <c r="C45" s="16" t="n">
        <v>1</v>
      </c>
      <c r="D45" s="17" t="n">
        <v>2</v>
      </c>
      <c r="E45" s="17"/>
      <c r="F45" s="17"/>
      <c r="G45" s="18"/>
    </row>
    <row r="46" customFormat="false" ht="15" hidden="false" customHeight="false" outlineLevel="0" collapsed="false">
      <c r="A46" s="4" t="s">
        <v>81</v>
      </c>
      <c r="B46" s="12"/>
      <c r="C46" s="16" t="n">
        <v>1</v>
      </c>
      <c r="D46" s="17" t="n">
        <v>2</v>
      </c>
      <c r="E46" s="17"/>
      <c r="F46" s="17"/>
      <c r="G46" s="18"/>
    </row>
    <row r="47" customFormat="false" ht="15" hidden="false" customHeight="false" outlineLevel="0" collapsed="false">
      <c r="A47" s="4" t="s">
        <v>26</v>
      </c>
      <c r="B47" s="4" t="s">
        <v>26</v>
      </c>
      <c r="C47" s="16" t="n">
        <v>1</v>
      </c>
      <c r="D47" s="17" t="n">
        <v>1</v>
      </c>
      <c r="E47" s="17"/>
      <c r="F47" s="17"/>
      <c r="G47" s="18"/>
    </row>
    <row r="48" customFormat="false" ht="15" hidden="false" customHeight="false" outlineLevel="0" collapsed="false">
      <c r="A48" s="19"/>
      <c r="B48" s="8" t="s">
        <v>82</v>
      </c>
      <c r="C48" s="20" t="n">
        <v>1</v>
      </c>
      <c r="D48" s="21"/>
      <c r="E48" s="21"/>
      <c r="F48" s="21"/>
      <c r="G48" s="22"/>
    </row>
    <row r="49" customFormat="false" ht="15" hidden="false" customHeight="false" outlineLevel="0" collapsed="false">
      <c r="A49" s="19"/>
      <c r="B49" s="8" t="s">
        <v>83</v>
      </c>
      <c r="C49" s="20" t="n">
        <v>1</v>
      </c>
      <c r="D49" s="21"/>
      <c r="E49" s="21"/>
      <c r="F49" s="21"/>
      <c r="G49" s="22"/>
    </row>
    <row r="50" customFormat="false" ht="15" hidden="false" customHeight="false" outlineLevel="0" collapsed="false">
      <c r="A50" s="4" t="s">
        <v>84</v>
      </c>
      <c r="B50" s="12"/>
      <c r="C50" s="16" t="n">
        <v>3</v>
      </c>
      <c r="D50" s="17" t="n">
        <v>1</v>
      </c>
      <c r="E50" s="17"/>
      <c r="F50" s="17"/>
      <c r="G50" s="18"/>
    </row>
    <row r="51" customFormat="false" ht="15" hidden="false" customHeight="false" outlineLevel="0" collapsed="false">
      <c r="A51" s="4" t="s">
        <v>28</v>
      </c>
      <c r="B51" s="4" t="s">
        <v>28</v>
      </c>
      <c r="C51" s="16" t="n">
        <v>1</v>
      </c>
      <c r="D51" s="17"/>
      <c r="E51" s="17"/>
      <c r="F51" s="17"/>
      <c r="G51" s="18" t="n">
        <v>1</v>
      </c>
    </row>
    <row r="52" customFormat="false" ht="15" hidden="false" customHeight="false" outlineLevel="0" collapsed="false">
      <c r="A52" s="19"/>
      <c r="B52" s="8" t="s">
        <v>85</v>
      </c>
      <c r="C52" s="20" t="n">
        <v>1</v>
      </c>
      <c r="D52" s="21" t="n">
        <v>3</v>
      </c>
      <c r="E52" s="21"/>
      <c r="F52" s="21"/>
      <c r="G52" s="22"/>
    </row>
    <row r="53" customFormat="false" ht="15" hidden="false" customHeight="false" outlineLevel="0" collapsed="false">
      <c r="A53" s="19"/>
      <c r="B53" s="8" t="s">
        <v>86</v>
      </c>
      <c r="C53" s="20" t="n">
        <v>1</v>
      </c>
      <c r="D53" s="21" t="n">
        <v>1</v>
      </c>
      <c r="E53" s="21"/>
      <c r="F53" s="21"/>
      <c r="G53" s="22"/>
    </row>
    <row r="54" customFormat="false" ht="15" hidden="false" customHeight="false" outlineLevel="0" collapsed="false">
      <c r="A54" s="19"/>
      <c r="B54" s="8" t="s">
        <v>87</v>
      </c>
      <c r="C54" s="20" t="n">
        <v>1</v>
      </c>
      <c r="D54" s="21" t="n">
        <v>4</v>
      </c>
      <c r="E54" s="21" t="n">
        <v>7</v>
      </c>
      <c r="F54" s="21"/>
      <c r="G54" s="22"/>
    </row>
    <row r="55" customFormat="false" ht="15" hidden="false" customHeight="false" outlineLevel="0" collapsed="false">
      <c r="A55" s="19"/>
      <c r="B55" s="8" t="s">
        <v>88</v>
      </c>
      <c r="C55" s="20" t="n">
        <v>1</v>
      </c>
      <c r="D55" s="21" t="n">
        <v>1</v>
      </c>
      <c r="E55" s="21" t="n">
        <v>1</v>
      </c>
      <c r="F55" s="21"/>
      <c r="G55" s="22"/>
    </row>
    <row r="56" customFormat="false" ht="15" hidden="false" customHeight="false" outlineLevel="0" collapsed="false">
      <c r="A56" s="19"/>
      <c r="B56" s="8" t="s">
        <v>89</v>
      </c>
      <c r="C56" s="20" t="n">
        <v>1</v>
      </c>
      <c r="D56" s="21" t="n">
        <v>3</v>
      </c>
      <c r="E56" s="21"/>
      <c r="F56" s="21"/>
      <c r="G56" s="22" t="n">
        <v>3</v>
      </c>
    </row>
    <row r="57" customFormat="false" ht="15" hidden="false" customHeight="false" outlineLevel="0" collapsed="false">
      <c r="A57" s="19"/>
      <c r="B57" s="8" t="s">
        <v>90</v>
      </c>
      <c r="C57" s="20" t="n">
        <v>1</v>
      </c>
      <c r="D57" s="21" t="n">
        <v>2</v>
      </c>
      <c r="E57" s="21"/>
      <c r="F57" s="21"/>
      <c r="G57" s="22"/>
    </row>
    <row r="58" customFormat="false" ht="15" hidden="false" customHeight="false" outlineLevel="0" collapsed="false">
      <c r="A58" s="19"/>
      <c r="B58" s="8" t="s">
        <v>91</v>
      </c>
      <c r="C58" s="20" t="n">
        <v>1</v>
      </c>
      <c r="D58" s="21" t="n">
        <v>4</v>
      </c>
      <c r="E58" s="21" t="n">
        <v>8</v>
      </c>
      <c r="F58" s="21"/>
      <c r="G58" s="22" t="n">
        <v>1</v>
      </c>
    </row>
    <row r="59" customFormat="false" ht="15" hidden="false" customHeight="false" outlineLevel="0" collapsed="false">
      <c r="A59" s="4" t="s">
        <v>92</v>
      </c>
      <c r="B59" s="12"/>
      <c r="C59" s="16" t="n">
        <v>8</v>
      </c>
      <c r="D59" s="17" t="n">
        <v>18</v>
      </c>
      <c r="E59" s="17" t="n">
        <v>16</v>
      </c>
      <c r="F59" s="17"/>
      <c r="G59" s="18" t="n">
        <v>5</v>
      </c>
    </row>
    <row r="60" customFormat="false" ht="15" hidden="false" customHeight="false" outlineLevel="0" collapsed="false">
      <c r="A60" s="4" t="s">
        <v>30</v>
      </c>
      <c r="B60" s="4" t="s">
        <v>30</v>
      </c>
      <c r="C60" s="16" t="n">
        <v>1</v>
      </c>
      <c r="D60" s="17" t="n">
        <v>4</v>
      </c>
      <c r="E60" s="17"/>
      <c r="F60" s="17"/>
      <c r="G60" s="18" t="n">
        <v>2</v>
      </c>
    </row>
    <row r="61" customFormat="false" ht="15" hidden="false" customHeight="false" outlineLevel="0" collapsed="false">
      <c r="A61" s="19"/>
      <c r="B61" s="8" t="s">
        <v>93</v>
      </c>
      <c r="C61" s="20" t="n">
        <v>1</v>
      </c>
      <c r="D61" s="21" t="n">
        <v>5</v>
      </c>
      <c r="E61" s="21" t="n">
        <v>17</v>
      </c>
      <c r="F61" s="21" t="n">
        <v>2</v>
      </c>
      <c r="G61" s="22" t="n">
        <v>3</v>
      </c>
    </row>
    <row r="62" customFormat="false" ht="15" hidden="false" customHeight="false" outlineLevel="0" collapsed="false">
      <c r="A62" s="19"/>
      <c r="B62" s="8" t="s">
        <v>94</v>
      </c>
      <c r="C62" s="20" t="n">
        <v>1</v>
      </c>
      <c r="D62" s="21" t="n">
        <v>1</v>
      </c>
      <c r="E62" s="21" t="n">
        <v>4</v>
      </c>
      <c r="F62" s="21"/>
      <c r="G62" s="22" t="n">
        <v>1</v>
      </c>
    </row>
    <row r="63" customFormat="false" ht="15" hidden="false" customHeight="false" outlineLevel="0" collapsed="false">
      <c r="A63" s="4" t="s">
        <v>95</v>
      </c>
      <c r="B63" s="12"/>
      <c r="C63" s="16" t="n">
        <v>3</v>
      </c>
      <c r="D63" s="17" t="n">
        <v>10</v>
      </c>
      <c r="E63" s="17" t="n">
        <v>21</v>
      </c>
      <c r="F63" s="17" t="n">
        <v>2</v>
      </c>
      <c r="G63" s="18" t="n">
        <v>6</v>
      </c>
    </row>
    <row r="64" customFormat="false" ht="15" hidden="false" customHeight="false" outlineLevel="0" collapsed="false">
      <c r="A64" s="4" t="s">
        <v>32</v>
      </c>
      <c r="B64" s="4" t="s">
        <v>32</v>
      </c>
      <c r="C64" s="16" t="n">
        <v>1</v>
      </c>
      <c r="D64" s="17" t="n">
        <v>14</v>
      </c>
      <c r="E64" s="17" t="n">
        <v>9</v>
      </c>
      <c r="F64" s="17"/>
      <c r="G64" s="18" t="n">
        <v>1</v>
      </c>
    </row>
    <row r="65" customFormat="false" ht="15" hidden="false" customHeight="false" outlineLevel="0" collapsed="false">
      <c r="A65" s="4" t="s">
        <v>96</v>
      </c>
      <c r="B65" s="12"/>
      <c r="C65" s="16" t="n">
        <v>1</v>
      </c>
      <c r="D65" s="17" t="n">
        <v>14</v>
      </c>
      <c r="E65" s="17" t="n">
        <v>9</v>
      </c>
      <c r="F65" s="17"/>
      <c r="G65" s="18" t="n">
        <v>1</v>
      </c>
    </row>
    <row r="66" customFormat="false" ht="15" hidden="false" customHeight="false" outlineLevel="0" collapsed="false">
      <c r="A66" s="4" t="s">
        <v>34</v>
      </c>
      <c r="B66" s="4" t="s">
        <v>34</v>
      </c>
      <c r="C66" s="16" t="n">
        <v>1</v>
      </c>
      <c r="D66" s="17" t="n">
        <v>2</v>
      </c>
      <c r="E66" s="17"/>
      <c r="F66" s="17"/>
      <c r="G66" s="18"/>
    </row>
    <row r="67" customFormat="false" ht="15" hidden="false" customHeight="false" outlineLevel="0" collapsed="false">
      <c r="A67" s="4" t="s">
        <v>97</v>
      </c>
      <c r="B67" s="12"/>
      <c r="C67" s="16" t="n">
        <v>1</v>
      </c>
      <c r="D67" s="17" t="n">
        <v>2</v>
      </c>
      <c r="E67" s="17"/>
      <c r="F67" s="17"/>
      <c r="G67" s="18"/>
    </row>
    <row r="68" customFormat="false" ht="15" hidden="false" customHeight="false" outlineLevel="0" collapsed="false">
      <c r="A68" s="4" t="s">
        <v>36</v>
      </c>
      <c r="B68" s="4" t="s">
        <v>36</v>
      </c>
      <c r="C68" s="16" t="n">
        <v>1</v>
      </c>
      <c r="D68" s="17"/>
      <c r="E68" s="17"/>
      <c r="F68" s="17"/>
      <c r="G68" s="18"/>
    </row>
    <row r="69" customFormat="false" ht="15" hidden="false" customHeight="false" outlineLevel="0" collapsed="false">
      <c r="A69" s="4" t="s">
        <v>98</v>
      </c>
      <c r="B69" s="12"/>
      <c r="C69" s="16" t="n">
        <v>1</v>
      </c>
      <c r="D69" s="17"/>
      <c r="E69" s="17"/>
      <c r="F69" s="17"/>
      <c r="G69" s="18"/>
    </row>
    <row r="70" customFormat="false" ht="15" hidden="false" customHeight="false" outlineLevel="0" collapsed="false">
      <c r="A70" s="4" t="s">
        <v>38</v>
      </c>
      <c r="B70" s="4" t="s">
        <v>38</v>
      </c>
      <c r="C70" s="16" t="n">
        <v>1</v>
      </c>
      <c r="D70" s="17" t="n">
        <v>1</v>
      </c>
      <c r="E70" s="17"/>
      <c r="F70" s="17"/>
      <c r="G70" s="18"/>
    </row>
    <row r="71" customFormat="false" ht="15" hidden="false" customHeight="false" outlineLevel="0" collapsed="false">
      <c r="A71" s="19"/>
      <c r="B71" s="8" t="s">
        <v>99</v>
      </c>
      <c r="C71" s="20" t="n">
        <v>1</v>
      </c>
      <c r="D71" s="21" t="n">
        <v>7</v>
      </c>
      <c r="E71" s="21" t="n">
        <v>12</v>
      </c>
      <c r="F71" s="21"/>
      <c r="G71" s="22" t="n">
        <v>1</v>
      </c>
    </row>
    <row r="72" customFormat="false" ht="15" hidden="false" customHeight="false" outlineLevel="0" collapsed="false">
      <c r="A72" s="19"/>
      <c r="B72" s="8" t="s">
        <v>100</v>
      </c>
      <c r="C72" s="20" t="n">
        <v>1</v>
      </c>
      <c r="D72" s="21" t="n">
        <v>5</v>
      </c>
      <c r="E72" s="21" t="n">
        <v>10</v>
      </c>
      <c r="F72" s="21"/>
      <c r="G72" s="22"/>
    </row>
    <row r="73" customFormat="false" ht="15" hidden="false" customHeight="false" outlineLevel="0" collapsed="false">
      <c r="A73" s="19"/>
      <c r="B73" s="8" t="s">
        <v>101</v>
      </c>
      <c r="C73" s="20" t="n">
        <v>1</v>
      </c>
      <c r="D73" s="21" t="n">
        <v>3</v>
      </c>
      <c r="E73" s="21" t="n">
        <v>2</v>
      </c>
      <c r="F73" s="21"/>
      <c r="G73" s="22"/>
    </row>
    <row r="74" customFormat="false" ht="15" hidden="false" customHeight="false" outlineLevel="0" collapsed="false">
      <c r="A74" s="19"/>
      <c r="B74" s="8" t="s">
        <v>102</v>
      </c>
      <c r="C74" s="20" t="n">
        <v>1</v>
      </c>
      <c r="D74" s="21" t="n">
        <v>2</v>
      </c>
      <c r="E74" s="21" t="n">
        <v>3</v>
      </c>
      <c r="F74" s="21"/>
      <c r="G74" s="22"/>
    </row>
    <row r="75" customFormat="false" ht="15" hidden="false" customHeight="false" outlineLevel="0" collapsed="false">
      <c r="A75" s="4" t="s">
        <v>103</v>
      </c>
      <c r="B75" s="12"/>
      <c r="C75" s="16" t="n">
        <v>5</v>
      </c>
      <c r="D75" s="17" t="n">
        <v>18</v>
      </c>
      <c r="E75" s="17" t="n">
        <v>27</v>
      </c>
      <c r="F75" s="17"/>
      <c r="G75" s="18" t="n">
        <v>1</v>
      </c>
    </row>
    <row r="76" customFormat="false" ht="15" hidden="false" customHeight="false" outlineLevel="0" collapsed="false">
      <c r="A76" s="4" t="s">
        <v>40</v>
      </c>
      <c r="B76" s="4" t="s">
        <v>40</v>
      </c>
      <c r="C76" s="16" t="n">
        <v>1</v>
      </c>
      <c r="D76" s="17" t="n">
        <v>1</v>
      </c>
      <c r="E76" s="17"/>
      <c r="F76" s="17"/>
      <c r="G76" s="18"/>
    </row>
    <row r="77" customFormat="false" ht="15" hidden="false" customHeight="false" outlineLevel="0" collapsed="false">
      <c r="A77" s="4" t="s">
        <v>104</v>
      </c>
      <c r="B77" s="12"/>
      <c r="C77" s="16" t="n">
        <v>1</v>
      </c>
      <c r="D77" s="17" t="n">
        <v>1</v>
      </c>
      <c r="E77" s="17"/>
      <c r="F77" s="17"/>
      <c r="G77" s="18"/>
    </row>
    <row r="78" customFormat="false" ht="15" hidden="false" customHeight="false" outlineLevel="0" collapsed="false">
      <c r="A78" s="10" t="s">
        <v>41</v>
      </c>
      <c r="B78" s="23"/>
      <c r="C78" s="24" t="n">
        <v>56</v>
      </c>
      <c r="D78" s="25" t="n">
        <v>132</v>
      </c>
      <c r="E78" s="25" t="n">
        <v>224</v>
      </c>
      <c r="F78" s="25" t="n">
        <v>5</v>
      </c>
      <c r="G78" s="26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5" topLeftCell="A364" activePane="bottomLeft" state="frozen"/>
      <selection pane="topLeft" activeCell="A1" activeCellId="0" sqref="A1"/>
      <selection pane="bottomLeft" activeCell="L364" activeCellId="0" sqref="L364"/>
    </sheetView>
  </sheetViews>
  <sheetFormatPr defaultColWidth="9.99609375" defaultRowHeight="12.75" zeroHeight="false" outlineLevelRow="0" outlineLevelCol="0"/>
  <cols>
    <col collapsed="false" customWidth="true" hidden="false" outlineLevel="0" max="1" min="1" style="27" width="15.21"/>
    <col collapsed="false" customWidth="true" hidden="false" outlineLevel="0" max="2" min="2" style="27" width="5.76"/>
    <col collapsed="false" customWidth="true" hidden="false" outlineLevel="0" max="3" min="3" style="27" width="28.76"/>
    <col collapsed="false" customWidth="true" hidden="false" outlineLevel="0" max="4" min="4" style="27" width="4.1"/>
    <col collapsed="false" customWidth="true" hidden="true" outlineLevel="0" max="5" min="5" style="27" width="3.88"/>
    <col collapsed="false" customWidth="true" hidden="true" outlineLevel="0" max="6" min="6" style="27" width="5.76"/>
    <col collapsed="false" customWidth="true" hidden="true" outlineLevel="0" max="8" min="7" style="27" width="4.21"/>
    <col collapsed="false" customWidth="true" hidden="true" outlineLevel="0" max="9" min="9" style="28" width="4.21"/>
    <col collapsed="false" customWidth="true" hidden="false" outlineLevel="0" max="10" min="10" style="27" width="32.43"/>
    <col collapsed="false" customWidth="true" hidden="false" outlineLevel="0" max="11" min="11" style="29" width="3.21"/>
    <col collapsed="false" customWidth="true" hidden="false" outlineLevel="0" max="12" min="12" style="27" width="14.32"/>
    <col collapsed="false" customWidth="true" hidden="false" outlineLevel="0" max="13" min="13" style="30" width="13.32"/>
    <col collapsed="false" customWidth="true" hidden="false" outlineLevel="0" max="14" min="14" style="31" width="9.43"/>
    <col collapsed="false" customWidth="true" hidden="false" outlineLevel="0" max="15" min="15" style="27" width="7.32"/>
    <col collapsed="false" customWidth="true" hidden="false" outlineLevel="0" max="16" min="16" style="27" width="10.77"/>
    <col collapsed="false" customWidth="true" hidden="false" outlineLevel="0" max="17" min="17" style="27" width="14.21"/>
    <col collapsed="false" customWidth="true" hidden="false" outlineLevel="0" max="18" min="18" style="27" width="25.32"/>
    <col collapsed="false" customWidth="true" hidden="false" outlineLevel="0" max="19" min="19" style="32" width="10.88"/>
    <col collapsed="false" customWidth="true" hidden="false" outlineLevel="0" max="20" min="20" style="27" width="19.1"/>
    <col collapsed="false" customWidth="true" hidden="false" outlineLevel="0" max="21" min="21" style="27" width="15.87"/>
    <col collapsed="false" customWidth="true" hidden="false" outlineLevel="0" max="22" min="22" style="27" width="15.99"/>
    <col collapsed="false" customWidth="true" hidden="false" outlineLevel="0" max="23" min="23" style="27" width="26.99"/>
    <col collapsed="false" customWidth="false" hidden="false" outlineLevel="0" max="257" min="24" style="27" width="9.99"/>
  </cols>
  <sheetData>
    <row r="1" customFormat="false" ht="13.5" hidden="false" customHeight="true" outlineLevel="0" collapsed="false">
      <c r="A1" s="33"/>
      <c r="B1" s="34"/>
      <c r="C1" s="35" t="s">
        <v>105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106</v>
      </c>
      <c r="S1" s="37"/>
      <c r="T1" s="38" t="s">
        <v>7</v>
      </c>
      <c r="U1" s="39" t="s">
        <v>15</v>
      </c>
      <c r="V1" s="40" t="s">
        <v>23</v>
      </c>
      <c r="W1" s="41" t="s">
        <v>31</v>
      </c>
    </row>
    <row r="2" customFormat="false" ht="14.25" hidden="false" customHeight="true" outlineLevel="0" collapsed="false">
      <c r="A2" s="42"/>
      <c r="B2" s="28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43" t="s">
        <v>107</v>
      </c>
      <c r="S2" s="37"/>
      <c r="T2" s="44" t="s">
        <v>9</v>
      </c>
      <c r="U2" s="45" t="s">
        <v>17</v>
      </c>
      <c r="V2" s="46" t="s">
        <v>25</v>
      </c>
      <c r="W2" s="47" t="s">
        <v>33</v>
      </c>
    </row>
    <row r="3" customFormat="false" ht="13.5" hidden="false" customHeight="true" outlineLevel="0" collapsed="false">
      <c r="A3" s="42"/>
      <c r="B3" s="2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48" t="s">
        <v>108</v>
      </c>
      <c r="S3" s="37"/>
      <c r="T3" s="49" t="s">
        <v>11</v>
      </c>
      <c r="U3" s="50" t="s">
        <v>19</v>
      </c>
      <c r="V3" s="51" t="s">
        <v>27</v>
      </c>
      <c r="W3" s="52" t="s">
        <v>35</v>
      </c>
    </row>
    <row r="4" customFormat="false" ht="19.5" hidden="false" customHeight="true" outlineLevel="0" collapsed="false">
      <c r="A4" s="42" t="s">
        <v>109</v>
      </c>
      <c r="B4" s="28"/>
      <c r="C4" s="53" t="s">
        <v>11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/>
      <c r="S4" s="37"/>
      <c r="T4" s="38" t="s">
        <v>13</v>
      </c>
      <c r="U4" s="39" t="s">
        <v>21</v>
      </c>
      <c r="V4" s="55" t="s">
        <v>29</v>
      </c>
      <c r="W4" s="56" t="s">
        <v>39</v>
      </c>
    </row>
    <row r="5" customFormat="false" ht="85.5" hidden="false" customHeight="true" outlineLevel="0" collapsed="false">
      <c r="A5" s="57" t="s">
        <v>8</v>
      </c>
      <c r="B5" s="58" t="s">
        <v>111</v>
      </c>
      <c r="C5" s="59" t="s">
        <v>43</v>
      </c>
      <c r="D5" s="60" t="s">
        <v>112</v>
      </c>
      <c r="E5" s="61" t="s">
        <v>113</v>
      </c>
      <c r="F5" s="61" t="s">
        <v>114</v>
      </c>
      <c r="G5" s="62" t="s">
        <v>115</v>
      </c>
      <c r="H5" s="62" t="s">
        <v>116</v>
      </c>
      <c r="I5" s="62" t="s">
        <v>117</v>
      </c>
      <c r="J5" s="63" t="s">
        <v>118</v>
      </c>
      <c r="K5" s="60" t="s">
        <v>119</v>
      </c>
      <c r="L5" s="63" t="s">
        <v>120</v>
      </c>
      <c r="M5" s="64" t="s">
        <v>121</v>
      </c>
      <c r="N5" s="65" t="s">
        <v>122</v>
      </c>
      <c r="O5" s="63" t="s">
        <v>123</v>
      </c>
      <c r="P5" s="66" t="s">
        <v>124</v>
      </c>
      <c r="Q5" s="67" t="s">
        <v>125</v>
      </c>
      <c r="R5" s="68" t="s">
        <v>126</v>
      </c>
      <c r="S5" s="69" t="s">
        <v>4</v>
      </c>
      <c r="V5" s="28"/>
      <c r="W5" s="28"/>
      <c r="X5" s="28"/>
      <c r="Y5" s="28"/>
      <c r="Z5" s="28"/>
      <c r="AA5" s="28"/>
    </row>
    <row r="6" customFormat="false" ht="54" hidden="false" customHeight="true" outlineLevel="0" collapsed="false">
      <c r="A6" s="70" t="s">
        <v>10</v>
      </c>
      <c r="B6" s="70" t="s">
        <v>127</v>
      </c>
      <c r="C6" s="71" t="s">
        <v>10</v>
      </c>
      <c r="D6" s="70" t="s">
        <v>127</v>
      </c>
      <c r="E6" s="72" t="s">
        <v>128</v>
      </c>
      <c r="F6" s="72"/>
      <c r="G6" s="72"/>
      <c r="H6" s="72"/>
      <c r="I6" s="73"/>
      <c r="J6" s="74" t="s">
        <v>129</v>
      </c>
      <c r="K6" s="75" t="n">
        <v>1</v>
      </c>
      <c r="L6" s="74" t="s">
        <v>127</v>
      </c>
      <c r="M6" s="76"/>
      <c r="N6" s="77" t="s">
        <v>130</v>
      </c>
      <c r="O6" s="78" t="n">
        <v>6</v>
      </c>
      <c r="P6" s="79" t="n">
        <v>44054</v>
      </c>
      <c r="Q6" s="80" t="s">
        <v>131</v>
      </c>
      <c r="R6" s="81" t="s">
        <v>132</v>
      </c>
      <c r="S6" s="56" t="s">
        <v>39</v>
      </c>
      <c r="T6" s="82"/>
      <c r="U6" s="28"/>
      <c r="V6" s="28"/>
      <c r="W6" s="28"/>
      <c r="X6" s="28"/>
      <c r="Y6" s="28"/>
      <c r="Z6" s="28"/>
      <c r="AA6" s="28"/>
    </row>
    <row r="7" customFormat="false" ht="33" hidden="false" customHeight="true" outlineLevel="0" collapsed="false">
      <c r="A7" s="71" t="s">
        <v>10</v>
      </c>
      <c r="B7" s="71" t="s">
        <v>127</v>
      </c>
      <c r="C7" s="71" t="s">
        <v>10</v>
      </c>
      <c r="D7" s="71" t="s">
        <v>127</v>
      </c>
      <c r="E7" s="83"/>
      <c r="F7" s="83"/>
      <c r="G7" s="83"/>
      <c r="H7" s="83"/>
      <c r="I7" s="73" t="s">
        <v>133</v>
      </c>
      <c r="J7" s="84" t="s">
        <v>134</v>
      </c>
      <c r="K7" s="85" t="n">
        <v>1</v>
      </c>
      <c r="L7" s="84" t="s">
        <v>135</v>
      </c>
      <c r="M7" s="86" t="s">
        <v>135</v>
      </c>
      <c r="N7" s="87"/>
      <c r="O7" s="88" t="n">
        <v>0</v>
      </c>
      <c r="P7" s="79" t="n">
        <v>43879</v>
      </c>
      <c r="Q7" s="84" t="s">
        <v>131</v>
      </c>
      <c r="R7" s="89" t="s">
        <v>136</v>
      </c>
      <c r="S7" s="56" t="s">
        <v>39</v>
      </c>
      <c r="T7" s="28"/>
      <c r="U7" s="28"/>
      <c r="V7" s="28"/>
      <c r="W7" s="28"/>
      <c r="X7" s="28"/>
      <c r="Y7" s="28"/>
      <c r="Z7" s="28"/>
      <c r="AA7" s="28"/>
    </row>
    <row r="8" customFormat="false" ht="36" hidden="false" customHeight="true" outlineLevel="0" collapsed="false">
      <c r="A8" s="71" t="s">
        <v>10</v>
      </c>
      <c r="B8" s="71" t="s">
        <v>127</v>
      </c>
      <c r="C8" s="71" t="s">
        <v>10</v>
      </c>
      <c r="D8" s="71" t="s">
        <v>127</v>
      </c>
      <c r="E8" s="83"/>
      <c r="F8" s="83"/>
      <c r="G8" s="83"/>
      <c r="H8" s="83"/>
      <c r="I8" s="73" t="s">
        <v>137</v>
      </c>
      <c r="J8" s="90" t="s">
        <v>138</v>
      </c>
      <c r="K8" s="85" t="n">
        <v>2</v>
      </c>
      <c r="L8" s="84" t="s">
        <v>139</v>
      </c>
      <c r="M8" s="86"/>
      <c r="N8" s="87"/>
      <c r="O8" s="88" t="n">
        <v>0</v>
      </c>
      <c r="P8" s="79" t="n">
        <v>43854</v>
      </c>
      <c r="Q8" s="84" t="s">
        <v>131</v>
      </c>
      <c r="R8" s="81" t="s">
        <v>140</v>
      </c>
      <c r="S8" s="56" t="s">
        <v>39</v>
      </c>
      <c r="T8" s="28"/>
      <c r="U8" s="28"/>
      <c r="V8" s="28"/>
      <c r="W8" s="28"/>
      <c r="X8" s="28"/>
      <c r="Y8" s="28"/>
      <c r="Z8" s="28"/>
      <c r="AA8" s="28"/>
    </row>
    <row r="9" customFormat="false" ht="42.75" hidden="false" customHeight="true" outlineLevel="0" collapsed="false">
      <c r="A9" s="71" t="s">
        <v>10</v>
      </c>
      <c r="B9" s="71" t="s">
        <v>127</v>
      </c>
      <c r="C9" s="71" t="s">
        <v>10</v>
      </c>
      <c r="D9" s="71" t="s">
        <v>127</v>
      </c>
      <c r="E9" s="83"/>
      <c r="F9" s="83"/>
      <c r="G9" s="83"/>
      <c r="H9" s="83"/>
      <c r="I9" s="73" t="s">
        <v>141</v>
      </c>
      <c r="J9" s="84" t="s">
        <v>142</v>
      </c>
      <c r="K9" s="85" t="n">
        <v>3</v>
      </c>
      <c r="L9" s="84"/>
      <c r="M9" s="86" t="s">
        <v>135</v>
      </c>
      <c r="N9" s="87" t="s">
        <v>143</v>
      </c>
      <c r="O9" s="88" t="n">
        <v>1</v>
      </c>
      <c r="P9" s="91" t="s">
        <v>144</v>
      </c>
      <c r="Q9" s="84" t="s">
        <v>131</v>
      </c>
      <c r="R9" s="89" t="s">
        <v>145</v>
      </c>
      <c r="S9" s="92" t="s">
        <v>37</v>
      </c>
      <c r="T9" s="28"/>
      <c r="U9" s="28"/>
      <c r="V9" s="28"/>
      <c r="W9" s="28"/>
      <c r="X9" s="28"/>
      <c r="Y9" s="28"/>
      <c r="Z9" s="28"/>
      <c r="AA9" s="28"/>
    </row>
    <row r="10" customFormat="false" ht="36" hidden="false" customHeight="true" outlineLevel="0" collapsed="false">
      <c r="A10" s="71" t="s">
        <v>10</v>
      </c>
      <c r="B10" s="71" t="s">
        <v>127</v>
      </c>
      <c r="C10" s="71" t="s">
        <v>10</v>
      </c>
      <c r="D10" s="71" t="s">
        <v>127</v>
      </c>
      <c r="E10" s="93"/>
      <c r="F10" s="73" t="s">
        <v>146</v>
      </c>
      <c r="G10" s="93"/>
      <c r="H10" s="93"/>
      <c r="I10" s="73"/>
      <c r="J10" s="84" t="s">
        <v>147</v>
      </c>
      <c r="K10" s="85" t="n">
        <v>4</v>
      </c>
      <c r="L10" s="84"/>
      <c r="M10" s="86" t="s">
        <v>148</v>
      </c>
      <c r="N10" s="87" t="s">
        <v>149</v>
      </c>
      <c r="O10" s="88" t="n">
        <v>0</v>
      </c>
      <c r="P10" s="79" t="n">
        <v>38434</v>
      </c>
      <c r="Q10" s="84" t="s">
        <v>131</v>
      </c>
      <c r="R10" s="89" t="s">
        <v>150</v>
      </c>
      <c r="S10" s="38" t="s">
        <v>7</v>
      </c>
      <c r="T10" s="28"/>
      <c r="U10" s="28"/>
      <c r="V10" s="28"/>
      <c r="W10" s="28"/>
      <c r="X10" s="28"/>
      <c r="Y10" s="28"/>
      <c r="Z10" s="28"/>
      <c r="AA10" s="28"/>
    </row>
    <row r="11" customFormat="false" ht="50.25" hidden="false" customHeight="true" outlineLevel="0" collapsed="false">
      <c r="A11" s="71" t="s">
        <v>10</v>
      </c>
      <c r="B11" s="71" t="s">
        <v>127</v>
      </c>
      <c r="C11" s="71" t="s">
        <v>10</v>
      </c>
      <c r="D11" s="71" t="s">
        <v>127</v>
      </c>
      <c r="E11" s="93"/>
      <c r="F11" s="73" t="s">
        <v>146</v>
      </c>
      <c r="G11" s="93"/>
      <c r="H11" s="93"/>
      <c r="I11" s="73"/>
      <c r="J11" s="90" t="s">
        <v>151</v>
      </c>
      <c r="K11" s="85" t="n">
        <v>6</v>
      </c>
      <c r="L11" s="84" t="s">
        <v>152</v>
      </c>
      <c r="M11" s="94"/>
      <c r="N11" s="87"/>
      <c r="O11" s="88" t="n">
        <v>0</v>
      </c>
      <c r="P11" s="79" t="n">
        <v>43202</v>
      </c>
      <c r="Q11" s="84" t="s">
        <v>131</v>
      </c>
      <c r="R11" s="89" t="s">
        <v>153</v>
      </c>
      <c r="S11" s="56" t="s">
        <v>33</v>
      </c>
      <c r="T11" s="28"/>
      <c r="U11" s="28"/>
      <c r="V11" s="28"/>
      <c r="W11" s="28"/>
      <c r="X11" s="28"/>
      <c r="Y11" s="28"/>
      <c r="Z11" s="28"/>
      <c r="AA11" s="28"/>
    </row>
    <row r="12" customFormat="false" ht="37.5" hidden="false" customHeight="true" outlineLevel="0" collapsed="false">
      <c r="A12" s="71" t="s">
        <v>10</v>
      </c>
      <c r="B12" s="71" t="s">
        <v>127</v>
      </c>
      <c r="C12" s="71" t="s">
        <v>10</v>
      </c>
      <c r="D12" s="71" t="s">
        <v>127</v>
      </c>
      <c r="E12" s="93"/>
      <c r="F12" s="73" t="s">
        <v>146</v>
      </c>
      <c r="G12" s="93"/>
      <c r="H12" s="93"/>
      <c r="I12" s="73"/>
      <c r="J12" s="90" t="s">
        <v>154</v>
      </c>
      <c r="K12" s="85" t="n">
        <v>7</v>
      </c>
      <c r="L12" s="84" t="s">
        <v>155</v>
      </c>
      <c r="M12" s="94"/>
      <c r="N12" s="87"/>
      <c r="O12" s="88" t="n">
        <v>0</v>
      </c>
      <c r="P12" s="79" t="n">
        <v>42056</v>
      </c>
      <c r="Q12" s="84" t="s">
        <v>131</v>
      </c>
      <c r="R12" s="89" t="s">
        <v>156</v>
      </c>
      <c r="S12" s="51" t="s">
        <v>27</v>
      </c>
      <c r="T12" s="28"/>
      <c r="U12" s="28"/>
      <c r="V12" s="28"/>
      <c r="W12" s="28"/>
      <c r="X12" s="28"/>
      <c r="Y12" s="28"/>
      <c r="Z12" s="28"/>
      <c r="AA12" s="28"/>
    </row>
    <row r="13" customFormat="false" ht="38.25" hidden="false" customHeight="true" outlineLevel="0" collapsed="false">
      <c r="A13" s="71" t="s">
        <v>10</v>
      </c>
      <c r="B13" s="71" t="s">
        <v>127</v>
      </c>
      <c r="C13" s="71" t="s">
        <v>10</v>
      </c>
      <c r="D13" s="71" t="s">
        <v>127</v>
      </c>
      <c r="E13" s="93"/>
      <c r="F13" s="73" t="s">
        <v>146</v>
      </c>
      <c r="G13" s="93"/>
      <c r="H13" s="93"/>
      <c r="I13" s="73"/>
      <c r="J13" s="90" t="s">
        <v>157</v>
      </c>
      <c r="K13" s="85" t="n">
        <v>8</v>
      </c>
      <c r="L13" s="84" t="s">
        <v>158</v>
      </c>
      <c r="M13" s="94"/>
      <c r="N13" s="87"/>
      <c r="O13" s="88" t="n">
        <v>0</v>
      </c>
      <c r="P13" s="79" t="n">
        <v>43488</v>
      </c>
      <c r="Q13" s="84" t="s">
        <v>131</v>
      </c>
      <c r="R13" s="89" t="s">
        <v>159</v>
      </c>
      <c r="S13" s="56" t="s">
        <v>33</v>
      </c>
      <c r="T13" s="28"/>
      <c r="U13" s="28"/>
      <c r="V13" s="28"/>
      <c r="W13" s="28"/>
      <c r="X13" s="28"/>
      <c r="Y13" s="28"/>
      <c r="Z13" s="28"/>
      <c r="AA13" s="28"/>
    </row>
    <row r="14" customFormat="false" ht="45.75" hidden="false" customHeight="true" outlineLevel="0" collapsed="false">
      <c r="A14" s="71" t="s">
        <v>10</v>
      </c>
      <c r="B14" s="71" t="s">
        <v>127</v>
      </c>
      <c r="C14" s="70" t="s">
        <v>49</v>
      </c>
      <c r="D14" s="70" t="s">
        <v>160</v>
      </c>
      <c r="E14" s="72" t="s">
        <v>128</v>
      </c>
      <c r="F14" s="72"/>
      <c r="G14" s="72"/>
      <c r="H14" s="72"/>
      <c r="I14" s="73"/>
      <c r="J14" s="80" t="s">
        <v>129</v>
      </c>
      <c r="K14" s="95" t="n">
        <v>2</v>
      </c>
      <c r="L14" s="80" t="s">
        <v>160</v>
      </c>
      <c r="M14" s="86" t="s">
        <v>130</v>
      </c>
      <c r="N14" s="77" t="s">
        <v>130</v>
      </c>
      <c r="O14" s="78" t="n">
        <v>9</v>
      </c>
      <c r="P14" s="96" t="n">
        <v>44014</v>
      </c>
      <c r="Q14" s="80" t="s">
        <v>131</v>
      </c>
      <c r="R14" s="81" t="s">
        <v>161</v>
      </c>
      <c r="S14" s="56" t="s">
        <v>39</v>
      </c>
      <c r="T14" s="28"/>
      <c r="U14" s="28"/>
      <c r="V14" s="28"/>
      <c r="W14" s="28"/>
      <c r="X14" s="28"/>
      <c r="Y14" s="28"/>
      <c r="Z14" s="28"/>
      <c r="AA14" s="28"/>
    </row>
    <row r="15" customFormat="false" ht="42" hidden="false" customHeight="true" outlineLevel="0" collapsed="false">
      <c r="A15" s="71" t="s">
        <v>10</v>
      </c>
      <c r="B15" s="71" t="s">
        <v>127</v>
      </c>
      <c r="C15" s="71" t="s">
        <v>49</v>
      </c>
      <c r="D15" s="71" t="s">
        <v>160</v>
      </c>
      <c r="E15" s="97"/>
      <c r="F15" s="93" t="s">
        <v>146</v>
      </c>
      <c r="G15" s="97"/>
      <c r="H15" s="97"/>
      <c r="I15" s="73"/>
      <c r="J15" s="84" t="s">
        <v>162</v>
      </c>
      <c r="K15" s="98" t="n">
        <v>1</v>
      </c>
      <c r="L15" s="84" t="s">
        <v>163</v>
      </c>
      <c r="M15" s="86"/>
      <c r="N15" s="87" t="s">
        <v>164</v>
      </c>
      <c r="O15" s="88" t="n">
        <v>1</v>
      </c>
      <c r="P15" s="79" t="n">
        <v>41227</v>
      </c>
      <c r="Q15" s="84" t="s">
        <v>131</v>
      </c>
      <c r="R15" s="89" t="s">
        <v>165</v>
      </c>
      <c r="S15" s="39" t="s">
        <v>21</v>
      </c>
      <c r="T15" s="28"/>
      <c r="U15" s="28"/>
      <c r="V15" s="28"/>
      <c r="W15" s="28"/>
      <c r="X15" s="28"/>
      <c r="Y15" s="28"/>
      <c r="Z15" s="28"/>
      <c r="AA15" s="28"/>
    </row>
    <row r="16" customFormat="false" ht="42.75" hidden="false" customHeight="true" outlineLevel="0" collapsed="false">
      <c r="A16" s="71" t="s">
        <v>10</v>
      </c>
      <c r="B16" s="71" t="s">
        <v>127</v>
      </c>
      <c r="C16" s="71" t="s">
        <v>49</v>
      </c>
      <c r="D16" s="71" t="s">
        <v>160</v>
      </c>
      <c r="E16" s="93"/>
      <c r="F16" s="93"/>
      <c r="G16" s="93" t="s">
        <v>166</v>
      </c>
      <c r="H16" s="93"/>
      <c r="I16" s="73"/>
      <c r="J16" s="84" t="s">
        <v>167</v>
      </c>
      <c r="K16" s="98" t="n">
        <v>2</v>
      </c>
      <c r="L16" s="84" t="s">
        <v>168</v>
      </c>
      <c r="M16" s="86"/>
      <c r="N16" s="87" t="s">
        <v>169</v>
      </c>
      <c r="O16" s="88" t="n">
        <v>1</v>
      </c>
      <c r="P16" s="79" t="n">
        <v>41227</v>
      </c>
      <c r="Q16" s="84" t="s">
        <v>131</v>
      </c>
      <c r="R16" s="89" t="s">
        <v>170</v>
      </c>
      <c r="S16" s="39" t="s">
        <v>21</v>
      </c>
      <c r="T16" s="28"/>
      <c r="U16" s="28"/>
      <c r="V16" s="28"/>
      <c r="W16" s="28"/>
      <c r="X16" s="28"/>
      <c r="Y16" s="28"/>
      <c r="Z16" s="28"/>
      <c r="AA16" s="28"/>
    </row>
    <row r="17" customFormat="false" ht="32.25" hidden="false" customHeight="true" outlineLevel="0" collapsed="false">
      <c r="A17" s="71" t="s">
        <v>10</v>
      </c>
      <c r="B17" s="71" t="s">
        <v>127</v>
      </c>
      <c r="C17" s="71" t="s">
        <v>49</v>
      </c>
      <c r="D17" s="71" t="s">
        <v>160</v>
      </c>
      <c r="E17" s="93"/>
      <c r="F17" s="93"/>
      <c r="G17" s="93" t="s">
        <v>166</v>
      </c>
      <c r="H17" s="93"/>
      <c r="I17" s="73"/>
      <c r="J17" s="84" t="s">
        <v>171</v>
      </c>
      <c r="K17" s="98" t="n">
        <v>3</v>
      </c>
      <c r="L17" s="84" t="s">
        <v>172</v>
      </c>
      <c r="M17" s="86"/>
      <c r="N17" s="87" t="s">
        <v>173</v>
      </c>
      <c r="O17" s="88" t="n">
        <v>2</v>
      </c>
      <c r="P17" s="79" t="n">
        <v>41227</v>
      </c>
      <c r="Q17" s="84" t="s">
        <v>131</v>
      </c>
      <c r="R17" s="89" t="s">
        <v>174</v>
      </c>
      <c r="S17" s="39" t="s">
        <v>21</v>
      </c>
      <c r="T17" s="28"/>
      <c r="U17" s="28"/>
      <c r="V17" s="28"/>
      <c r="W17" s="28"/>
      <c r="X17" s="28"/>
      <c r="Y17" s="28"/>
      <c r="Z17" s="28"/>
      <c r="AA17" s="28"/>
    </row>
    <row r="18" customFormat="false" ht="32.25" hidden="false" customHeight="true" outlineLevel="0" collapsed="false">
      <c r="A18" s="71" t="s">
        <v>10</v>
      </c>
      <c r="B18" s="71" t="s">
        <v>127</v>
      </c>
      <c r="C18" s="71" t="s">
        <v>49</v>
      </c>
      <c r="D18" s="71" t="s">
        <v>160</v>
      </c>
      <c r="E18" s="93"/>
      <c r="F18" s="93"/>
      <c r="G18" s="93" t="s">
        <v>166</v>
      </c>
      <c r="H18" s="93"/>
      <c r="I18" s="73"/>
      <c r="J18" s="84" t="s">
        <v>175</v>
      </c>
      <c r="K18" s="98" t="n">
        <v>4</v>
      </c>
      <c r="L18" s="84" t="s">
        <v>176</v>
      </c>
      <c r="M18" s="86"/>
      <c r="N18" s="87" t="s">
        <v>177</v>
      </c>
      <c r="O18" s="88" t="n">
        <v>1</v>
      </c>
      <c r="P18" s="79" t="n">
        <v>41227</v>
      </c>
      <c r="Q18" s="84" t="s">
        <v>131</v>
      </c>
      <c r="R18" s="89" t="s">
        <v>178</v>
      </c>
      <c r="S18" s="39" t="s">
        <v>21</v>
      </c>
      <c r="T18" s="28"/>
      <c r="U18" s="28"/>
      <c r="V18" s="28"/>
      <c r="W18" s="28"/>
      <c r="X18" s="28"/>
      <c r="Y18" s="28"/>
      <c r="Z18" s="28"/>
      <c r="AA18" s="28"/>
    </row>
    <row r="19" customFormat="false" ht="60.75" hidden="false" customHeight="true" outlineLevel="0" collapsed="false">
      <c r="A19" s="71" t="s">
        <v>10</v>
      </c>
      <c r="B19" s="71" t="s">
        <v>127</v>
      </c>
      <c r="C19" s="71" t="s">
        <v>49</v>
      </c>
      <c r="D19" s="71" t="s">
        <v>160</v>
      </c>
      <c r="E19" s="93"/>
      <c r="F19" s="93"/>
      <c r="G19" s="93" t="s">
        <v>166</v>
      </c>
      <c r="H19" s="93"/>
      <c r="I19" s="73"/>
      <c r="J19" s="84" t="s">
        <v>179</v>
      </c>
      <c r="K19" s="98" t="n">
        <v>5</v>
      </c>
      <c r="L19" s="84" t="s">
        <v>180</v>
      </c>
      <c r="M19" s="86"/>
      <c r="N19" s="87" t="s">
        <v>181</v>
      </c>
      <c r="O19" s="88" t="n">
        <v>1</v>
      </c>
      <c r="P19" s="79" t="n">
        <v>41227</v>
      </c>
      <c r="Q19" s="84" t="s">
        <v>131</v>
      </c>
      <c r="R19" s="89" t="s">
        <v>182</v>
      </c>
      <c r="S19" s="39" t="s">
        <v>21</v>
      </c>
      <c r="T19" s="28"/>
      <c r="U19" s="28"/>
      <c r="V19" s="28"/>
      <c r="W19" s="28"/>
      <c r="X19" s="28"/>
      <c r="Y19" s="28"/>
      <c r="Z19" s="28"/>
      <c r="AA19" s="28"/>
    </row>
    <row r="20" customFormat="false" ht="45.75" hidden="false" customHeight="true" outlineLevel="0" collapsed="false">
      <c r="A20" s="71" t="s">
        <v>10</v>
      </c>
      <c r="B20" s="71" t="s">
        <v>127</v>
      </c>
      <c r="C20" s="71" t="s">
        <v>49</v>
      </c>
      <c r="D20" s="71" t="s">
        <v>160</v>
      </c>
      <c r="E20" s="93"/>
      <c r="F20" s="93"/>
      <c r="G20" s="93" t="s">
        <v>166</v>
      </c>
      <c r="H20" s="93"/>
      <c r="I20" s="73"/>
      <c r="J20" s="84" t="s">
        <v>183</v>
      </c>
      <c r="K20" s="98" t="n">
        <v>6</v>
      </c>
      <c r="L20" s="84" t="s">
        <v>184</v>
      </c>
      <c r="M20" s="86"/>
      <c r="N20" s="87" t="s">
        <v>185</v>
      </c>
      <c r="O20" s="88" t="n">
        <v>1</v>
      </c>
      <c r="P20" s="79" t="n">
        <v>41227</v>
      </c>
      <c r="Q20" s="84" t="s">
        <v>131</v>
      </c>
      <c r="R20" s="89" t="s">
        <v>186</v>
      </c>
      <c r="S20" s="39" t="s">
        <v>21</v>
      </c>
      <c r="T20" s="28"/>
      <c r="U20" s="28"/>
      <c r="V20" s="28"/>
      <c r="W20" s="28"/>
      <c r="X20" s="28"/>
    </row>
    <row r="21" customFormat="false" ht="45.75" hidden="false" customHeight="true" outlineLevel="0" collapsed="false">
      <c r="A21" s="71" t="s">
        <v>10</v>
      </c>
      <c r="B21" s="71" t="s">
        <v>127</v>
      </c>
      <c r="C21" s="71" t="s">
        <v>49</v>
      </c>
      <c r="D21" s="71" t="s">
        <v>160</v>
      </c>
      <c r="E21" s="93"/>
      <c r="F21" s="93"/>
      <c r="G21" s="93" t="s">
        <v>166</v>
      </c>
      <c r="H21" s="93"/>
      <c r="I21" s="73"/>
      <c r="J21" s="84" t="s">
        <v>187</v>
      </c>
      <c r="K21" s="98" t="n">
        <v>7</v>
      </c>
      <c r="L21" s="84" t="s">
        <v>188</v>
      </c>
      <c r="M21" s="86"/>
      <c r="N21" s="87" t="s">
        <v>189</v>
      </c>
      <c r="O21" s="88" t="n">
        <v>2</v>
      </c>
      <c r="P21" s="79" t="n">
        <v>41227</v>
      </c>
      <c r="Q21" s="84" t="s">
        <v>131</v>
      </c>
      <c r="R21" s="89" t="s">
        <v>190</v>
      </c>
      <c r="S21" s="39" t="s">
        <v>21</v>
      </c>
      <c r="T21" s="28"/>
      <c r="U21" s="28"/>
      <c r="V21" s="28"/>
      <c r="W21" s="28"/>
      <c r="X21" s="28"/>
    </row>
    <row r="22" customFormat="false" ht="31.5" hidden="false" customHeight="true" outlineLevel="0" collapsed="false">
      <c r="A22" s="71" t="s">
        <v>10</v>
      </c>
      <c r="B22" s="71" t="s">
        <v>127</v>
      </c>
      <c r="C22" s="71" t="s">
        <v>49</v>
      </c>
      <c r="D22" s="71" t="s">
        <v>160</v>
      </c>
      <c r="E22" s="99"/>
      <c r="F22" s="93"/>
      <c r="G22" s="93" t="s">
        <v>166</v>
      </c>
      <c r="H22" s="99"/>
      <c r="I22" s="73"/>
      <c r="J22" s="84" t="s">
        <v>191</v>
      </c>
      <c r="K22" s="98" t="n">
        <v>8</v>
      </c>
      <c r="L22" s="84" t="s">
        <v>192</v>
      </c>
      <c r="M22" s="86"/>
      <c r="N22" s="87" t="s">
        <v>193</v>
      </c>
      <c r="O22" s="88" t="n">
        <v>2</v>
      </c>
      <c r="P22" s="79" t="n">
        <v>41227</v>
      </c>
      <c r="Q22" s="84" t="s">
        <v>131</v>
      </c>
      <c r="R22" s="89" t="s">
        <v>194</v>
      </c>
      <c r="S22" s="39" t="s">
        <v>21</v>
      </c>
      <c r="T22" s="28"/>
      <c r="U22" s="28"/>
      <c r="V22" s="28"/>
      <c r="W22" s="28"/>
      <c r="X22" s="28"/>
    </row>
    <row r="23" customFormat="false" ht="51.75" hidden="false" customHeight="true" outlineLevel="0" collapsed="false">
      <c r="A23" s="71" t="s">
        <v>10</v>
      </c>
      <c r="B23" s="71" t="s">
        <v>127</v>
      </c>
      <c r="C23" s="71" t="s">
        <v>49</v>
      </c>
      <c r="D23" s="71" t="s">
        <v>160</v>
      </c>
      <c r="E23" s="97"/>
      <c r="F23" s="93"/>
      <c r="G23" s="93" t="s">
        <v>166</v>
      </c>
      <c r="H23" s="97"/>
      <c r="I23" s="73"/>
      <c r="J23" s="84" t="s">
        <v>195</v>
      </c>
      <c r="K23" s="98" t="n">
        <v>9</v>
      </c>
      <c r="L23" s="84" t="s">
        <v>196</v>
      </c>
      <c r="M23" s="86"/>
      <c r="N23" s="87" t="s">
        <v>197</v>
      </c>
      <c r="O23" s="88" t="n">
        <v>3</v>
      </c>
      <c r="P23" s="79" t="n">
        <v>42221</v>
      </c>
      <c r="Q23" s="84" t="s">
        <v>131</v>
      </c>
      <c r="R23" s="89" t="s">
        <v>198</v>
      </c>
      <c r="S23" s="51" t="s">
        <v>27</v>
      </c>
      <c r="T23" s="28"/>
      <c r="U23" s="28"/>
      <c r="V23" s="28"/>
      <c r="W23" s="28"/>
      <c r="X23" s="28"/>
    </row>
    <row r="24" customFormat="false" ht="35.25" hidden="false" customHeight="true" outlineLevel="0" collapsed="false">
      <c r="A24" s="71" t="s">
        <v>10</v>
      </c>
      <c r="B24" s="71" t="s">
        <v>127</v>
      </c>
      <c r="C24" s="71" t="s">
        <v>49</v>
      </c>
      <c r="D24" s="71" t="s">
        <v>160</v>
      </c>
      <c r="E24" s="93"/>
      <c r="F24" s="93"/>
      <c r="G24" s="93" t="s">
        <v>166</v>
      </c>
      <c r="H24" s="93"/>
      <c r="I24" s="73"/>
      <c r="J24" s="84" t="s">
        <v>199</v>
      </c>
      <c r="K24" s="98" t="n">
        <v>10</v>
      </c>
      <c r="L24" s="84" t="s">
        <v>200</v>
      </c>
      <c r="M24" s="86"/>
      <c r="N24" s="87" t="s">
        <v>201</v>
      </c>
      <c r="O24" s="88" t="n">
        <v>1</v>
      </c>
      <c r="P24" s="79" t="n">
        <v>41227</v>
      </c>
      <c r="Q24" s="84" t="s">
        <v>131</v>
      </c>
      <c r="R24" s="89" t="s">
        <v>202</v>
      </c>
      <c r="S24" s="39" t="s">
        <v>21</v>
      </c>
      <c r="T24" s="28"/>
      <c r="U24" s="28"/>
      <c r="V24" s="28"/>
      <c r="W24" s="28"/>
      <c r="X24" s="28"/>
    </row>
    <row r="25" customFormat="false" ht="57" hidden="false" customHeight="true" outlineLevel="0" collapsed="false">
      <c r="A25" s="71" t="s">
        <v>10</v>
      </c>
      <c r="B25" s="71" t="s">
        <v>127</v>
      </c>
      <c r="C25" s="71" t="s">
        <v>49</v>
      </c>
      <c r="D25" s="71" t="s">
        <v>160</v>
      </c>
      <c r="E25" s="93"/>
      <c r="F25" s="93"/>
      <c r="G25" s="93" t="s">
        <v>166</v>
      </c>
      <c r="H25" s="93"/>
      <c r="I25" s="73"/>
      <c r="J25" s="84" t="s">
        <v>203</v>
      </c>
      <c r="K25" s="98" t="n">
        <v>11</v>
      </c>
      <c r="L25" s="84" t="s">
        <v>204</v>
      </c>
      <c r="M25" s="86"/>
      <c r="N25" s="87" t="s">
        <v>205</v>
      </c>
      <c r="O25" s="88" t="n">
        <v>1</v>
      </c>
      <c r="P25" s="79" t="n">
        <v>41227</v>
      </c>
      <c r="Q25" s="84" t="s">
        <v>131</v>
      </c>
      <c r="R25" s="89" t="s">
        <v>206</v>
      </c>
      <c r="S25" s="39" t="s">
        <v>21</v>
      </c>
      <c r="T25" s="28"/>
      <c r="U25" s="28"/>
      <c r="V25" s="28"/>
      <c r="W25" s="28"/>
      <c r="X25" s="28"/>
    </row>
    <row r="26" customFormat="false" ht="45.75" hidden="false" customHeight="true" outlineLevel="0" collapsed="false">
      <c r="A26" s="71" t="s">
        <v>10</v>
      </c>
      <c r="B26" s="71" t="s">
        <v>127</v>
      </c>
      <c r="C26" s="71" t="s">
        <v>49</v>
      </c>
      <c r="D26" s="71" t="s">
        <v>160</v>
      </c>
      <c r="E26" s="93"/>
      <c r="F26" s="93" t="s">
        <v>146</v>
      </c>
      <c r="G26" s="93"/>
      <c r="H26" s="93"/>
      <c r="I26" s="73"/>
      <c r="J26" s="84" t="s">
        <v>207</v>
      </c>
      <c r="K26" s="98" t="n">
        <v>12</v>
      </c>
      <c r="L26" s="84" t="s">
        <v>208</v>
      </c>
      <c r="M26" s="86" t="s">
        <v>130</v>
      </c>
      <c r="N26" s="87" t="s">
        <v>130</v>
      </c>
      <c r="O26" s="88" t="n">
        <v>1</v>
      </c>
      <c r="P26" s="79" t="n">
        <v>43488</v>
      </c>
      <c r="Q26" s="84" t="s">
        <v>131</v>
      </c>
      <c r="R26" s="89" t="s">
        <v>209</v>
      </c>
      <c r="S26" s="100" t="s">
        <v>35</v>
      </c>
      <c r="T26" s="28"/>
      <c r="U26" s="28"/>
      <c r="V26" s="28"/>
      <c r="W26" s="28"/>
      <c r="X26" s="28"/>
    </row>
    <row r="27" customFormat="false" ht="55.5" hidden="false" customHeight="true" outlineLevel="0" collapsed="false">
      <c r="A27" s="71" t="s">
        <v>10</v>
      </c>
      <c r="B27" s="71" t="s">
        <v>127</v>
      </c>
      <c r="C27" s="71" t="s">
        <v>49</v>
      </c>
      <c r="D27" s="71" t="s">
        <v>160</v>
      </c>
      <c r="E27" s="93"/>
      <c r="F27" s="93" t="s">
        <v>146</v>
      </c>
      <c r="G27" s="93"/>
      <c r="H27" s="93"/>
      <c r="I27" s="73"/>
      <c r="J27" s="84" t="s">
        <v>210</v>
      </c>
      <c r="K27" s="98" t="n">
        <v>13</v>
      </c>
      <c r="L27" s="84" t="s">
        <v>211</v>
      </c>
      <c r="M27" s="86" t="s">
        <v>130</v>
      </c>
      <c r="N27" s="87" t="s">
        <v>130</v>
      </c>
      <c r="O27" s="88" t="n">
        <v>0</v>
      </c>
      <c r="P27" s="79" t="n">
        <v>41731</v>
      </c>
      <c r="Q27" s="84" t="s">
        <v>131</v>
      </c>
      <c r="R27" s="89" t="s">
        <v>212</v>
      </c>
      <c r="S27" s="46" t="s">
        <v>25</v>
      </c>
      <c r="T27" s="28"/>
      <c r="U27" s="28"/>
      <c r="V27" s="28"/>
      <c r="W27" s="28"/>
      <c r="X27" s="28"/>
    </row>
    <row r="28" customFormat="false" ht="45.75" hidden="false" customHeight="true" outlineLevel="0" collapsed="false">
      <c r="A28" s="71" t="s">
        <v>10</v>
      </c>
      <c r="B28" s="71" t="s">
        <v>127</v>
      </c>
      <c r="C28" s="71" t="s">
        <v>49</v>
      </c>
      <c r="D28" s="71" t="s">
        <v>160</v>
      </c>
      <c r="E28" s="93"/>
      <c r="F28" s="93"/>
      <c r="G28" s="93"/>
      <c r="H28" s="93"/>
      <c r="I28" s="73" t="s">
        <v>133</v>
      </c>
      <c r="J28" s="84" t="s">
        <v>213</v>
      </c>
      <c r="K28" s="98" t="n">
        <v>14</v>
      </c>
      <c r="L28" s="84" t="s">
        <v>214</v>
      </c>
      <c r="M28" s="86" t="s">
        <v>130</v>
      </c>
      <c r="N28" s="87" t="s">
        <v>130</v>
      </c>
      <c r="O28" s="88" t="n">
        <v>1</v>
      </c>
      <c r="P28" s="79" t="n">
        <v>43535</v>
      </c>
      <c r="Q28" s="84" t="s">
        <v>131</v>
      </c>
      <c r="R28" s="89" t="s">
        <v>215</v>
      </c>
      <c r="S28" s="100" t="s">
        <v>35</v>
      </c>
      <c r="T28" s="28"/>
      <c r="U28" s="28"/>
      <c r="V28" s="28"/>
      <c r="W28" s="28"/>
      <c r="X28" s="28"/>
    </row>
    <row r="29" customFormat="false" ht="39.75" hidden="false" customHeight="true" outlineLevel="0" collapsed="false">
      <c r="A29" s="71" t="s">
        <v>10</v>
      </c>
      <c r="B29" s="71" t="s">
        <v>127</v>
      </c>
      <c r="C29" s="70" t="s">
        <v>50</v>
      </c>
      <c r="D29" s="70" t="s">
        <v>216</v>
      </c>
      <c r="E29" s="72" t="s">
        <v>128</v>
      </c>
      <c r="F29" s="72"/>
      <c r="G29" s="72"/>
      <c r="H29" s="72"/>
      <c r="I29" s="73"/>
      <c r="J29" s="80" t="s">
        <v>129</v>
      </c>
      <c r="K29" s="95" t="n">
        <v>3</v>
      </c>
      <c r="L29" s="80" t="s">
        <v>216</v>
      </c>
      <c r="M29" s="86"/>
      <c r="N29" s="77" t="s">
        <v>130</v>
      </c>
      <c r="O29" s="78" t="n">
        <v>4</v>
      </c>
      <c r="P29" s="79" t="n">
        <v>43936</v>
      </c>
      <c r="Q29" s="80" t="s">
        <v>131</v>
      </c>
      <c r="R29" s="81" t="s">
        <v>217</v>
      </c>
      <c r="S29" s="56" t="s">
        <v>39</v>
      </c>
      <c r="T29" s="28"/>
      <c r="U29" s="28"/>
      <c r="V29" s="28"/>
      <c r="W29" s="28"/>
      <c r="X29" s="28"/>
    </row>
    <row r="30" customFormat="false" ht="36.75" hidden="false" customHeight="true" outlineLevel="0" collapsed="false">
      <c r="A30" s="71" t="s">
        <v>10</v>
      </c>
      <c r="B30" s="71" t="s">
        <v>127</v>
      </c>
      <c r="C30" s="71" t="s">
        <v>50</v>
      </c>
      <c r="D30" s="71" t="s">
        <v>216</v>
      </c>
      <c r="E30" s="93"/>
      <c r="F30" s="73" t="s">
        <v>146</v>
      </c>
      <c r="G30" s="93"/>
      <c r="H30" s="93"/>
      <c r="I30" s="73"/>
      <c r="J30" s="84" t="s">
        <v>218</v>
      </c>
      <c r="K30" s="101" t="n">
        <v>1</v>
      </c>
      <c r="L30" s="84" t="s">
        <v>219</v>
      </c>
      <c r="M30" s="94"/>
      <c r="N30" s="87" t="s">
        <v>220</v>
      </c>
      <c r="O30" s="88" t="n">
        <v>3</v>
      </c>
      <c r="P30" s="79" t="n">
        <v>44071</v>
      </c>
      <c r="Q30" s="84" t="s">
        <v>131</v>
      </c>
      <c r="R30" s="89" t="s">
        <v>221</v>
      </c>
      <c r="S30" s="56" t="s">
        <v>39</v>
      </c>
      <c r="T30" s="28"/>
      <c r="U30" s="28"/>
      <c r="V30" s="28"/>
      <c r="W30" s="28"/>
      <c r="X30" s="28"/>
      <c r="Y30" s="28"/>
      <c r="Z30" s="28"/>
      <c r="AA30" s="28"/>
    </row>
    <row r="31" customFormat="false" ht="36.75" hidden="false" customHeight="true" outlineLevel="0" collapsed="false">
      <c r="A31" s="71" t="s">
        <v>10</v>
      </c>
      <c r="B31" s="71" t="s">
        <v>127</v>
      </c>
      <c r="C31" s="71" t="s">
        <v>50</v>
      </c>
      <c r="D31" s="71" t="s">
        <v>216</v>
      </c>
      <c r="E31" s="93"/>
      <c r="F31" s="73" t="s">
        <v>146</v>
      </c>
      <c r="G31" s="93"/>
      <c r="H31" s="93"/>
      <c r="I31" s="73"/>
      <c r="J31" s="84" t="s">
        <v>222</v>
      </c>
      <c r="K31" s="101" t="n">
        <v>2</v>
      </c>
      <c r="L31" s="84" t="s">
        <v>223</v>
      </c>
      <c r="N31" s="87"/>
      <c r="O31" s="88" t="n">
        <v>0</v>
      </c>
      <c r="P31" s="79" t="n">
        <v>44085</v>
      </c>
      <c r="Q31" s="84" t="s">
        <v>131</v>
      </c>
      <c r="R31" s="89" t="s">
        <v>224</v>
      </c>
      <c r="S31" s="56" t="s">
        <v>39</v>
      </c>
      <c r="T31" s="28"/>
      <c r="U31" s="28"/>
      <c r="V31" s="28"/>
      <c r="W31" s="28"/>
      <c r="X31" s="28"/>
      <c r="Y31" s="28"/>
      <c r="Z31" s="28"/>
      <c r="AA31" s="28"/>
    </row>
    <row r="32" customFormat="false" ht="40.5" hidden="false" customHeight="true" outlineLevel="0" collapsed="false">
      <c r="A32" s="71" t="s">
        <v>10</v>
      </c>
      <c r="B32" s="71" t="s">
        <v>127</v>
      </c>
      <c r="C32" s="71" t="s">
        <v>50</v>
      </c>
      <c r="D32" s="71" t="s">
        <v>216</v>
      </c>
      <c r="E32" s="72"/>
      <c r="F32" s="93" t="s">
        <v>146</v>
      </c>
      <c r="G32" s="72"/>
      <c r="H32" s="72"/>
      <c r="I32" s="73"/>
      <c r="J32" s="84" t="s">
        <v>225</v>
      </c>
      <c r="K32" s="98" t="n">
        <v>3</v>
      </c>
      <c r="L32" s="84" t="s">
        <v>226</v>
      </c>
      <c r="M32" s="86" t="s">
        <v>219</v>
      </c>
      <c r="N32" s="77"/>
      <c r="O32" s="88" t="n">
        <v>0</v>
      </c>
      <c r="P32" s="79" t="n">
        <v>41591</v>
      </c>
      <c r="Q32" s="84" t="s">
        <v>131</v>
      </c>
      <c r="R32" s="89" t="s">
        <v>227</v>
      </c>
      <c r="S32" s="40" t="s">
        <v>23</v>
      </c>
      <c r="T32" s="28"/>
      <c r="U32" s="28"/>
      <c r="V32" s="28"/>
      <c r="W32" s="28"/>
      <c r="X32" s="28"/>
    </row>
    <row r="33" customFormat="false" ht="45" hidden="false" customHeight="true" outlineLevel="0" collapsed="false">
      <c r="A33" s="71" t="s">
        <v>10</v>
      </c>
      <c r="B33" s="71" t="s">
        <v>127</v>
      </c>
      <c r="C33" s="70" t="s">
        <v>51</v>
      </c>
      <c r="D33" s="70" t="s">
        <v>228</v>
      </c>
      <c r="E33" s="72" t="s">
        <v>128</v>
      </c>
      <c r="F33" s="72"/>
      <c r="G33" s="72"/>
      <c r="H33" s="72"/>
      <c r="I33" s="73"/>
      <c r="J33" s="80" t="s">
        <v>129</v>
      </c>
      <c r="K33" s="95" t="n">
        <v>4</v>
      </c>
      <c r="L33" s="80" t="s">
        <v>228</v>
      </c>
      <c r="M33" s="86"/>
      <c r="N33" s="77" t="s">
        <v>130</v>
      </c>
      <c r="O33" s="78" t="n">
        <v>6</v>
      </c>
      <c r="P33" s="96" t="n">
        <v>43961</v>
      </c>
      <c r="Q33" s="80" t="s">
        <v>131</v>
      </c>
      <c r="R33" s="81" t="s">
        <v>229</v>
      </c>
      <c r="S33" s="56" t="s">
        <v>39</v>
      </c>
      <c r="T33" s="28"/>
      <c r="U33" s="28"/>
      <c r="V33" s="28"/>
      <c r="W33" s="28"/>
      <c r="X33" s="28"/>
    </row>
    <row r="34" customFormat="false" ht="29.25" hidden="false" customHeight="true" outlineLevel="0" collapsed="false">
      <c r="A34" s="71" t="s">
        <v>10</v>
      </c>
      <c r="B34" s="71" t="s">
        <v>127</v>
      </c>
      <c r="C34" s="71" t="s">
        <v>51</v>
      </c>
      <c r="D34" s="71" t="s">
        <v>228</v>
      </c>
      <c r="E34" s="83"/>
      <c r="F34" s="83"/>
      <c r="G34" s="83"/>
      <c r="H34" s="93" t="s">
        <v>230</v>
      </c>
      <c r="I34" s="73"/>
      <c r="J34" s="84" t="s">
        <v>231</v>
      </c>
      <c r="K34" s="98" t="n">
        <v>1</v>
      </c>
      <c r="L34" s="84" t="s">
        <v>232</v>
      </c>
      <c r="N34" s="77" t="s">
        <v>233</v>
      </c>
      <c r="O34" s="78" t="n">
        <v>7</v>
      </c>
      <c r="P34" s="96" t="n">
        <v>41669</v>
      </c>
      <c r="Q34" s="80" t="s">
        <v>131</v>
      </c>
      <c r="R34" s="89" t="s">
        <v>234</v>
      </c>
      <c r="S34" s="46" t="s">
        <v>25</v>
      </c>
      <c r="T34" s="28"/>
      <c r="U34" s="28"/>
      <c r="V34" s="28"/>
      <c r="W34" s="28"/>
      <c r="X34" s="28"/>
    </row>
    <row r="35" customFormat="false" ht="38.25" hidden="false" customHeight="false" outlineLevel="0" collapsed="false">
      <c r="A35" s="71" t="s">
        <v>10</v>
      </c>
      <c r="B35" s="71" t="s">
        <v>127</v>
      </c>
      <c r="C35" s="71" t="s">
        <v>51</v>
      </c>
      <c r="D35" s="71" t="s">
        <v>228</v>
      </c>
      <c r="E35" s="83"/>
      <c r="F35" s="73" t="s">
        <v>146</v>
      </c>
      <c r="G35" s="83"/>
      <c r="H35" s="83"/>
      <c r="I35" s="73"/>
      <c r="J35" s="84" t="s">
        <v>235</v>
      </c>
      <c r="K35" s="98" t="n">
        <v>2</v>
      </c>
      <c r="L35" s="84" t="s">
        <v>236</v>
      </c>
      <c r="M35" s="86"/>
      <c r="N35" s="87" t="s">
        <v>237</v>
      </c>
      <c r="O35" s="88" t="n">
        <v>3</v>
      </c>
      <c r="P35" s="79" t="n">
        <v>43280</v>
      </c>
      <c r="Q35" s="84" t="s">
        <v>131</v>
      </c>
      <c r="R35" s="89" t="s">
        <v>238</v>
      </c>
      <c r="S35" s="56" t="s">
        <v>33</v>
      </c>
      <c r="T35" s="28"/>
      <c r="U35" s="28"/>
      <c r="V35" s="28"/>
      <c r="W35" s="28"/>
      <c r="X35" s="28"/>
    </row>
    <row r="36" customFormat="false" ht="30" hidden="false" customHeight="true" outlineLevel="0" collapsed="false">
      <c r="A36" s="71" t="s">
        <v>10</v>
      </c>
      <c r="B36" s="71" t="s">
        <v>127</v>
      </c>
      <c r="C36" s="71" t="s">
        <v>51</v>
      </c>
      <c r="D36" s="71" t="s">
        <v>228</v>
      </c>
      <c r="E36" s="83"/>
      <c r="F36" s="73" t="s">
        <v>146</v>
      </c>
      <c r="G36" s="83"/>
      <c r="H36" s="83"/>
      <c r="I36" s="73"/>
      <c r="J36" s="84" t="s">
        <v>239</v>
      </c>
      <c r="K36" s="98" t="n">
        <v>3</v>
      </c>
      <c r="L36" s="84" t="s">
        <v>240</v>
      </c>
      <c r="M36" s="86"/>
      <c r="N36" s="87" t="s">
        <v>241</v>
      </c>
      <c r="O36" s="88" t="n">
        <v>3</v>
      </c>
      <c r="P36" s="79" t="n">
        <v>43312</v>
      </c>
      <c r="Q36" s="84" t="s">
        <v>131</v>
      </c>
      <c r="R36" s="89" t="s">
        <v>242</v>
      </c>
      <c r="S36" s="56" t="s">
        <v>33</v>
      </c>
      <c r="T36" s="28"/>
      <c r="U36" s="28"/>
      <c r="V36" s="28"/>
      <c r="W36" s="28"/>
      <c r="X36" s="28"/>
    </row>
    <row r="37" customFormat="false" ht="30" hidden="false" customHeight="true" outlineLevel="0" collapsed="false">
      <c r="A37" s="71" t="s">
        <v>10</v>
      </c>
      <c r="B37" s="71" t="s">
        <v>127</v>
      </c>
      <c r="C37" s="71" t="s">
        <v>51</v>
      </c>
      <c r="D37" s="71" t="s">
        <v>228</v>
      </c>
      <c r="E37" s="83"/>
      <c r="F37" s="73" t="s">
        <v>146</v>
      </c>
      <c r="G37" s="83"/>
      <c r="H37" s="83"/>
      <c r="I37" s="73"/>
      <c r="J37" s="84" t="s">
        <v>243</v>
      </c>
      <c r="K37" s="98" t="n">
        <v>4</v>
      </c>
      <c r="L37" s="84" t="s">
        <v>244</v>
      </c>
      <c r="M37" s="86"/>
      <c r="N37" s="87" t="s">
        <v>245</v>
      </c>
      <c r="O37" s="88" t="n">
        <v>6</v>
      </c>
      <c r="P37" s="79" t="n">
        <v>43424</v>
      </c>
      <c r="Q37" s="84" t="s">
        <v>131</v>
      </c>
      <c r="R37" s="89" t="s">
        <v>246</v>
      </c>
      <c r="S37" s="39" t="s">
        <v>21</v>
      </c>
      <c r="T37" s="28"/>
      <c r="U37" s="28"/>
      <c r="V37" s="28"/>
      <c r="W37" s="28"/>
      <c r="X37" s="28"/>
    </row>
    <row r="38" customFormat="false" ht="27.75" hidden="false" customHeight="true" outlineLevel="0" collapsed="false">
      <c r="A38" s="71" t="s">
        <v>10</v>
      </c>
      <c r="B38" s="71" t="s">
        <v>127</v>
      </c>
      <c r="C38" s="71" t="s">
        <v>51</v>
      </c>
      <c r="D38" s="71" t="s">
        <v>228</v>
      </c>
      <c r="E38" s="83"/>
      <c r="F38" s="73" t="s">
        <v>146</v>
      </c>
      <c r="G38" s="83"/>
      <c r="H38" s="83"/>
      <c r="I38" s="73"/>
      <c r="J38" s="84" t="s">
        <v>247</v>
      </c>
      <c r="K38" s="98" t="n">
        <v>5</v>
      </c>
      <c r="L38" s="84" t="s">
        <v>248</v>
      </c>
      <c r="M38" s="86" t="s">
        <v>248</v>
      </c>
      <c r="N38" s="87" t="s">
        <v>249</v>
      </c>
      <c r="O38" s="88" t="n">
        <v>2</v>
      </c>
      <c r="P38" s="79" t="n">
        <v>43348</v>
      </c>
      <c r="Q38" s="84" t="s">
        <v>131</v>
      </c>
      <c r="R38" s="89" t="s">
        <v>250</v>
      </c>
      <c r="S38" s="56" t="s">
        <v>33</v>
      </c>
      <c r="T38" s="28"/>
      <c r="U38" s="28"/>
      <c r="V38" s="28"/>
      <c r="W38" s="28"/>
      <c r="X38" s="28"/>
    </row>
    <row r="39" customFormat="false" ht="22.5" hidden="false" customHeight="true" outlineLevel="0" collapsed="false">
      <c r="A39" s="71" t="s">
        <v>10</v>
      </c>
      <c r="B39" s="71" t="s">
        <v>127</v>
      </c>
      <c r="C39" s="71" t="s">
        <v>51</v>
      </c>
      <c r="D39" s="71" t="s">
        <v>228</v>
      </c>
      <c r="E39" s="83"/>
      <c r="F39" s="73" t="s">
        <v>146</v>
      </c>
      <c r="G39" s="83"/>
      <c r="H39" s="83"/>
      <c r="I39" s="73"/>
      <c r="J39" s="84" t="s">
        <v>251</v>
      </c>
      <c r="K39" s="98" t="n">
        <v>6</v>
      </c>
      <c r="L39" s="84" t="s">
        <v>252</v>
      </c>
      <c r="M39" s="86"/>
      <c r="N39" s="87" t="s">
        <v>253</v>
      </c>
      <c r="O39" s="88" t="n">
        <v>3</v>
      </c>
      <c r="P39" s="79" t="n">
        <v>43368</v>
      </c>
      <c r="Q39" s="84" t="s">
        <v>131</v>
      </c>
      <c r="R39" s="102" t="s">
        <v>254</v>
      </c>
      <c r="S39" s="40" t="s">
        <v>23</v>
      </c>
      <c r="T39" s="28"/>
      <c r="U39" s="28"/>
      <c r="V39" s="28"/>
      <c r="W39" s="28"/>
      <c r="X39" s="28"/>
    </row>
    <row r="40" customFormat="false" ht="31.5" hidden="false" customHeight="true" outlineLevel="0" collapsed="false">
      <c r="A40" s="71" t="s">
        <v>10</v>
      </c>
      <c r="B40" s="71" t="s">
        <v>127</v>
      </c>
      <c r="C40" s="71" t="s">
        <v>51</v>
      </c>
      <c r="D40" s="71" t="s">
        <v>228</v>
      </c>
      <c r="E40" s="83"/>
      <c r="F40" s="73" t="s">
        <v>146</v>
      </c>
      <c r="G40" s="83"/>
      <c r="H40" s="83"/>
      <c r="I40" s="73"/>
      <c r="J40" s="84" t="s">
        <v>255</v>
      </c>
      <c r="K40" s="98" t="n">
        <v>7</v>
      </c>
      <c r="L40" s="84" t="s">
        <v>256</v>
      </c>
      <c r="M40" s="86"/>
      <c r="N40" s="87"/>
      <c r="O40" s="88" t="n">
        <v>0</v>
      </c>
      <c r="P40" s="79" t="n">
        <v>43961</v>
      </c>
      <c r="Q40" s="84" t="s">
        <v>131</v>
      </c>
      <c r="R40" s="89" t="s">
        <v>257</v>
      </c>
      <c r="S40" s="56" t="s">
        <v>39</v>
      </c>
      <c r="T40" s="28"/>
      <c r="U40" s="28"/>
      <c r="V40" s="28"/>
      <c r="W40" s="28"/>
      <c r="X40" s="28"/>
    </row>
    <row r="41" customFormat="false" ht="39.75" hidden="false" customHeight="true" outlineLevel="0" collapsed="false">
      <c r="A41" s="71" t="s">
        <v>10</v>
      </c>
      <c r="B41" s="71" t="s">
        <v>127</v>
      </c>
      <c r="C41" s="70" t="s">
        <v>52</v>
      </c>
      <c r="D41" s="70" t="s">
        <v>258</v>
      </c>
      <c r="E41" s="72" t="s">
        <v>128</v>
      </c>
      <c r="F41" s="73"/>
      <c r="G41" s="72"/>
      <c r="H41" s="72"/>
      <c r="I41" s="73"/>
      <c r="J41" s="80" t="s">
        <v>129</v>
      </c>
      <c r="K41" s="95" t="n">
        <v>5</v>
      </c>
      <c r="L41" s="80" t="s">
        <v>258</v>
      </c>
      <c r="M41" s="86"/>
      <c r="N41" s="77" t="s">
        <v>130</v>
      </c>
      <c r="O41" s="78" t="n">
        <v>10</v>
      </c>
      <c r="P41" s="96" t="n">
        <v>44109</v>
      </c>
      <c r="Q41" s="80" t="s">
        <v>131</v>
      </c>
      <c r="R41" s="81" t="s">
        <v>259</v>
      </c>
      <c r="S41" s="56" t="s">
        <v>39</v>
      </c>
      <c r="T41" s="28"/>
      <c r="U41" s="28"/>
      <c r="V41" s="28"/>
      <c r="W41" s="28"/>
      <c r="X41" s="28"/>
    </row>
    <row r="42" customFormat="false" ht="39.75" hidden="false" customHeight="true" outlineLevel="0" collapsed="false">
      <c r="A42" s="71" t="s">
        <v>10</v>
      </c>
      <c r="B42" s="71" t="s">
        <v>127</v>
      </c>
      <c r="C42" s="71" t="s">
        <v>52</v>
      </c>
      <c r="D42" s="71" t="s">
        <v>258</v>
      </c>
      <c r="E42" s="83"/>
      <c r="F42" s="93"/>
      <c r="G42" s="83"/>
      <c r="H42" s="83"/>
      <c r="I42" s="73" t="s">
        <v>260</v>
      </c>
      <c r="J42" s="84" t="s">
        <v>261</v>
      </c>
      <c r="K42" s="98" t="n">
        <v>1</v>
      </c>
      <c r="L42" s="84" t="s">
        <v>262</v>
      </c>
      <c r="M42" s="86"/>
      <c r="N42" s="87" t="s">
        <v>130</v>
      </c>
      <c r="O42" s="88" t="n">
        <v>3</v>
      </c>
      <c r="P42" s="79" t="n">
        <v>43818</v>
      </c>
      <c r="Q42" s="84" t="s">
        <v>263</v>
      </c>
      <c r="R42" s="89" t="s">
        <v>264</v>
      </c>
      <c r="S42" s="100" t="s">
        <v>35</v>
      </c>
      <c r="T42" s="28"/>
      <c r="U42" s="28"/>
      <c r="V42" s="28"/>
      <c r="W42" s="28"/>
      <c r="X42" s="28"/>
    </row>
    <row r="43" customFormat="false" ht="42" hidden="false" customHeight="true" outlineLevel="0" collapsed="false">
      <c r="A43" s="71" t="s">
        <v>10</v>
      </c>
      <c r="B43" s="71" t="s">
        <v>127</v>
      </c>
      <c r="C43" s="71" t="s">
        <v>52</v>
      </c>
      <c r="D43" s="71" t="s">
        <v>258</v>
      </c>
      <c r="E43" s="83"/>
      <c r="F43" s="73"/>
      <c r="G43" s="83"/>
      <c r="H43" s="83"/>
      <c r="I43" s="73" t="s">
        <v>265</v>
      </c>
      <c r="J43" s="84" t="s">
        <v>266</v>
      </c>
      <c r="K43" s="98" t="n">
        <v>2</v>
      </c>
      <c r="L43" s="103" t="s">
        <v>267</v>
      </c>
      <c r="M43" s="84"/>
      <c r="N43" s="104"/>
      <c r="O43" s="88" t="n">
        <v>0</v>
      </c>
      <c r="P43" s="79" t="n">
        <v>43867</v>
      </c>
      <c r="Q43" s="84" t="s">
        <v>131</v>
      </c>
      <c r="R43" s="89" t="s">
        <v>268</v>
      </c>
      <c r="S43" s="56" t="s">
        <v>39</v>
      </c>
      <c r="T43" s="28"/>
      <c r="U43" s="28"/>
      <c r="V43" s="28"/>
      <c r="W43" s="28"/>
      <c r="X43" s="28"/>
    </row>
    <row r="44" customFormat="false" ht="36" hidden="false" customHeight="true" outlineLevel="0" collapsed="false">
      <c r="A44" s="71" t="s">
        <v>10</v>
      </c>
      <c r="B44" s="71" t="s">
        <v>127</v>
      </c>
      <c r="C44" s="71" t="s">
        <v>52</v>
      </c>
      <c r="D44" s="71" t="s">
        <v>258</v>
      </c>
      <c r="E44" s="83"/>
      <c r="F44" s="73"/>
      <c r="G44" s="83"/>
      <c r="H44" s="83"/>
      <c r="I44" s="73" t="s">
        <v>265</v>
      </c>
      <c r="J44" s="84" t="s">
        <v>269</v>
      </c>
      <c r="K44" s="98" t="n">
        <v>3</v>
      </c>
      <c r="L44" s="103" t="s">
        <v>270</v>
      </c>
      <c r="M44" s="84"/>
      <c r="N44" s="104"/>
      <c r="O44" s="88" t="n">
        <v>0</v>
      </c>
      <c r="P44" s="79" t="n">
        <v>43945</v>
      </c>
      <c r="Q44" s="84" t="s">
        <v>131</v>
      </c>
      <c r="R44" s="89" t="s">
        <v>271</v>
      </c>
      <c r="S44" s="56" t="s">
        <v>39</v>
      </c>
      <c r="T44" s="28"/>
      <c r="U44" s="28"/>
      <c r="V44" s="28"/>
      <c r="W44" s="28"/>
      <c r="X44" s="28"/>
    </row>
    <row r="45" customFormat="false" ht="42" hidden="false" customHeight="true" outlineLevel="0" collapsed="false">
      <c r="A45" s="71" t="s">
        <v>10</v>
      </c>
      <c r="B45" s="71" t="s">
        <v>127</v>
      </c>
      <c r="C45" s="71" t="s">
        <v>52</v>
      </c>
      <c r="D45" s="71" t="s">
        <v>258</v>
      </c>
      <c r="E45" s="83"/>
      <c r="F45" s="73"/>
      <c r="G45" s="83"/>
      <c r="H45" s="83"/>
      <c r="I45" s="73" t="s">
        <v>265</v>
      </c>
      <c r="J45" s="84" t="s">
        <v>272</v>
      </c>
      <c r="K45" s="98" t="n">
        <v>4</v>
      </c>
      <c r="L45" s="103" t="s">
        <v>273</v>
      </c>
      <c r="M45" s="84"/>
      <c r="N45" s="104"/>
      <c r="O45" s="88" t="n">
        <v>0</v>
      </c>
      <c r="P45" s="79" t="n">
        <v>43992</v>
      </c>
      <c r="Q45" s="84" t="s">
        <v>131</v>
      </c>
      <c r="R45" s="89" t="s">
        <v>274</v>
      </c>
      <c r="S45" s="56" t="s">
        <v>39</v>
      </c>
      <c r="T45" s="28"/>
      <c r="U45" s="28"/>
      <c r="V45" s="28"/>
      <c r="W45" s="28"/>
      <c r="X45" s="28"/>
    </row>
    <row r="46" customFormat="false" ht="42" hidden="false" customHeight="true" outlineLevel="0" collapsed="false">
      <c r="A46" s="71" t="s">
        <v>10</v>
      </c>
      <c r="B46" s="71" t="s">
        <v>127</v>
      </c>
      <c r="C46" s="71" t="s">
        <v>52</v>
      </c>
      <c r="D46" s="71" t="s">
        <v>258</v>
      </c>
      <c r="E46" s="83"/>
      <c r="F46" s="73"/>
      <c r="G46" s="83"/>
      <c r="H46" s="83"/>
      <c r="I46" s="73" t="s">
        <v>265</v>
      </c>
      <c r="J46" s="84" t="s">
        <v>275</v>
      </c>
      <c r="K46" s="98" t="n">
        <v>5</v>
      </c>
      <c r="L46" s="103" t="s">
        <v>276</v>
      </c>
      <c r="M46" s="84"/>
      <c r="N46" s="104"/>
      <c r="O46" s="88" t="n">
        <v>0</v>
      </c>
      <c r="P46" s="79" t="n">
        <v>44078</v>
      </c>
      <c r="Q46" s="84" t="s">
        <v>131</v>
      </c>
      <c r="R46" s="89" t="s">
        <v>277</v>
      </c>
      <c r="S46" s="56" t="s">
        <v>39</v>
      </c>
      <c r="T46" s="28"/>
      <c r="U46" s="28"/>
      <c r="V46" s="28"/>
      <c r="W46" s="28"/>
      <c r="X46" s="28"/>
    </row>
    <row r="47" customFormat="false" ht="46.5" hidden="false" customHeight="true" outlineLevel="0" collapsed="false">
      <c r="A47" s="71" t="s">
        <v>10</v>
      </c>
      <c r="B47" s="71" t="s">
        <v>127</v>
      </c>
      <c r="C47" s="71" t="s">
        <v>52</v>
      </c>
      <c r="D47" s="71" t="s">
        <v>258</v>
      </c>
      <c r="E47" s="73"/>
      <c r="F47" s="73" t="s">
        <v>146</v>
      </c>
      <c r="G47" s="73"/>
      <c r="H47" s="73"/>
      <c r="I47" s="73"/>
      <c r="J47" s="105" t="s">
        <v>278</v>
      </c>
      <c r="K47" s="98" t="n">
        <v>6</v>
      </c>
      <c r="L47" s="84" t="s">
        <v>279</v>
      </c>
      <c r="N47" s="104" t="s">
        <v>280</v>
      </c>
      <c r="O47" s="88" t="n">
        <v>1</v>
      </c>
      <c r="P47" s="79" t="n">
        <v>44127</v>
      </c>
      <c r="Q47" s="106" t="s">
        <v>131</v>
      </c>
      <c r="R47" s="89" t="s">
        <v>281</v>
      </c>
      <c r="S47" s="56" t="s">
        <v>39</v>
      </c>
      <c r="T47" s="28"/>
      <c r="U47" s="28"/>
      <c r="V47" s="28"/>
      <c r="W47" s="28"/>
      <c r="X47" s="28"/>
    </row>
    <row r="48" customFormat="false" ht="30.75" hidden="false" customHeight="true" outlineLevel="0" collapsed="false">
      <c r="A48" s="71" t="s">
        <v>10</v>
      </c>
      <c r="B48" s="71" t="s">
        <v>127</v>
      </c>
      <c r="C48" s="71" t="s">
        <v>52</v>
      </c>
      <c r="D48" s="71" t="s">
        <v>258</v>
      </c>
      <c r="E48" s="83"/>
      <c r="F48" s="83"/>
      <c r="G48" s="73" t="s">
        <v>166</v>
      </c>
      <c r="H48" s="83"/>
      <c r="I48" s="73"/>
      <c r="J48" s="84" t="s">
        <v>282</v>
      </c>
      <c r="K48" s="98" t="n">
        <v>7</v>
      </c>
      <c r="L48" s="84" t="s">
        <v>283</v>
      </c>
      <c r="M48" s="94"/>
      <c r="N48" s="104" t="s">
        <v>284</v>
      </c>
      <c r="O48" s="88" t="n">
        <v>1</v>
      </c>
      <c r="P48" s="79" t="n">
        <v>43992</v>
      </c>
      <c r="Q48" s="84" t="s">
        <v>131</v>
      </c>
      <c r="R48" s="89" t="s">
        <v>285</v>
      </c>
      <c r="S48" s="56" t="s">
        <v>39</v>
      </c>
      <c r="T48" s="28"/>
      <c r="U48" s="28"/>
      <c r="V48" s="28"/>
      <c r="W48" s="28"/>
      <c r="X48" s="28"/>
    </row>
    <row r="49" customFormat="false" ht="44.25" hidden="false" customHeight="true" outlineLevel="0" collapsed="false">
      <c r="A49" s="71" t="s">
        <v>10</v>
      </c>
      <c r="B49" s="71" t="s">
        <v>127</v>
      </c>
      <c r="C49" s="71" t="s">
        <v>52</v>
      </c>
      <c r="D49" s="71" t="s">
        <v>258</v>
      </c>
      <c r="E49" s="83"/>
      <c r="F49" s="83"/>
      <c r="G49" s="73" t="s">
        <v>166</v>
      </c>
      <c r="H49" s="83"/>
      <c r="I49" s="73"/>
      <c r="J49" s="84" t="s">
        <v>286</v>
      </c>
      <c r="K49" s="98" t="n">
        <v>8</v>
      </c>
      <c r="L49" s="84" t="s">
        <v>287</v>
      </c>
      <c r="M49" s="94"/>
      <c r="N49" s="104" t="s">
        <v>288</v>
      </c>
      <c r="O49" s="88" t="n">
        <v>3</v>
      </c>
      <c r="P49" s="79" t="n">
        <v>43992</v>
      </c>
      <c r="Q49" s="84" t="s">
        <v>131</v>
      </c>
      <c r="R49" s="89" t="s">
        <v>289</v>
      </c>
      <c r="S49" s="56" t="s">
        <v>39</v>
      </c>
      <c r="T49" s="28"/>
      <c r="U49" s="28"/>
      <c r="V49" s="28"/>
      <c r="W49" s="28"/>
      <c r="X49" s="28"/>
    </row>
    <row r="50" customFormat="false" ht="54" hidden="false" customHeight="true" outlineLevel="0" collapsed="false">
      <c r="A50" s="71" t="s">
        <v>10</v>
      </c>
      <c r="B50" s="71" t="s">
        <v>127</v>
      </c>
      <c r="C50" s="71" t="s">
        <v>52</v>
      </c>
      <c r="D50" s="71" t="s">
        <v>258</v>
      </c>
      <c r="E50" s="83"/>
      <c r="F50" s="83"/>
      <c r="G50" s="73" t="s">
        <v>166</v>
      </c>
      <c r="H50" s="83"/>
      <c r="I50" s="73"/>
      <c r="J50" s="84" t="s">
        <v>290</v>
      </c>
      <c r="K50" s="98" t="n">
        <v>9</v>
      </c>
      <c r="L50" s="84" t="s">
        <v>291</v>
      </c>
      <c r="M50" s="103"/>
      <c r="N50" s="104"/>
      <c r="O50" s="88" t="n">
        <v>0</v>
      </c>
      <c r="P50" s="79" t="n">
        <v>43985</v>
      </c>
      <c r="Q50" s="84" t="s">
        <v>131</v>
      </c>
      <c r="R50" s="89" t="s">
        <v>292</v>
      </c>
      <c r="S50" s="56" t="s">
        <v>39</v>
      </c>
      <c r="T50" s="28"/>
      <c r="U50" s="28"/>
      <c r="V50" s="28"/>
      <c r="W50" s="28"/>
      <c r="X50" s="28"/>
    </row>
    <row r="51" customFormat="false" ht="55.5" hidden="false" customHeight="true" outlineLevel="0" collapsed="false">
      <c r="A51" s="71" t="s">
        <v>10</v>
      </c>
      <c r="B51" s="71" t="s">
        <v>127</v>
      </c>
      <c r="C51" s="71" t="s">
        <v>52</v>
      </c>
      <c r="D51" s="71" t="s">
        <v>258</v>
      </c>
      <c r="E51" s="83"/>
      <c r="F51" s="83"/>
      <c r="G51" s="73" t="s">
        <v>166</v>
      </c>
      <c r="H51" s="83"/>
      <c r="I51" s="73"/>
      <c r="J51" s="84" t="s">
        <v>293</v>
      </c>
      <c r="K51" s="98" t="n">
        <v>11</v>
      </c>
      <c r="L51" s="103"/>
      <c r="M51" s="86"/>
      <c r="N51" s="104" t="s">
        <v>294</v>
      </c>
      <c r="O51" s="88" t="n">
        <v>0</v>
      </c>
      <c r="P51" s="79" t="n">
        <v>42101</v>
      </c>
      <c r="Q51" s="84" t="s">
        <v>131</v>
      </c>
      <c r="R51" s="89" t="s">
        <v>295</v>
      </c>
      <c r="S51" s="51" t="s">
        <v>27</v>
      </c>
      <c r="T51" s="28"/>
      <c r="U51" s="28"/>
      <c r="V51" s="28"/>
      <c r="W51" s="28"/>
      <c r="X51" s="28"/>
    </row>
    <row r="52" customFormat="false" ht="44.25" hidden="false" customHeight="true" outlineLevel="0" collapsed="false">
      <c r="A52" s="71" t="s">
        <v>10</v>
      </c>
      <c r="B52" s="71" t="s">
        <v>127</v>
      </c>
      <c r="C52" s="71" t="s">
        <v>52</v>
      </c>
      <c r="D52" s="71" t="s">
        <v>258</v>
      </c>
      <c r="E52" s="83"/>
      <c r="F52" s="83"/>
      <c r="G52" s="73" t="s">
        <v>166</v>
      </c>
      <c r="H52" s="83"/>
      <c r="I52" s="73"/>
      <c r="J52" s="84" t="s">
        <v>296</v>
      </c>
      <c r="K52" s="98" t="n">
        <v>12</v>
      </c>
      <c r="L52" s="84"/>
      <c r="M52" s="86"/>
      <c r="N52" s="87" t="s">
        <v>297</v>
      </c>
      <c r="O52" s="88" t="n">
        <v>1</v>
      </c>
      <c r="P52" s="79" t="n">
        <v>39232</v>
      </c>
      <c r="Q52" s="84" t="s">
        <v>131</v>
      </c>
      <c r="R52" s="89" t="s">
        <v>298</v>
      </c>
      <c r="S52" s="49" t="s">
        <v>11</v>
      </c>
      <c r="T52" s="28"/>
      <c r="U52" s="28"/>
      <c r="V52" s="28"/>
      <c r="W52" s="28"/>
      <c r="X52" s="28"/>
    </row>
    <row r="53" customFormat="false" ht="45.75" hidden="false" customHeight="true" outlineLevel="0" collapsed="false">
      <c r="A53" s="71" t="s">
        <v>10</v>
      </c>
      <c r="B53" s="71" t="s">
        <v>127</v>
      </c>
      <c r="C53" s="71" t="s">
        <v>52</v>
      </c>
      <c r="D53" s="71" t="s">
        <v>258</v>
      </c>
      <c r="E53" s="83"/>
      <c r="F53" s="83"/>
      <c r="G53" s="73" t="s">
        <v>166</v>
      </c>
      <c r="H53" s="83"/>
      <c r="I53" s="73"/>
      <c r="J53" s="84" t="s">
        <v>299</v>
      </c>
      <c r="K53" s="98" t="n">
        <v>13</v>
      </c>
      <c r="L53" s="84"/>
      <c r="M53" s="86"/>
      <c r="N53" s="87" t="s">
        <v>300</v>
      </c>
      <c r="O53" s="88" t="n">
        <v>0</v>
      </c>
      <c r="P53" s="79" t="n">
        <v>39232</v>
      </c>
      <c r="Q53" s="84" t="s">
        <v>131</v>
      </c>
      <c r="R53" s="89" t="s">
        <v>301</v>
      </c>
      <c r="S53" s="49" t="s">
        <v>11</v>
      </c>
      <c r="T53" s="28"/>
      <c r="U53" s="28"/>
      <c r="V53" s="28"/>
      <c r="W53" s="28"/>
      <c r="X53" s="28"/>
    </row>
    <row r="54" customFormat="false" ht="46.5" hidden="false" customHeight="true" outlineLevel="0" collapsed="false">
      <c r="A54" s="71" t="s">
        <v>10</v>
      </c>
      <c r="B54" s="71" t="s">
        <v>127</v>
      </c>
      <c r="C54" s="71" t="s">
        <v>52</v>
      </c>
      <c r="D54" s="71" t="s">
        <v>258</v>
      </c>
      <c r="E54" s="83"/>
      <c r="F54" s="73" t="s">
        <v>146</v>
      </c>
      <c r="G54" s="83"/>
      <c r="H54" s="83"/>
      <c r="I54" s="73"/>
      <c r="J54" s="84" t="s">
        <v>302</v>
      </c>
      <c r="K54" s="98" t="n">
        <v>14</v>
      </c>
      <c r="L54" s="84" t="s">
        <v>303</v>
      </c>
      <c r="M54" s="86"/>
      <c r="N54" s="104" t="s">
        <v>304</v>
      </c>
      <c r="O54" s="88" t="n">
        <v>1</v>
      </c>
      <c r="P54" s="79" t="n">
        <v>44127</v>
      </c>
      <c r="Q54" s="84" t="s">
        <v>131</v>
      </c>
      <c r="R54" s="89" t="s">
        <v>305</v>
      </c>
      <c r="S54" s="56" t="s">
        <v>39</v>
      </c>
      <c r="T54" s="28"/>
      <c r="U54" s="28"/>
      <c r="V54" s="28"/>
      <c r="W54" s="28"/>
      <c r="X54" s="28"/>
    </row>
    <row r="55" customFormat="false" ht="59.25" hidden="false" customHeight="true" outlineLevel="0" collapsed="false">
      <c r="A55" s="71" t="s">
        <v>10</v>
      </c>
      <c r="B55" s="71" t="s">
        <v>127</v>
      </c>
      <c r="C55" s="71" t="s">
        <v>52</v>
      </c>
      <c r="D55" s="71" t="s">
        <v>258</v>
      </c>
      <c r="E55" s="83"/>
      <c r="F55" s="73" t="s">
        <v>146</v>
      </c>
      <c r="G55" s="83"/>
      <c r="H55" s="83"/>
      <c r="I55" s="73"/>
      <c r="J55" s="84" t="s">
        <v>306</v>
      </c>
      <c r="K55" s="98" t="n">
        <v>15</v>
      </c>
      <c r="L55" s="84" t="s">
        <v>307</v>
      </c>
      <c r="M55" s="86"/>
      <c r="N55" s="104" t="s">
        <v>308</v>
      </c>
      <c r="O55" s="88" t="n">
        <v>4</v>
      </c>
      <c r="P55" s="79" t="n">
        <v>44014</v>
      </c>
      <c r="Q55" s="84" t="s">
        <v>131</v>
      </c>
      <c r="R55" s="89" t="s">
        <v>309</v>
      </c>
      <c r="S55" s="56" t="s">
        <v>39</v>
      </c>
      <c r="T55" s="28"/>
      <c r="U55" s="28"/>
      <c r="V55" s="28"/>
      <c r="W55" s="28"/>
      <c r="X55" s="28"/>
    </row>
    <row r="56" customFormat="false" ht="50.25" hidden="false" customHeight="true" outlineLevel="0" collapsed="false">
      <c r="A56" s="71" t="s">
        <v>10</v>
      </c>
      <c r="B56" s="71" t="s">
        <v>127</v>
      </c>
      <c r="C56" s="71" t="s">
        <v>52</v>
      </c>
      <c r="D56" s="71" t="s">
        <v>258</v>
      </c>
      <c r="E56" s="83"/>
      <c r="F56" s="83"/>
      <c r="G56" s="73" t="s">
        <v>166</v>
      </c>
      <c r="H56" s="83"/>
      <c r="I56" s="73"/>
      <c r="J56" s="84" t="s">
        <v>310</v>
      </c>
      <c r="K56" s="98" t="n">
        <v>16</v>
      </c>
      <c r="L56" s="84"/>
      <c r="M56" s="86"/>
      <c r="N56" s="104" t="s">
        <v>311</v>
      </c>
      <c r="O56" s="88" t="n">
        <v>0</v>
      </c>
      <c r="P56" s="79" t="n">
        <v>40101</v>
      </c>
      <c r="Q56" s="84" t="s">
        <v>131</v>
      </c>
      <c r="R56" s="89" t="s">
        <v>312</v>
      </c>
      <c r="S56" s="39" t="s">
        <v>15</v>
      </c>
      <c r="T56" s="28"/>
      <c r="U56" s="28"/>
      <c r="V56" s="28"/>
      <c r="W56" s="28"/>
      <c r="X56" s="28"/>
    </row>
    <row r="57" customFormat="false" ht="42" hidden="false" customHeight="true" outlineLevel="0" collapsed="false">
      <c r="A57" s="71" t="s">
        <v>10</v>
      </c>
      <c r="B57" s="71" t="s">
        <v>127</v>
      </c>
      <c r="C57" s="71" t="s">
        <v>52</v>
      </c>
      <c r="D57" s="71" t="s">
        <v>258</v>
      </c>
      <c r="E57" s="83"/>
      <c r="F57" s="83"/>
      <c r="G57" s="73" t="s">
        <v>166</v>
      </c>
      <c r="H57" s="83"/>
      <c r="I57" s="73"/>
      <c r="J57" s="84" t="s">
        <v>313</v>
      </c>
      <c r="K57" s="98" t="n">
        <v>17</v>
      </c>
      <c r="L57" s="84"/>
      <c r="M57" s="86"/>
      <c r="N57" s="104" t="s">
        <v>314</v>
      </c>
      <c r="O57" s="88" t="n">
        <v>1</v>
      </c>
      <c r="P57" s="79" t="n">
        <v>39232</v>
      </c>
      <c r="Q57" s="84" t="s">
        <v>131</v>
      </c>
      <c r="R57" s="89" t="s">
        <v>315</v>
      </c>
      <c r="S57" s="49" t="s">
        <v>11</v>
      </c>
      <c r="T57" s="28"/>
      <c r="U57" s="28"/>
      <c r="V57" s="28"/>
      <c r="W57" s="28"/>
      <c r="X57" s="28"/>
    </row>
    <row r="58" customFormat="false" ht="47.25" hidden="false" customHeight="true" outlineLevel="0" collapsed="false">
      <c r="A58" s="71" t="s">
        <v>10</v>
      </c>
      <c r="B58" s="71" t="s">
        <v>127</v>
      </c>
      <c r="C58" s="71" t="s">
        <v>52</v>
      </c>
      <c r="D58" s="71" t="s">
        <v>258</v>
      </c>
      <c r="E58" s="83"/>
      <c r="F58" s="73" t="s">
        <v>146</v>
      </c>
      <c r="G58" s="83"/>
      <c r="H58" s="83"/>
      <c r="I58" s="73"/>
      <c r="J58" s="84" t="s">
        <v>316</v>
      </c>
      <c r="K58" s="98" t="n">
        <v>18</v>
      </c>
      <c r="L58" s="27" t="s">
        <v>317</v>
      </c>
      <c r="M58" s="86"/>
      <c r="N58" s="104" t="s">
        <v>318</v>
      </c>
      <c r="O58" s="88" t="n">
        <v>3</v>
      </c>
      <c r="P58" s="79" t="n">
        <v>44132</v>
      </c>
      <c r="Q58" s="84" t="s">
        <v>131</v>
      </c>
      <c r="R58" s="89" t="s">
        <v>319</v>
      </c>
      <c r="S58" s="56" t="s">
        <v>39</v>
      </c>
      <c r="T58" s="28"/>
      <c r="U58" s="28"/>
      <c r="V58" s="28"/>
      <c r="W58" s="28"/>
      <c r="X58" s="28"/>
    </row>
    <row r="59" customFormat="false" ht="52.5" hidden="false" customHeight="true" outlineLevel="0" collapsed="false">
      <c r="A59" s="71" t="s">
        <v>10</v>
      </c>
      <c r="B59" s="71" t="s">
        <v>127</v>
      </c>
      <c r="C59" s="71" t="s">
        <v>52</v>
      </c>
      <c r="D59" s="71" t="s">
        <v>258</v>
      </c>
      <c r="E59" s="83"/>
      <c r="F59" s="73" t="s">
        <v>146</v>
      </c>
      <c r="G59" s="93"/>
      <c r="H59" s="83"/>
      <c r="I59" s="73"/>
      <c r="J59" s="84" t="s">
        <v>320</v>
      </c>
      <c r="K59" s="98" t="n">
        <v>19</v>
      </c>
      <c r="L59" s="84"/>
      <c r="M59" s="86"/>
      <c r="N59" s="104" t="s">
        <v>321</v>
      </c>
      <c r="O59" s="88" t="n">
        <v>0</v>
      </c>
      <c r="P59" s="79" t="n">
        <v>40112</v>
      </c>
      <c r="Q59" s="84" t="s">
        <v>131</v>
      </c>
      <c r="R59" s="89" t="s">
        <v>322</v>
      </c>
      <c r="S59" s="39" t="s">
        <v>15</v>
      </c>
      <c r="T59" s="28"/>
      <c r="U59" s="28"/>
      <c r="V59" s="28"/>
      <c r="W59" s="28"/>
      <c r="X59" s="28"/>
    </row>
    <row r="60" customFormat="false" ht="48" hidden="false" customHeight="true" outlineLevel="0" collapsed="false">
      <c r="A60" s="71" t="s">
        <v>10</v>
      </c>
      <c r="B60" s="71" t="s">
        <v>127</v>
      </c>
      <c r="C60" s="107" t="s">
        <v>53</v>
      </c>
      <c r="D60" s="70" t="s">
        <v>323</v>
      </c>
      <c r="E60" s="72" t="s">
        <v>128</v>
      </c>
      <c r="F60" s="73"/>
      <c r="G60" s="73"/>
      <c r="H60" s="72"/>
      <c r="I60" s="73"/>
      <c r="J60" s="80" t="s">
        <v>129</v>
      </c>
      <c r="K60" s="95" t="n">
        <v>6</v>
      </c>
      <c r="L60" s="80" t="s">
        <v>323</v>
      </c>
      <c r="M60" s="86"/>
      <c r="N60" s="77" t="s">
        <v>130</v>
      </c>
      <c r="O60" s="78" t="n">
        <v>0</v>
      </c>
      <c r="P60" s="79" t="n">
        <v>44061</v>
      </c>
      <c r="Q60" s="80" t="s">
        <v>131</v>
      </c>
      <c r="R60" s="102" t="s">
        <v>324</v>
      </c>
      <c r="S60" s="56" t="s">
        <v>39</v>
      </c>
      <c r="T60" s="28"/>
      <c r="U60" s="28"/>
      <c r="V60" s="28"/>
      <c r="W60" s="28"/>
      <c r="X60" s="28"/>
    </row>
    <row r="61" customFormat="false" ht="48" hidden="false" customHeight="true" outlineLevel="0" collapsed="false">
      <c r="A61" s="71" t="s">
        <v>10</v>
      </c>
      <c r="B61" s="71" t="s">
        <v>127</v>
      </c>
      <c r="C61" s="107" t="s">
        <v>53</v>
      </c>
      <c r="D61" s="71" t="s">
        <v>325</v>
      </c>
      <c r="E61" s="72"/>
      <c r="F61" s="73"/>
      <c r="G61" s="93"/>
      <c r="H61" s="93" t="s">
        <v>230</v>
      </c>
      <c r="I61" s="73"/>
      <c r="J61" s="90" t="s">
        <v>326</v>
      </c>
      <c r="K61" s="85" t="n">
        <v>1</v>
      </c>
      <c r="L61" s="84" t="s">
        <v>327</v>
      </c>
      <c r="M61" s="86"/>
      <c r="N61" s="77"/>
      <c r="O61" s="78" t="n">
        <v>0</v>
      </c>
      <c r="P61" s="79" t="n">
        <v>44013</v>
      </c>
      <c r="Q61" s="80" t="s">
        <v>131</v>
      </c>
      <c r="R61" s="89" t="s">
        <v>328</v>
      </c>
      <c r="S61" s="56" t="s">
        <v>39</v>
      </c>
      <c r="T61" s="28"/>
      <c r="U61" s="28"/>
      <c r="V61" s="28"/>
      <c r="W61" s="28"/>
      <c r="X61" s="28"/>
    </row>
    <row r="62" customFormat="false" ht="56.25" hidden="false" customHeight="true" outlineLevel="0" collapsed="false">
      <c r="A62" s="71" t="s">
        <v>10</v>
      </c>
      <c r="B62" s="71" t="s">
        <v>127</v>
      </c>
      <c r="C62" s="71" t="s">
        <v>53</v>
      </c>
      <c r="D62" s="71" t="s">
        <v>325</v>
      </c>
      <c r="E62" s="72"/>
      <c r="F62" s="73"/>
      <c r="G62" s="93"/>
      <c r="H62" s="93"/>
      <c r="I62" s="73" t="s">
        <v>133</v>
      </c>
      <c r="J62" s="90" t="s">
        <v>329</v>
      </c>
      <c r="K62" s="85" t="n">
        <v>2</v>
      </c>
      <c r="L62" s="84" t="s">
        <v>330</v>
      </c>
      <c r="M62" s="86"/>
      <c r="N62" s="77"/>
      <c r="O62" s="78" t="n">
        <v>0</v>
      </c>
      <c r="P62" s="79" t="n">
        <v>44061</v>
      </c>
      <c r="Q62" s="80" t="s">
        <v>131</v>
      </c>
      <c r="R62" s="89" t="s">
        <v>331</v>
      </c>
      <c r="S62" s="56" t="s">
        <v>39</v>
      </c>
      <c r="T62" s="28"/>
      <c r="U62" s="28"/>
      <c r="V62" s="28"/>
      <c r="W62" s="28"/>
      <c r="X62" s="28"/>
    </row>
    <row r="63" customFormat="false" ht="41.25" hidden="false" customHeight="true" outlineLevel="0" collapsed="false">
      <c r="A63" s="71" t="s">
        <v>10</v>
      </c>
      <c r="B63" s="71" t="s">
        <v>127</v>
      </c>
      <c r="C63" s="70" t="s">
        <v>54</v>
      </c>
      <c r="D63" s="70" t="s">
        <v>332</v>
      </c>
      <c r="E63" s="72" t="s">
        <v>128</v>
      </c>
      <c r="F63" s="73"/>
      <c r="G63" s="73"/>
      <c r="H63" s="72"/>
      <c r="I63" s="73"/>
      <c r="J63" s="80" t="s">
        <v>129</v>
      </c>
      <c r="K63" s="95" t="n">
        <v>6</v>
      </c>
      <c r="L63" s="80" t="s">
        <v>332</v>
      </c>
      <c r="M63" s="86"/>
      <c r="N63" s="77" t="s">
        <v>130</v>
      </c>
      <c r="O63" s="78" t="n">
        <v>1</v>
      </c>
      <c r="P63" s="79" t="n">
        <v>43704</v>
      </c>
      <c r="Q63" s="80" t="s">
        <v>131</v>
      </c>
      <c r="R63" s="102" t="s">
        <v>333</v>
      </c>
      <c r="S63" s="100" t="s">
        <v>35</v>
      </c>
      <c r="T63" s="28"/>
      <c r="U63" s="28"/>
      <c r="V63" s="28"/>
      <c r="W63" s="28"/>
      <c r="X63" s="28"/>
    </row>
    <row r="64" customFormat="false" ht="41.25" hidden="false" customHeight="true" outlineLevel="0" collapsed="false">
      <c r="A64" s="71" t="s">
        <v>10</v>
      </c>
      <c r="B64" s="71" t="s">
        <v>127</v>
      </c>
      <c r="C64" s="71" t="s">
        <v>54</v>
      </c>
      <c r="D64" s="71" t="s">
        <v>332</v>
      </c>
      <c r="E64" s="72"/>
      <c r="F64" s="73" t="s">
        <v>146</v>
      </c>
      <c r="G64" s="73"/>
      <c r="H64" s="72"/>
      <c r="I64" s="73"/>
      <c r="J64" s="84" t="s">
        <v>334</v>
      </c>
      <c r="K64" s="85" t="n">
        <v>11</v>
      </c>
      <c r="L64" s="84" t="s">
        <v>335</v>
      </c>
      <c r="M64" s="86"/>
      <c r="N64" s="77"/>
      <c r="O64" s="78" t="n">
        <v>0</v>
      </c>
      <c r="P64" s="79" t="n">
        <v>42401</v>
      </c>
      <c r="Q64" s="80" t="s">
        <v>131</v>
      </c>
      <c r="R64" s="89" t="s">
        <v>336</v>
      </c>
      <c r="S64" s="55" t="s">
        <v>29</v>
      </c>
      <c r="T64" s="82"/>
      <c r="U64" s="28"/>
      <c r="V64" s="28"/>
      <c r="W64" s="28"/>
      <c r="X64" s="28"/>
    </row>
    <row r="65" customFormat="false" ht="47.25" hidden="false" customHeight="true" outlineLevel="0" collapsed="false">
      <c r="A65" s="71" t="s">
        <v>10</v>
      </c>
      <c r="B65" s="108" t="s">
        <v>127</v>
      </c>
      <c r="C65" s="109" t="s">
        <v>55</v>
      </c>
      <c r="D65" s="109" t="s">
        <v>337</v>
      </c>
      <c r="E65" s="110" t="s">
        <v>128</v>
      </c>
      <c r="F65" s="111"/>
      <c r="G65" s="111"/>
      <c r="H65" s="110"/>
      <c r="I65" s="111"/>
      <c r="J65" s="112" t="s">
        <v>129</v>
      </c>
      <c r="K65" s="113" t="n">
        <v>7</v>
      </c>
      <c r="L65" s="112" t="s">
        <v>337</v>
      </c>
      <c r="M65" s="114"/>
      <c r="N65" s="115" t="s">
        <v>130</v>
      </c>
      <c r="O65" s="78" t="n">
        <v>2</v>
      </c>
      <c r="P65" s="116" t="n">
        <v>43878</v>
      </c>
      <c r="Q65" s="117" t="s">
        <v>131</v>
      </c>
      <c r="R65" s="89" t="s">
        <v>338</v>
      </c>
      <c r="S65" s="56" t="s">
        <v>39</v>
      </c>
      <c r="T65" s="28"/>
      <c r="U65" s="28"/>
      <c r="V65" s="28"/>
      <c r="W65" s="28"/>
      <c r="X65" s="28"/>
    </row>
    <row r="66" customFormat="false" ht="36" hidden="false" customHeight="true" outlineLevel="0" collapsed="false">
      <c r="A66" s="71" t="s">
        <v>10</v>
      </c>
      <c r="B66" s="71" t="s">
        <v>127</v>
      </c>
      <c r="C66" s="118" t="s">
        <v>55</v>
      </c>
      <c r="D66" s="71" t="s">
        <v>337</v>
      </c>
      <c r="E66" s="72"/>
      <c r="F66" s="73" t="s">
        <v>146</v>
      </c>
      <c r="G66" s="73"/>
      <c r="H66" s="72"/>
      <c r="I66" s="73"/>
      <c r="J66" s="84" t="s">
        <v>339</v>
      </c>
      <c r="K66" s="85" t="n">
        <v>12</v>
      </c>
      <c r="L66" s="84" t="s">
        <v>340</v>
      </c>
      <c r="M66" s="86"/>
      <c r="N66" s="87"/>
      <c r="O66" s="88" t="n">
        <v>2</v>
      </c>
      <c r="P66" s="79" t="n">
        <v>43878</v>
      </c>
      <c r="Q66" s="84" t="s">
        <v>131</v>
      </c>
      <c r="R66" s="89" t="s">
        <v>341</v>
      </c>
      <c r="S66" s="56" t="s">
        <v>39</v>
      </c>
      <c r="T66" s="28"/>
      <c r="U66" s="28"/>
      <c r="V66" s="28"/>
      <c r="W66" s="28"/>
      <c r="X66" s="28"/>
    </row>
    <row r="67" customFormat="false" ht="30" hidden="false" customHeight="true" outlineLevel="0" collapsed="false">
      <c r="A67" s="71" t="s">
        <v>10</v>
      </c>
      <c r="B67" s="71" t="s">
        <v>127</v>
      </c>
      <c r="C67" s="118" t="s">
        <v>55</v>
      </c>
      <c r="D67" s="71" t="s">
        <v>337</v>
      </c>
      <c r="E67" s="72"/>
      <c r="F67" s="73"/>
      <c r="G67" s="73" t="s">
        <v>166</v>
      </c>
      <c r="H67" s="72"/>
      <c r="I67" s="73"/>
      <c r="J67" s="84" t="s">
        <v>342</v>
      </c>
      <c r="K67" s="85" t="n">
        <v>13</v>
      </c>
      <c r="L67" s="84" t="s">
        <v>343</v>
      </c>
      <c r="M67" s="86"/>
      <c r="N67" s="87"/>
      <c r="O67" s="88" t="n">
        <v>1</v>
      </c>
      <c r="P67" s="79" t="n">
        <v>43878</v>
      </c>
      <c r="Q67" s="84" t="s">
        <v>131</v>
      </c>
      <c r="R67" s="89" t="s">
        <v>344</v>
      </c>
      <c r="S67" s="56" t="s">
        <v>39</v>
      </c>
      <c r="T67" s="28"/>
      <c r="U67" s="28"/>
      <c r="V67" s="28"/>
      <c r="W67" s="28"/>
      <c r="X67" s="28"/>
    </row>
    <row r="68" customFormat="false" ht="35.25" hidden="false" customHeight="true" outlineLevel="0" collapsed="false">
      <c r="A68" s="71" t="s">
        <v>10</v>
      </c>
      <c r="B68" s="71" t="s">
        <v>127</v>
      </c>
      <c r="C68" s="118" t="s">
        <v>55</v>
      </c>
      <c r="D68" s="71" t="s">
        <v>337</v>
      </c>
      <c r="E68" s="72"/>
      <c r="F68" s="73"/>
      <c r="G68" s="73" t="s">
        <v>166</v>
      </c>
      <c r="H68" s="72"/>
      <c r="I68" s="73"/>
      <c r="J68" s="84" t="s">
        <v>345</v>
      </c>
      <c r="K68" s="85" t="n">
        <v>14</v>
      </c>
      <c r="L68" s="84" t="s">
        <v>346</v>
      </c>
      <c r="M68" s="86"/>
      <c r="N68" s="87"/>
      <c r="O68" s="88" t="n">
        <v>1</v>
      </c>
      <c r="P68" s="79" t="n">
        <v>43878</v>
      </c>
      <c r="Q68" s="84" t="s">
        <v>131</v>
      </c>
      <c r="R68" s="89" t="s">
        <v>347</v>
      </c>
      <c r="S68" s="56" t="s">
        <v>39</v>
      </c>
      <c r="T68" s="28"/>
      <c r="U68" s="28"/>
      <c r="V68" s="28"/>
      <c r="W68" s="28"/>
      <c r="X68" s="28"/>
    </row>
    <row r="69" customFormat="false" ht="53.25" hidden="false" customHeight="true" outlineLevel="0" collapsed="false">
      <c r="A69" s="71" t="s">
        <v>10</v>
      </c>
      <c r="B69" s="71" t="s">
        <v>127</v>
      </c>
      <c r="C69" s="107" t="s">
        <v>56</v>
      </c>
      <c r="D69" s="107" t="s">
        <v>348</v>
      </c>
      <c r="E69" s="72" t="s">
        <v>128</v>
      </c>
      <c r="F69" s="72"/>
      <c r="G69" s="72"/>
      <c r="H69" s="72"/>
      <c r="I69" s="73"/>
      <c r="J69" s="119" t="s">
        <v>129</v>
      </c>
      <c r="K69" s="120" t="n">
        <v>8</v>
      </c>
      <c r="L69" s="119" t="s">
        <v>349</v>
      </c>
      <c r="M69" s="86"/>
      <c r="N69" s="87" t="s">
        <v>350</v>
      </c>
      <c r="O69" s="78" t="n">
        <v>3</v>
      </c>
      <c r="P69" s="79" t="n">
        <v>43979</v>
      </c>
      <c r="Q69" s="80" t="s">
        <v>131</v>
      </c>
      <c r="R69" s="81" t="s">
        <v>351</v>
      </c>
      <c r="S69" s="56" t="s">
        <v>39</v>
      </c>
      <c r="T69" s="28"/>
      <c r="U69" s="28"/>
      <c r="V69" s="28"/>
      <c r="W69" s="28"/>
      <c r="X69" s="28"/>
    </row>
    <row r="70" customFormat="false" ht="54" hidden="false" customHeight="true" outlineLevel="0" collapsed="false">
      <c r="A70" s="71" t="s">
        <v>10</v>
      </c>
      <c r="B70" s="71" t="s">
        <v>127</v>
      </c>
      <c r="C70" s="121" t="s">
        <v>56</v>
      </c>
      <c r="D70" s="71" t="s">
        <v>348</v>
      </c>
      <c r="E70" s="72"/>
      <c r="F70" s="73" t="s">
        <v>146</v>
      </c>
      <c r="G70" s="93"/>
      <c r="H70" s="72"/>
      <c r="I70" s="73"/>
      <c r="J70" s="122" t="s">
        <v>352</v>
      </c>
      <c r="K70" s="85" t="n">
        <v>15</v>
      </c>
      <c r="L70" s="84" t="s">
        <v>353</v>
      </c>
      <c r="M70" s="86"/>
      <c r="N70" s="77" t="s">
        <v>130</v>
      </c>
      <c r="O70" s="78" t="n">
        <v>0</v>
      </c>
      <c r="P70" s="79" t="n">
        <v>41933</v>
      </c>
      <c r="Q70" s="80" t="s">
        <v>131</v>
      </c>
      <c r="R70" s="89" t="s">
        <v>354</v>
      </c>
      <c r="S70" s="46" t="s">
        <v>25</v>
      </c>
      <c r="T70" s="28"/>
      <c r="U70" s="28"/>
      <c r="V70" s="28"/>
      <c r="W70" s="28"/>
      <c r="X70" s="28"/>
    </row>
    <row r="71" customFormat="false" ht="54" hidden="false" customHeight="true" outlineLevel="0" collapsed="false">
      <c r="A71" s="71" t="s">
        <v>10</v>
      </c>
      <c r="B71" s="71" t="s">
        <v>127</v>
      </c>
      <c r="C71" s="121" t="s">
        <v>56</v>
      </c>
      <c r="D71" s="71" t="s">
        <v>348</v>
      </c>
      <c r="E71" s="72"/>
      <c r="F71" s="73"/>
      <c r="G71" s="93" t="s">
        <v>166</v>
      </c>
      <c r="H71" s="72"/>
      <c r="I71" s="73"/>
      <c r="J71" s="122" t="s">
        <v>355</v>
      </c>
      <c r="K71" s="85" t="n">
        <v>16</v>
      </c>
      <c r="L71" s="84" t="s">
        <v>356</v>
      </c>
      <c r="M71" s="86"/>
      <c r="N71" s="77" t="s">
        <v>130</v>
      </c>
      <c r="O71" s="78" t="n">
        <v>0</v>
      </c>
      <c r="P71" s="79" t="n">
        <v>41933</v>
      </c>
      <c r="Q71" s="80" t="s">
        <v>131</v>
      </c>
      <c r="R71" s="89" t="s">
        <v>357</v>
      </c>
      <c r="S71" s="46" t="s">
        <v>25</v>
      </c>
      <c r="T71" s="28"/>
      <c r="U71" s="28"/>
      <c r="V71" s="28"/>
      <c r="W71" s="28"/>
      <c r="X71" s="28"/>
    </row>
    <row r="72" customFormat="false" ht="54" hidden="false" customHeight="true" outlineLevel="0" collapsed="false">
      <c r="A72" s="71" t="s">
        <v>10</v>
      </c>
      <c r="B72" s="71" t="s">
        <v>127</v>
      </c>
      <c r="C72" s="121" t="s">
        <v>56</v>
      </c>
      <c r="D72" s="71" t="s">
        <v>348</v>
      </c>
      <c r="E72" s="72"/>
      <c r="F72" s="73"/>
      <c r="G72" s="93" t="s">
        <v>166</v>
      </c>
      <c r="H72" s="72"/>
      <c r="I72" s="73"/>
      <c r="J72" s="122" t="s">
        <v>358</v>
      </c>
      <c r="K72" s="85" t="n">
        <v>17</v>
      </c>
      <c r="L72" s="84" t="s">
        <v>359</v>
      </c>
      <c r="M72" s="86"/>
      <c r="N72" s="77" t="s">
        <v>130</v>
      </c>
      <c r="O72" s="78" t="n">
        <v>0</v>
      </c>
      <c r="P72" s="79" t="n">
        <v>41933</v>
      </c>
      <c r="Q72" s="80" t="s">
        <v>131</v>
      </c>
      <c r="R72" s="89" t="s">
        <v>360</v>
      </c>
      <c r="S72" s="46" t="s">
        <v>25</v>
      </c>
      <c r="T72" s="28"/>
      <c r="U72" s="28"/>
      <c r="V72" s="28"/>
      <c r="W72" s="28"/>
      <c r="X72" s="28"/>
    </row>
    <row r="73" customFormat="false" ht="54" hidden="false" customHeight="true" outlineLevel="0" collapsed="false">
      <c r="A73" s="71" t="s">
        <v>10</v>
      </c>
      <c r="B73" s="71" t="s">
        <v>127</v>
      </c>
      <c r="C73" s="121" t="s">
        <v>56</v>
      </c>
      <c r="D73" s="71" t="s">
        <v>348</v>
      </c>
      <c r="E73" s="72"/>
      <c r="F73" s="73" t="s">
        <v>146</v>
      </c>
      <c r="G73" s="93"/>
      <c r="H73" s="72"/>
      <c r="I73" s="73"/>
      <c r="J73" s="122" t="s">
        <v>361</v>
      </c>
      <c r="K73" s="85" t="n">
        <v>18</v>
      </c>
      <c r="L73" s="84" t="s">
        <v>362</v>
      </c>
      <c r="M73" s="86"/>
      <c r="N73" s="77" t="s">
        <v>130</v>
      </c>
      <c r="O73" s="78" t="n">
        <v>0</v>
      </c>
      <c r="P73" s="79" t="n">
        <v>42012</v>
      </c>
      <c r="Q73" s="80" t="s">
        <v>131</v>
      </c>
      <c r="R73" s="89" t="s">
        <v>363</v>
      </c>
      <c r="S73" s="51" t="s">
        <v>27</v>
      </c>
      <c r="T73" s="28"/>
      <c r="U73" s="28"/>
      <c r="V73" s="28"/>
      <c r="W73" s="28"/>
      <c r="X73" s="28"/>
    </row>
    <row r="74" customFormat="false" ht="31.5" hidden="false" customHeight="true" outlineLevel="0" collapsed="false">
      <c r="A74" s="71" t="s">
        <v>10</v>
      </c>
      <c r="B74" s="71" t="s">
        <v>127</v>
      </c>
      <c r="C74" s="121" t="s">
        <v>56</v>
      </c>
      <c r="D74" s="71" t="s">
        <v>348</v>
      </c>
      <c r="E74" s="97"/>
      <c r="F74" s="73" t="s">
        <v>146</v>
      </c>
      <c r="G74" s="97"/>
      <c r="H74" s="97"/>
      <c r="I74" s="73"/>
      <c r="J74" s="123" t="s">
        <v>364</v>
      </c>
      <c r="K74" s="85" t="n">
        <v>19</v>
      </c>
      <c r="M74" s="86" t="s">
        <v>365</v>
      </c>
      <c r="N74" s="124" t="s">
        <v>366</v>
      </c>
      <c r="O74" s="125" t="s">
        <v>367</v>
      </c>
      <c r="P74" s="126" t="n">
        <v>41568</v>
      </c>
      <c r="Q74" s="84" t="s">
        <v>131</v>
      </c>
      <c r="R74" s="127" t="s">
        <v>368</v>
      </c>
      <c r="S74" s="40" t="s">
        <v>23</v>
      </c>
      <c r="T74" s="28"/>
      <c r="U74" s="28"/>
      <c r="V74" s="28"/>
      <c r="W74" s="28"/>
      <c r="X74" s="28"/>
    </row>
    <row r="75" customFormat="false" ht="54" hidden="false" customHeight="true" outlineLevel="0" collapsed="false">
      <c r="A75" s="71" t="s">
        <v>10</v>
      </c>
      <c r="B75" s="71" t="s">
        <v>127</v>
      </c>
      <c r="C75" s="121" t="s">
        <v>56</v>
      </c>
      <c r="D75" s="71" t="s">
        <v>348</v>
      </c>
      <c r="E75" s="72"/>
      <c r="F75" s="73" t="s">
        <v>146</v>
      </c>
      <c r="G75" s="93"/>
      <c r="H75" s="72"/>
      <c r="I75" s="73"/>
      <c r="J75" s="122" t="s">
        <v>369</v>
      </c>
      <c r="K75" s="85" t="n">
        <v>20</v>
      </c>
      <c r="L75" s="84" t="s">
        <v>370</v>
      </c>
      <c r="M75" s="86"/>
      <c r="N75" s="77" t="s">
        <v>130</v>
      </c>
      <c r="O75" s="78" t="n">
        <v>0</v>
      </c>
      <c r="P75" s="79" t="n">
        <v>42012</v>
      </c>
      <c r="Q75" s="80" t="s">
        <v>131</v>
      </c>
      <c r="R75" s="89" t="s">
        <v>371</v>
      </c>
      <c r="S75" s="51" t="s">
        <v>27</v>
      </c>
      <c r="T75" s="28"/>
      <c r="U75" s="28"/>
      <c r="V75" s="28"/>
      <c r="W75" s="28"/>
      <c r="X75" s="28"/>
    </row>
    <row r="76" customFormat="false" ht="54" hidden="false" customHeight="true" outlineLevel="0" collapsed="false">
      <c r="A76" s="71" t="s">
        <v>10</v>
      </c>
      <c r="B76" s="71" t="s">
        <v>127</v>
      </c>
      <c r="C76" s="121" t="s">
        <v>56</v>
      </c>
      <c r="D76" s="71" t="s">
        <v>348</v>
      </c>
      <c r="E76" s="72"/>
      <c r="F76" s="73" t="s">
        <v>146</v>
      </c>
      <c r="G76" s="93"/>
      <c r="H76" s="72"/>
      <c r="I76" s="73"/>
      <c r="J76" s="122" t="s">
        <v>372</v>
      </c>
      <c r="K76" s="85" t="n">
        <v>21</v>
      </c>
      <c r="L76" s="84" t="s">
        <v>373</v>
      </c>
      <c r="M76" s="86"/>
      <c r="N76" s="77" t="s">
        <v>130</v>
      </c>
      <c r="O76" s="78" t="n">
        <v>0</v>
      </c>
      <c r="P76" s="79" t="n">
        <v>42643</v>
      </c>
      <c r="Q76" s="80" t="s">
        <v>131</v>
      </c>
      <c r="R76" s="102" t="s">
        <v>374</v>
      </c>
      <c r="S76" s="55" t="s">
        <v>29</v>
      </c>
      <c r="T76" s="28"/>
      <c r="U76" s="28"/>
      <c r="V76" s="28"/>
      <c r="W76" s="28"/>
      <c r="X76" s="28"/>
    </row>
    <row r="77" customFormat="false" ht="48" hidden="false" customHeight="true" outlineLevel="0" collapsed="false">
      <c r="A77" s="71" t="s">
        <v>10</v>
      </c>
      <c r="B77" s="71" t="s">
        <v>127</v>
      </c>
      <c r="C77" s="121" t="s">
        <v>56</v>
      </c>
      <c r="D77" s="71" t="s">
        <v>348</v>
      </c>
      <c r="E77" s="72"/>
      <c r="F77" s="73"/>
      <c r="G77" s="93"/>
      <c r="H77" s="72"/>
      <c r="I77" s="73" t="s">
        <v>265</v>
      </c>
      <c r="J77" s="122" t="s">
        <v>375</v>
      </c>
      <c r="K77" s="85" t="n">
        <v>22</v>
      </c>
      <c r="L77" s="84" t="s">
        <v>376</v>
      </c>
      <c r="M77" s="86"/>
      <c r="N77" s="77" t="s">
        <v>130</v>
      </c>
      <c r="O77" s="78" t="n">
        <v>0</v>
      </c>
      <c r="P77" s="79" t="n">
        <v>42230</v>
      </c>
      <c r="Q77" s="80" t="s">
        <v>131</v>
      </c>
      <c r="R77" s="89" t="s">
        <v>377</v>
      </c>
      <c r="S77" s="51" t="s">
        <v>27</v>
      </c>
      <c r="T77" s="28"/>
      <c r="U77" s="28"/>
      <c r="V77" s="28"/>
      <c r="W77" s="28"/>
      <c r="X77" s="28"/>
    </row>
    <row r="78" customFormat="false" ht="79.5" hidden="false" customHeight="true" outlineLevel="0" collapsed="false">
      <c r="A78" s="70" t="s">
        <v>12</v>
      </c>
      <c r="B78" s="70" t="s">
        <v>378</v>
      </c>
      <c r="C78" s="71" t="s">
        <v>12</v>
      </c>
      <c r="D78" s="70" t="s">
        <v>378</v>
      </c>
      <c r="E78" s="72" t="s">
        <v>128</v>
      </c>
      <c r="F78" s="72"/>
      <c r="G78" s="72"/>
      <c r="H78" s="72"/>
      <c r="I78" s="73"/>
      <c r="J78" s="80" t="s">
        <v>129</v>
      </c>
      <c r="K78" s="95" t="n">
        <v>9</v>
      </c>
      <c r="L78" s="80" t="s">
        <v>378</v>
      </c>
      <c r="M78" s="86" t="s">
        <v>130</v>
      </c>
      <c r="N78" s="77" t="s">
        <v>130</v>
      </c>
      <c r="O78" s="78" t="n">
        <v>11</v>
      </c>
      <c r="P78" s="96" t="n">
        <v>44098</v>
      </c>
      <c r="Q78" s="80" t="s">
        <v>131</v>
      </c>
      <c r="R78" s="81" t="s">
        <v>379</v>
      </c>
      <c r="S78" s="56" t="s">
        <v>39</v>
      </c>
      <c r="T78" s="28"/>
      <c r="U78" s="28"/>
      <c r="V78" s="28"/>
      <c r="W78" s="28"/>
      <c r="X78" s="28"/>
    </row>
    <row r="79" customFormat="false" ht="49.5" hidden="false" customHeight="true" outlineLevel="0" collapsed="false">
      <c r="A79" s="71" t="s">
        <v>12</v>
      </c>
      <c r="B79" s="71" t="s">
        <v>378</v>
      </c>
      <c r="C79" s="71" t="s">
        <v>12</v>
      </c>
      <c r="D79" s="71" t="s">
        <v>378</v>
      </c>
      <c r="E79" s="93"/>
      <c r="F79" s="93" t="s">
        <v>146</v>
      </c>
      <c r="G79" s="93"/>
      <c r="H79" s="93"/>
      <c r="I79" s="73"/>
      <c r="J79" s="90" t="s">
        <v>380</v>
      </c>
      <c r="K79" s="128" t="n">
        <v>1</v>
      </c>
      <c r="L79" s="84"/>
      <c r="M79" s="86" t="s">
        <v>381</v>
      </c>
      <c r="N79" s="87" t="s">
        <v>382</v>
      </c>
      <c r="O79" s="88" t="n">
        <v>4</v>
      </c>
      <c r="P79" s="79" t="n">
        <v>39638</v>
      </c>
      <c r="Q79" s="84" t="s">
        <v>131</v>
      </c>
      <c r="R79" s="89" t="s">
        <v>383</v>
      </c>
      <c r="S79" s="38" t="s">
        <v>13</v>
      </c>
      <c r="T79" s="28"/>
      <c r="U79" s="28"/>
      <c r="V79" s="28"/>
      <c r="W79" s="28"/>
      <c r="X79" s="28"/>
    </row>
    <row r="80" customFormat="false" ht="56.25" hidden="false" customHeight="true" outlineLevel="0" collapsed="false">
      <c r="A80" s="71" t="s">
        <v>12</v>
      </c>
      <c r="B80" s="71" t="s">
        <v>378</v>
      </c>
      <c r="C80" s="71" t="s">
        <v>12</v>
      </c>
      <c r="D80" s="71" t="s">
        <v>378</v>
      </c>
      <c r="E80" s="93"/>
      <c r="F80" s="93" t="s">
        <v>146</v>
      </c>
      <c r="G80" s="93"/>
      <c r="H80" s="93"/>
      <c r="I80" s="73"/>
      <c r="J80" s="84" t="s">
        <v>384</v>
      </c>
      <c r="K80" s="129" t="n">
        <v>2</v>
      </c>
      <c r="L80" s="84"/>
      <c r="M80" s="86" t="s">
        <v>381</v>
      </c>
      <c r="N80" s="87" t="s">
        <v>385</v>
      </c>
      <c r="O80" s="88" t="n">
        <v>2</v>
      </c>
      <c r="P80" s="79" t="n">
        <v>38637</v>
      </c>
      <c r="Q80" s="84" t="s">
        <v>131</v>
      </c>
      <c r="R80" s="89" t="s">
        <v>386</v>
      </c>
      <c r="S80" s="38" t="s">
        <v>7</v>
      </c>
      <c r="T80" s="28"/>
      <c r="U80" s="28"/>
      <c r="V80" s="28"/>
      <c r="W80" s="28"/>
      <c r="X80" s="28"/>
    </row>
    <row r="81" customFormat="false" ht="48.75" hidden="false" customHeight="true" outlineLevel="0" collapsed="false">
      <c r="A81" s="71" t="s">
        <v>12</v>
      </c>
      <c r="B81" s="71" t="s">
        <v>378</v>
      </c>
      <c r="C81" s="70" t="s">
        <v>58</v>
      </c>
      <c r="D81" s="70" t="s">
        <v>387</v>
      </c>
      <c r="E81" s="72" t="s">
        <v>128</v>
      </c>
      <c r="F81" s="72"/>
      <c r="G81" s="72"/>
      <c r="H81" s="72"/>
      <c r="I81" s="73"/>
      <c r="J81" s="80" t="s">
        <v>129</v>
      </c>
      <c r="K81" s="95" t="n">
        <v>10</v>
      </c>
      <c r="L81" s="80" t="s">
        <v>387</v>
      </c>
      <c r="M81" s="86" t="s">
        <v>130</v>
      </c>
      <c r="N81" s="77" t="s">
        <v>130</v>
      </c>
      <c r="O81" s="78" t="n">
        <v>10</v>
      </c>
      <c r="P81" s="96" t="n">
        <v>44070</v>
      </c>
      <c r="Q81" s="80" t="s">
        <v>131</v>
      </c>
      <c r="R81" s="81" t="s">
        <v>388</v>
      </c>
      <c r="S81" s="56" t="s">
        <v>39</v>
      </c>
      <c r="T81" s="28"/>
      <c r="U81" s="28"/>
      <c r="V81" s="28"/>
      <c r="W81" s="28"/>
      <c r="X81" s="28"/>
    </row>
    <row r="82" customFormat="false" ht="36" hidden="false" customHeight="true" outlineLevel="0" collapsed="false">
      <c r="A82" s="71" t="s">
        <v>12</v>
      </c>
      <c r="B82" s="71" t="s">
        <v>378</v>
      </c>
      <c r="C82" s="71" t="s">
        <v>58</v>
      </c>
      <c r="D82" s="71" t="s">
        <v>387</v>
      </c>
      <c r="E82" s="97"/>
      <c r="F82" s="93" t="s">
        <v>146</v>
      </c>
      <c r="G82" s="97"/>
      <c r="H82" s="97"/>
      <c r="I82" s="73"/>
      <c r="J82" s="84" t="s">
        <v>389</v>
      </c>
      <c r="K82" s="98" t="n">
        <v>4</v>
      </c>
      <c r="L82" s="84" t="s">
        <v>390</v>
      </c>
      <c r="M82" s="86"/>
      <c r="N82" s="87" t="s">
        <v>391</v>
      </c>
      <c r="O82" s="88" t="n">
        <v>3</v>
      </c>
      <c r="P82" s="79" t="n">
        <v>41484</v>
      </c>
      <c r="Q82" s="84" t="s">
        <v>131</v>
      </c>
      <c r="R82" s="89" t="s">
        <v>392</v>
      </c>
      <c r="S82" s="40" t="s">
        <v>23</v>
      </c>
      <c r="T82" s="28"/>
      <c r="U82" s="28"/>
      <c r="V82" s="28"/>
      <c r="W82" s="28"/>
      <c r="X82" s="28"/>
    </row>
    <row r="83" customFormat="false" ht="36" hidden="false" customHeight="true" outlineLevel="0" collapsed="false">
      <c r="A83" s="71" t="s">
        <v>12</v>
      </c>
      <c r="B83" s="71" t="s">
        <v>378</v>
      </c>
      <c r="C83" s="71" t="s">
        <v>58</v>
      </c>
      <c r="D83" s="71" t="s">
        <v>387</v>
      </c>
      <c r="E83" s="93"/>
      <c r="F83" s="93" t="s">
        <v>146</v>
      </c>
      <c r="G83" s="93"/>
      <c r="H83" s="93"/>
      <c r="I83" s="73"/>
      <c r="J83" s="84" t="s">
        <v>393</v>
      </c>
      <c r="K83" s="98" t="n">
        <v>5</v>
      </c>
      <c r="L83" s="84" t="s">
        <v>394</v>
      </c>
      <c r="M83" s="86"/>
      <c r="N83" s="87" t="s">
        <v>395</v>
      </c>
      <c r="O83" s="88" t="n">
        <v>3</v>
      </c>
      <c r="P83" s="79" t="n">
        <v>41484</v>
      </c>
      <c r="Q83" s="84" t="s">
        <v>131</v>
      </c>
      <c r="R83" s="89" t="s">
        <v>396</v>
      </c>
      <c r="S83" s="40" t="s">
        <v>23</v>
      </c>
      <c r="T83" s="28"/>
      <c r="U83" s="28"/>
      <c r="V83" s="28"/>
      <c r="W83" s="28"/>
      <c r="X83" s="28"/>
    </row>
    <row r="84" customFormat="false" ht="36" hidden="false" customHeight="true" outlineLevel="0" collapsed="false">
      <c r="A84" s="71" t="s">
        <v>12</v>
      </c>
      <c r="B84" s="71" t="s">
        <v>378</v>
      </c>
      <c r="C84" s="71" t="s">
        <v>58</v>
      </c>
      <c r="D84" s="71" t="s">
        <v>387</v>
      </c>
      <c r="E84" s="93"/>
      <c r="F84" s="93" t="s">
        <v>146</v>
      </c>
      <c r="G84" s="93"/>
      <c r="H84" s="93"/>
      <c r="I84" s="73"/>
      <c r="J84" s="84" t="s">
        <v>397</v>
      </c>
      <c r="K84" s="98" t="n">
        <v>6</v>
      </c>
      <c r="L84" s="84" t="s">
        <v>398</v>
      </c>
      <c r="M84" s="86"/>
      <c r="N84" s="87" t="s">
        <v>399</v>
      </c>
      <c r="O84" s="88" t="n">
        <v>4</v>
      </c>
      <c r="P84" s="79" t="n">
        <v>41484</v>
      </c>
      <c r="Q84" s="84" t="s">
        <v>131</v>
      </c>
      <c r="R84" s="89" t="s">
        <v>400</v>
      </c>
      <c r="S84" s="40" t="s">
        <v>23</v>
      </c>
      <c r="T84" s="28"/>
      <c r="U84" s="28"/>
      <c r="V84" s="28"/>
      <c r="W84" s="28"/>
      <c r="X84" s="28"/>
    </row>
    <row r="85" customFormat="false" ht="36" hidden="false" customHeight="true" outlineLevel="0" collapsed="false">
      <c r="A85" s="71" t="s">
        <v>12</v>
      </c>
      <c r="B85" s="71" t="s">
        <v>378</v>
      </c>
      <c r="C85" s="71" t="s">
        <v>58</v>
      </c>
      <c r="D85" s="71" t="s">
        <v>387</v>
      </c>
      <c r="E85" s="93"/>
      <c r="F85" s="93" t="s">
        <v>146</v>
      </c>
      <c r="G85" s="93"/>
      <c r="H85" s="93"/>
      <c r="I85" s="73"/>
      <c r="J85" s="84" t="s">
        <v>401</v>
      </c>
      <c r="K85" s="98" t="n">
        <v>7</v>
      </c>
      <c r="L85" s="84" t="s">
        <v>402</v>
      </c>
      <c r="M85" s="86"/>
      <c r="N85" s="87" t="s">
        <v>403</v>
      </c>
      <c r="O85" s="88" t="n">
        <v>5</v>
      </c>
      <c r="P85" s="79" t="n">
        <v>41484</v>
      </c>
      <c r="Q85" s="84" t="s">
        <v>131</v>
      </c>
      <c r="R85" s="89" t="s">
        <v>404</v>
      </c>
      <c r="S85" s="40" t="s">
        <v>23</v>
      </c>
      <c r="T85" s="28"/>
      <c r="U85" s="28"/>
      <c r="V85" s="28"/>
      <c r="W85" s="28"/>
      <c r="X85" s="28"/>
    </row>
    <row r="86" customFormat="false" ht="36" hidden="false" customHeight="true" outlineLevel="0" collapsed="false">
      <c r="A86" s="71" t="s">
        <v>12</v>
      </c>
      <c r="B86" s="71" t="s">
        <v>378</v>
      </c>
      <c r="C86" s="71" t="s">
        <v>58</v>
      </c>
      <c r="D86" s="71" t="s">
        <v>387</v>
      </c>
      <c r="E86" s="97"/>
      <c r="F86" s="93" t="s">
        <v>146</v>
      </c>
      <c r="G86" s="97"/>
      <c r="H86" s="97"/>
      <c r="I86" s="73"/>
      <c r="J86" s="84" t="s">
        <v>405</v>
      </c>
      <c r="K86" s="98" t="n">
        <v>8</v>
      </c>
      <c r="L86" s="84" t="s">
        <v>406</v>
      </c>
      <c r="M86" s="86"/>
      <c r="N86" s="87" t="s">
        <v>407</v>
      </c>
      <c r="O86" s="88" t="n">
        <v>3</v>
      </c>
      <c r="P86" s="79" t="n">
        <v>41484</v>
      </c>
      <c r="Q86" s="84" t="s">
        <v>131</v>
      </c>
      <c r="R86" s="89" t="s">
        <v>408</v>
      </c>
      <c r="S86" s="40" t="s">
        <v>23</v>
      </c>
      <c r="T86" s="28"/>
      <c r="U86" s="28"/>
      <c r="V86" s="28"/>
      <c r="W86" s="28"/>
      <c r="X86" s="28"/>
    </row>
    <row r="87" customFormat="false" ht="36" hidden="false" customHeight="true" outlineLevel="0" collapsed="false">
      <c r="A87" s="71" t="s">
        <v>12</v>
      </c>
      <c r="B87" s="71" t="s">
        <v>378</v>
      </c>
      <c r="C87" s="71" t="s">
        <v>58</v>
      </c>
      <c r="D87" s="71" t="s">
        <v>387</v>
      </c>
      <c r="E87" s="93"/>
      <c r="F87" s="93"/>
      <c r="G87" s="93" t="s">
        <v>166</v>
      </c>
      <c r="H87" s="93"/>
      <c r="I87" s="73"/>
      <c r="J87" s="84" t="s">
        <v>409</v>
      </c>
      <c r="K87" s="98" t="n">
        <v>9</v>
      </c>
      <c r="L87" s="84" t="s">
        <v>410</v>
      </c>
      <c r="M87" s="86"/>
      <c r="N87" s="87" t="s">
        <v>411</v>
      </c>
      <c r="O87" s="88" t="n">
        <v>3</v>
      </c>
      <c r="P87" s="79" t="n">
        <v>41484</v>
      </c>
      <c r="Q87" s="84" t="s">
        <v>131</v>
      </c>
      <c r="R87" s="89" t="s">
        <v>412</v>
      </c>
      <c r="S87" s="40" t="s">
        <v>23</v>
      </c>
      <c r="T87" s="28"/>
      <c r="U87" s="28"/>
      <c r="V87" s="28"/>
      <c r="W87" s="28"/>
      <c r="X87" s="28"/>
    </row>
    <row r="88" customFormat="false" ht="36" hidden="false" customHeight="true" outlineLevel="0" collapsed="false">
      <c r="A88" s="71" t="s">
        <v>12</v>
      </c>
      <c r="B88" s="71" t="s">
        <v>378</v>
      </c>
      <c r="C88" s="71" t="s">
        <v>58</v>
      </c>
      <c r="D88" s="71" t="s">
        <v>387</v>
      </c>
      <c r="E88" s="93"/>
      <c r="F88" s="93"/>
      <c r="G88" s="93" t="s">
        <v>166</v>
      </c>
      <c r="H88" s="93"/>
      <c r="I88" s="73"/>
      <c r="J88" s="84" t="s">
        <v>413</v>
      </c>
      <c r="K88" s="98" t="n">
        <v>10</v>
      </c>
      <c r="L88" s="84" t="s">
        <v>414</v>
      </c>
      <c r="M88" s="86"/>
      <c r="N88" s="87" t="s">
        <v>415</v>
      </c>
      <c r="O88" s="88" t="n">
        <v>3</v>
      </c>
      <c r="P88" s="79" t="n">
        <v>41484</v>
      </c>
      <c r="Q88" s="84" t="s">
        <v>131</v>
      </c>
      <c r="R88" s="89" t="s">
        <v>416</v>
      </c>
      <c r="S88" s="40" t="s">
        <v>23</v>
      </c>
      <c r="T88" s="28"/>
      <c r="U88" s="28"/>
      <c r="V88" s="28"/>
      <c r="W88" s="28"/>
      <c r="X88" s="28"/>
    </row>
    <row r="89" customFormat="false" ht="36" hidden="false" customHeight="true" outlineLevel="0" collapsed="false">
      <c r="A89" s="71" t="s">
        <v>12</v>
      </c>
      <c r="B89" s="71" t="s">
        <v>378</v>
      </c>
      <c r="C89" s="71" t="s">
        <v>58</v>
      </c>
      <c r="D89" s="71" t="s">
        <v>387</v>
      </c>
      <c r="E89" s="93"/>
      <c r="F89" s="93"/>
      <c r="G89" s="93" t="s">
        <v>166</v>
      </c>
      <c r="H89" s="93"/>
      <c r="I89" s="73"/>
      <c r="J89" s="84" t="s">
        <v>417</v>
      </c>
      <c r="K89" s="98" t="n">
        <v>11</v>
      </c>
      <c r="L89" s="84" t="s">
        <v>418</v>
      </c>
      <c r="M89" s="86"/>
      <c r="N89" s="87" t="s">
        <v>419</v>
      </c>
      <c r="O89" s="88" t="n">
        <v>4</v>
      </c>
      <c r="P89" s="79" t="n">
        <v>41484</v>
      </c>
      <c r="Q89" s="84" t="s">
        <v>131</v>
      </c>
      <c r="R89" s="89" t="s">
        <v>420</v>
      </c>
      <c r="S89" s="40" t="s">
        <v>23</v>
      </c>
      <c r="T89" s="28"/>
      <c r="U89" s="28"/>
      <c r="V89" s="28"/>
      <c r="W89" s="28"/>
      <c r="X89" s="28"/>
    </row>
    <row r="90" customFormat="false" ht="36" hidden="false" customHeight="true" outlineLevel="0" collapsed="false">
      <c r="A90" s="71" t="s">
        <v>12</v>
      </c>
      <c r="B90" s="71" t="s">
        <v>378</v>
      </c>
      <c r="C90" s="71" t="s">
        <v>58</v>
      </c>
      <c r="D90" s="71" t="s">
        <v>387</v>
      </c>
      <c r="E90" s="93"/>
      <c r="F90" s="93"/>
      <c r="G90" s="93" t="s">
        <v>166</v>
      </c>
      <c r="H90" s="93"/>
      <c r="I90" s="73"/>
      <c r="J90" s="84" t="s">
        <v>421</v>
      </c>
      <c r="K90" s="98" t="n">
        <v>12</v>
      </c>
      <c r="L90" s="84" t="s">
        <v>422</v>
      </c>
      <c r="M90" s="86"/>
      <c r="N90" s="87" t="s">
        <v>423</v>
      </c>
      <c r="O90" s="88" t="n">
        <v>3</v>
      </c>
      <c r="P90" s="79" t="n">
        <v>41484</v>
      </c>
      <c r="Q90" s="84" t="s">
        <v>131</v>
      </c>
      <c r="R90" s="89" t="s">
        <v>424</v>
      </c>
      <c r="S90" s="40" t="s">
        <v>23</v>
      </c>
      <c r="T90" s="28"/>
      <c r="U90" s="28"/>
      <c r="V90" s="28"/>
      <c r="W90" s="28"/>
      <c r="X90" s="28"/>
    </row>
    <row r="91" customFormat="false" ht="36" hidden="false" customHeight="true" outlineLevel="0" collapsed="false">
      <c r="A91" s="71" t="s">
        <v>12</v>
      </c>
      <c r="B91" s="71" t="s">
        <v>378</v>
      </c>
      <c r="C91" s="71" t="s">
        <v>58</v>
      </c>
      <c r="D91" s="71" t="s">
        <v>387</v>
      </c>
      <c r="E91" s="93"/>
      <c r="F91" s="93"/>
      <c r="G91" s="93" t="s">
        <v>166</v>
      </c>
      <c r="H91" s="93"/>
      <c r="I91" s="73"/>
      <c r="J91" s="84" t="s">
        <v>425</v>
      </c>
      <c r="K91" s="98" t="n">
        <v>13</v>
      </c>
      <c r="L91" s="84" t="s">
        <v>426</v>
      </c>
      <c r="M91" s="86"/>
      <c r="N91" s="87" t="s">
        <v>427</v>
      </c>
      <c r="O91" s="88" t="n">
        <v>3</v>
      </c>
      <c r="P91" s="79" t="n">
        <v>41484</v>
      </c>
      <c r="Q91" s="84" t="s">
        <v>131</v>
      </c>
      <c r="R91" s="89" t="s">
        <v>428</v>
      </c>
      <c r="S91" s="40" t="s">
        <v>23</v>
      </c>
      <c r="T91" s="28"/>
      <c r="U91" s="28"/>
      <c r="V91" s="28"/>
      <c r="W91" s="28"/>
      <c r="X91" s="28"/>
    </row>
    <row r="92" customFormat="false" ht="37.5" hidden="false" customHeight="true" outlineLevel="0" collapsed="false">
      <c r="A92" s="71" t="s">
        <v>12</v>
      </c>
      <c r="B92" s="71" t="s">
        <v>378</v>
      </c>
      <c r="C92" s="71" t="s">
        <v>58</v>
      </c>
      <c r="D92" s="71" t="s">
        <v>387</v>
      </c>
      <c r="E92" s="93"/>
      <c r="F92" s="93" t="s">
        <v>146</v>
      </c>
      <c r="G92" s="93"/>
      <c r="H92" s="93"/>
      <c r="I92" s="73"/>
      <c r="J92" s="84" t="s">
        <v>429</v>
      </c>
      <c r="K92" s="98" t="n">
        <v>14</v>
      </c>
      <c r="L92" s="84" t="s">
        <v>430</v>
      </c>
      <c r="M92" s="86"/>
      <c r="N92" s="87" t="s">
        <v>431</v>
      </c>
      <c r="O92" s="88" t="n">
        <v>2</v>
      </c>
      <c r="P92" s="79" t="n">
        <v>41484</v>
      </c>
      <c r="Q92" s="84" t="s">
        <v>131</v>
      </c>
      <c r="R92" s="89" t="s">
        <v>432</v>
      </c>
      <c r="S92" s="40" t="s">
        <v>23</v>
      </c>
      <c r="T92" s="28"/>
      <c r="U92" s="28"/>
      <c r="V92" s="28"/>
      <c r="W92" s="28"/>
      <c r="X92" s="28"/>
    </row>
    <row r="93" customFormat="false" ht="51" hidden="false" customHeight="false" outlineLevel="0" collapsed="false">
      <c r="A93" s="71" t="s">
        <v>12</v>
      </c>
      <c r="B93" s="71" t="s">
        <v>378</v>
      </c>
      <c r="C93" s="71" t="s">
        <v>58</v>
      </c>
      <c r="D93" s="71" t="s">
        <v>387</v>
      </c>
      <c r="E93" s="93"/>
      <c r="F93" s="93"/>
      <c r="G93" s="93" t="s">
        <v>166</v>
      </c>
      <c r="H93" s="93"/>
      <c r="I93" s="73"/>
      <c r="J93" s="90" t="s">
        <v>433</v>
      </c>
      <c r="K93" s="128" t="n">
        <v>15</v>
      </c>
      <c r="L93" s="84" t="s">
        <v>434</v>
      </c>
      <c r="M93" s="86"/>
      <c r="N93" s="87" t="s">
        <v>435</v>
      </c>
      <c r="O93" s="88" t="n">
        <v>2</v>
      </c>
      <c r="P93" s="79" t="n">
        <v>41484</v>
      </c>
      <c r="Q93" s="84" t="s">
        <v>131</v>
      </c>
      <c r="R93" s="89" t="s">
        <v>436</v>
      </c>
      <c r="S93" s="40" t="s">
        <v>23</v>
      </c>
      <c r="T93" s="28"/>
      <c r="U93" s="28"/>
      <c r="V93" s="28"/>
      <c r="W93" s="28"/>
      <c r="X93" s="28"/>
    </row>
    <row r="94" customFormat="false" ht="39" hidden="false" customHeight="true" outlineLevel="0" collapsed="false">
      <c r="A94" s="71" t="s">
        <v>12</v>
      </c>
      <c r="B94" s="71" t="s">
        <v>378</v>
      </c>
      <c r="C94" s="71" t="s">
        <v>58</v>
      </c>
      <c r="D94" s="71" t="s">
        <v>387</v>
      </c>
      <c r="E94" s="93"/>
      <c r="F94" s="93"/>
      <c r="G94" s="93" t="s">
        <v>166</v>
      </c>
      <c r="H94" s="93"/>
      <c r="I94" s="73"/>
      <c r="J94" s="84" t="s">
        <v>437</v>
      </c>
      <c r="K94" s="98" t="n">
        <v>16</v>
      </c>
      <c r="L94" s="84" t="s">
        <v>438</v>
      </c>
      <c r="M94" s="86"/>
      <c r="N94" s="87" t="s">
        <v>439</v>
      </c>
      <c r="O94" s="88" t="n">
        <v>1</v>
      </c>
      <c r="P94" s="79" t="n">
        <v>41484</v>
      </c>
      <c r="Q94" s="84" t="s">
        <v>131</v>
      </c>
      <c r="R94" s="89" t="s">
        <v>440</v>
      </c>
      <c r="S94" s="40" t="s">
        <v>23</v>
      </c>
      <c r="T94" s="28"/>
      <c r="U94" s="28"/>
      <c r="V94" s="28"/>
      <c r="W94" s="28"/>
      <c r="X94" s="28"/>
    </row>
    <row r="95" customFormat="false" ht="41.25" hidden="false" customHeight="true" outlineLevel="0" collapsed="false">
      <c r="A95" s="71" t="s">
        <v>12</v>
      </c>
      <c r="B95" s="71" t="s">
        <v>378</v>
      </c>
      <c r="C95" s="71" t="s">
        <v>58</v>
      </c>
      <c r="D95" s="71" t="s">
        <v>387</v>
      </c>
      <c r="E95" s="93"/>
      <c r="F95" s="93"/>
      <c r="G95" s="93" t="s">
        <v>166</v>
      </c>
      <c r="H95" s="93"/>
      <c r="I95" s="73"/>
      <c r="J95" s="84" t="s">
        <v>441</v>
      </c>
      <c r="K95" s="98" t="n">
        <v>17</v>
      </c>
      <c r="L95" s="84" t="s">
        <v>442</v>
      </c>
      <c r="M95" s="86"/>
      <c r="N95" s="87" t="s">
        <v>443</v>
      </c>
      <c r="O95" s="88" t="n">
        <v>2</v>
      </c>
      <c r="P95" s="79" t="n">
        <v>42305</v>
      </c>
      <c r="Q95" s="84" t="s">
        <v>131</v>
      </c>
      <c r="R95" s="89" t="s">
        <v>444</v>
      </c>
      <c r="S95" s="51" t="s">
        <v>27</v>
      </c>
      <c r="T95" s="28"/>
      <c r="U95" s="28"/>
      <c r="V95" s="28"/>
      <c r="W95" s="28"/>
      <c r="X95" s="28"/>
    </row>
    <row r="96" customFormat="false" ht="39.75" hidden="false" customHeight="true" outlineLevel="0" collapsed="false">
      <c r="A96" s="71" t="s">
        <v>12</v>
      </c>
      <c r="B96" s="71" t="s">
        <v>378</v>
      </c>
      <c r="C96" s="71" t="s">
        <v>58</v>
      </c>
      <c r="D96" s="71" t="s">
        <v>387</v>
      </c>
      <c r="E96" s="93"/>
      <c r="F96" s="93"/>
      <c r="G96" s="93" t="s">
        <v>166</v>
      </c>
      <c r="H96" s="93"/>
      <c r="I96" s="73"/>
      <c r="J96" s="84" t="s">
        <v>445</v>
      </c>
      <c r="K96" s="98" t="n">
        <v>18</v>
      </c>
      <c r="L96" s="84" t="s">
        <v>446</v>
      </c>
      <c r="M96" s="86"/>
      <c r="N96" s="87" t="s">
        <v>447</v>
      </c>
      <c r="O96" s="88" t="n">
        <v>2</v>
      </c>
      <c r="P96" s="79" t="n">
        <v>42220</v>
      </c>
      <c r="Q96" s="84" t="s">
        <v>131</v>
      </c>
      <c r="R96" s="89" t="s">
        <v>448</v>
      </c>
      <c r="S96" s="51" t="s">
        <v>27</v>
      </c>
      <c r="T96" s="28"/>
      <c r="U96" s="28"/>
      <c r="V96" s="28"/>
      <c r="W96" s="28"/>
      <c r="X96" s="28"/>
    </row>
    <row r="97" customFormat="false" ht="28.5" hidden="false" customHeight="true" outlineLevel="0" collapsed="false">
      <c r="A97" s="71" t="s">
        <v>12</v>
      </c>
      <c r="B97" s="71" t="s">
        <v>378</v>
      </c>
      <c r="C97" s="71" t="s">
        <v>58</v>
      </c>
      <c r="D97" s="71" t="s">
        <v>387</v>
      </c>
      <c r="E97" s="93"/>
      <c r="F97" s="93"/>
      <c r="G97" s="93" t="s">
        <v>166</v>
      </c>
      <c r="H97" s="93"/>
      <c r="I97" s="73"/>
      <c r="J97" s="84" t="s">
        <v>449</v>
      </c>
      <c r="K97" s="98" t="n">
        <v>19</v>
      </c>
      <c r="L97" s="84" t="s">
        <v>450</v>
      </c>
      <c r="M97" s="86"/>
      <c r="N97" s="87" t="s">
        <v>451</v>
      </c>
      <c r="O97" s="88" t="n">
        <v>1</v>
      </c>
      <c r="P97" s="79" t="n">
        <v>41484</v>
      </c>
      <c r="Q97" s="84" t="s">
        <v>131</v>
      </c>
      <c r="R97" s="89" t="s">
        <v>452</v>
      </c>
      <c r="S97" s="40" t="s">
        <v>23</v>
      </c>
      <c r="T97" s="28"/>
      <c r="U97" s="28"/>
      <c r="V97" s="28"/>
      <c r="W97" s="28"/>
      <c r="X97" s="28"/>
    </row>
    <row r="98" customFormat="false" ht="26.25" hidden="false" customHeight="true" outlineLevel="0" collapsed="false">
      <c r="A98" s="71" t="s">
        <v>12</v>
      </c>
      <c r="B98" s="71" t="s">
        <v>378</v>
      </c>
      <c r="C98" s="71" t="s">
        <v>58</v>
      </c>
      <c r="D98" s="71" t="s">
        <v>387</v>
      </c>
      <c r="E98" s="93"/>
      <c r="F98" s="93"/>
      <c r="G98" s="93" t="s">
        <v>166</v>
      </c>
      <c r="H98" s="93"/>
      <c r="I98" s="73"/>
      <c r="J98" s="84" t="s">
        <v>453</v>
      </c>
      <c r="K98" s="98" t="n">
        <v>20</v>
      </c>
      <c r="L98" s="84" t="s">
        <v>454</v>
      </c>
      <c r="M98" s="86"/>
      <c r="N98" s="87" t="s">
        <v>455</v>
      </c>
      <c r="O98" s="88" t="n">
        <v>1</v>
      </c>
      <c r="P98" s="79" t="n">
        <v>41484</v>
      </c>
      <c r="Q98" s="84" t="s">
        <v>131</v>
      </c>
      <c r="R98" s="89" t="s">
        <v>456</v>
      </c>
      <c r="S98" s="40" t="s">
        <v>23</v>
      </c>
      <c r="T98" s="28"/>
      <c r="U98" s="28"/>
      <c r="V98" s="28"/>
      <c r="W98" s="28"/>
      <c r="X98" s="28"/>
    </row>
    <row r="99" customFormat="false" ht="29.25" hidden="false" customHeight="true" outlineLevel="0" collapsed="false">
      <c r="A99" s="71" t="s">
        <v>12</v>
      </c>
      <c r="B99" s="71" t="s">
        <v>378</v>
      </c>
      <c r="C99" s="71" t="s">
        <v>58</v>
      </c>
      <c r="D99" s="71" t="s">
        <v>387</v>
      </c>
      <c r="E99" s="93"/>
      <c r="F99" s="93"/>
      <c r="G99" s="93" t="s">
        <v>166</v>
      </c>
      <c r="H99" s="93"/>
      <c r="I99" s="73"/>
      <c r="J99" s="84" t="s">
        <v>457</v>
      </c>
      <c r="K99" s="98" t="n">
        <v>21</v>
      </c>
      <c r="L99" s="84" t="s">
        <v>458</v>
      </c>
      <c r="M99" s="86"/>
      <c r="N99" s="87" t="s">
        <v>459</v>
      </c>
      <c r="O99" s="88" t="n">
        <v>1</v>
      </c>
      <c r="P99" s="79" t="n">
        <v>41484</v>
      </c>
      <c r="Q99" s="84" t="s">
        <v>131</v>
      </c>
      <c r="R99" s="89" t="s">
        <v>460</v>
      </c>
      <c r="S99" s="40" t="s">
        <v>23</v>
      </c>
      <c r="T99" s="28"/>
      <c r="U99" s="28"/>
      <c r="V99" s="28"/>
      <c r="W99" s="28"/>
      <c r="X99" s="28"/>
    </row>
    <row r="100" customFormat="false" ht="53.25" hidden="false" customHeight="true" outlineLevel="0" collapsed="false">
      <c r="A100" s="71" t="s">
        <v>12</v>
      </c>
      <c r="B100" s="71" t="s">
        <v>378</v>
      </c>
      <c r="C100" s="70" t="s">
        <v>59</v>
      </c>
      <c r="D100" s="70" t="s">
        <v>461</v>
      </c>
      <c r="E100" s="72" t="s">
        <v>128</v>
      </c>
      <c r="F100" s="72"/>
      <c r="G100" s="72"/>
      <c r="H100" s="72"/>
      <c r="I100" s="73"/>
      <c r="J100" s="80" t="s">
        <v>129</v>
      </c>
      <c r="K100" s="95" t="n">
        <v>11</v>
      </c>
      <c r="L100" s="80" t="s">
        <v>461</v>
      </c>
      <c r="M100" s="86" t="s">
        <v>130</v>
      </c>
      <c r="N100" s="77" t="s">
        <v>130</v>
      </c>
      <c r="O100" s="78" t="n">
        <v>10</v>
      </c>
      <c r="P100" s="96" t="n">
        <v>44070</v>
      </c>
      <c r="Q100" s="80" t="s">
        <v>131</v>
      </c>
      <c r="R100" s="81" t="s">
        <v>462</v>
      </c>
      <c r="S100" s="56" t="s">
        <v>39</v>
      </c>
      <c r="T100" s="28"/>
      <c r="U100" s="28"/>
      <c r="V100" s="28"/>
      <c r="W100" s="28"/>
      <c r="X100" s="28"/>
    </row>
    <row r="101" customFormat="false" ht="45" hidden="false" customHeight="true" outlineLevel="0" collapsed="false">
      <c r="A101" s="71" t="s">
        <v>12</v>
      </c>
      <c r="B101" s="71" t="s">
        <v>378</v>
      </c>
      <c r="C101" s="71" t="s">
        <v>59</v>
      </c>
      <c r="D101" s="71" t="s">
        <v>461</v>
      </c>
      <c r="E101" s="97"/>
      <c r="F101" s="93" t="s">
        <v>146</v>
      </c>
      <c r="G101" s="97"/>
      <c r="H101" s="97"/>
      <c r="I101" s="73"/>
      <c r="J101" s="84" t="s">
        <v>463</v>
      </c>
      <c r="K101" s="98" t="n">
        <v>22</v>
      </c>
      <c r="L101" s="84"/>
      <c r="M101" s="86" t="s">
        <v>464</v>
      </c>
      <c r="N101" s="87" t="s">
        <v>465</v>
      </c>
      <c r="O101" s="88" t="n">
        <v>1</v>
      </c>
      <c r="P101" s="79" t="n">
        <v>38639</v>
      </c>
      <c r="Q101" s="84" t="s">
        <v>131</v>
      </c>
      <c r="R101" s="89" t="s">
        <v>466</v>
      </c>
      <c r="S101" s="38" t="s">
        <v>7</v>
      </c>
      <c r="T101" s="28"/>
      <c r="U101" s="28"/>
      <c r="V101" s="28"/>
      <c r="W101" s="28"/>
      <c r="X101" s="28"/>
    </row>
    <row r="102" customFormat="false" ht="29.25" hidden="false" customHeight="true" outlineLevel="0" collapsed="false">
      <c r="A102" s="71" t="s">
        <v>12</v>
      </c>
      <c r="B102" s="71" t="s">
        <v>378</v>
      </c>
      <c r="C102" s="71" t="s">
        <v>59</v>
      </c>
      <c r="D102" s="71" t="s">
        <v>461</v>
      </c>
      <c r="E102" s="97"/>
      <c r="F102" s="93" t="s">
        <v>146</v>
      </c>
      <c r="G102" s="97"/>
      <c r="H102" s="97"/>
      <c r="I102" s="73"/>
      <c r="J102" s="84" t="s">
        <v>467</v>
      </c>
      <c r="K102" s="98" t="n">
        <v>23</v>
      </c>
      <c r="L102" s="84" t="s">
        <v>468</v>
      </c>
      <c r="M102" s="86"/>
      <c r="N102" s="87" t="s">
        <v>469</v>
      </c>
      <c r="O102" s="88" t="n">
        <v>5</v>
      </c>
      <c r="P102" s="79" t="n">
        <v>41481</v>
      </c>
      <c r="Q102" s="84" t="s">
        <v>131</v>
      </c>
      <c r="R102" s="89" t="s">
        <v>470</v>
      </c>
      <c r="S102" s="40" t="s">
        <v>23</v>
      </c>
      <c r="T102" s="28"/>
      <c r="U102" s="28"/>
      <c r="V102" s="28"/>
      <c r="W102" s="28"/>
      <c r="X102" s="28"/>
    </row>
    <row r="103" customFormat="false" ht="34.5" hidden="false" customHeight="true" outlineLevel="0" collapsed="false">
      <c r="A103" s="71" t="s">
        <v>12</v>
      </c>
      <c r="B103" s="71" t="s">
        <v>378</v>
      </c>
      <c r="C103" s="71" t="s">
        <v>59</v>
      </c>
      <c r="D103" s="71" t="s">
        <v>461</v>
      </c>
      <c r="E103" s="93"/>
      <c r="F103" s="93" t="s">
        <v>146</v>
      </c>
      <c r="G103" s="93"/>
      <c r="H103" s="93"/>
      <c r="I103" s="73"/>
      <c r="J103" s="84" t="s">
        <v>471</v>
      </c>
      <c r="K103" s="98" t="n">
        <v>24</v>
      </c>
      <c r="L103" s="84" t="s">
        <v>472</v>
      </c>
      <c r="M103" s="86"/>
      <c r="N103" s="87" t="s">
        <v>473</v>
      </c>
      <c r="O103" s="88" t="n">
        <v>4</v>
      </c>
      <c r="P103" s="79" t="n">
        <v>41481</v>
      </c>
      <c r="Q103" s="84" t="s">
        <v>131</v>
      </c>
      <c r="R103" s="89" t="s">
        <v>474</v>
      </c>
      <c r="S103" s="40" t="s">
        <v>23</v>
      </c>
      <c r="T103" s="28"/>
      <c r="U103" s="28"/>
      <c r="V103" s="28"/>
      <c r="W103" s="28"/>
      <c r="X103" s="28"/>
    </row>
    <row r="104" customFormat="false" ht="30" hidden="false" customHeight="true" outlineLevel="0" collapsed="false">
      <c r="A104" s="71" t="s">
        <v>12</v>
      </c>
      <c r="B104" s="71" t="s">
        <v>378</v>
      </c>
      <c r="C104" s="71" t="s">
        <v>59</v>
      </c>
      <c r="D104" s="71" t="s">
        <v>461</v>
      </c>
      <c r="E104" s="130"/>
      <c r="F104" s="93" t="s">
        <v>146</v>
      </c>
      <c r="G104" s="130"/>
      <c r="H104" s="130"/>
      <c r="I104" s="73"/>
      <c r="J104" s="84" t="s">
        <v>475</v>
      </c>
      <c r="K104" s="98" t="n">
        <v>25</v>
      </c>
      <c r="L104" s="103"/>
      <c r="M104" s="86" t="s">
        <v>476</v>
      </c>
      <c r="N104" s="87" t="s">
        <v>477</v>
      </c>
      <c r="O104" s="88" t="n">
        <v>1</v>
      </c>
      <c r="P104" s="79" t="n">
        <v>38653</v>
      </c>
      <c r="Q104" s="84" t="s">
        <v>131</v>
      </c>
      <c r="R104" s="89" t="s">
        <v>478</v>
      </c>
      <c r="S104" s="38" t="s">
        <v>7</v>
      </c>
      <c r="T104" s="28"/>
      <c r="U104" s="28"/>
      <c r="V104" s="28"/>
      <c r="W104" s="28"/>
      <c r="X104" s="28"/>
    </row>
    <row r="105" customFormat="false" ht="47.25" hidden="false" customHeight="true" outlineLevel="0" collapsed="false">
      <c r="A105" s="71" t="s">
        <v>12</v>
      </c>
      <c r="B105" s="71" t="s">
        <v>378</v>
      </c>
      <c r="C105" s="71" t="s">
        <v>59</v>
      </c>
      <c r="D105" s="71" t="s">
        <v>461</v>
      </c>
      <c r="E105" s="130"/>
      <c r="F105" s="93" t="s">
        <v>146</v>
      </c>
      <c r="G105" s="130"/>
      <c r="H105" s="130"/>
      <c r="I105" s="73"/>
      <c r="J105" s="84" t="s">
        <v>479</v>
      </c>
      <c r="K105" s="131" t="n">
        <v>26</v>
      </c>
      <c r="L105" s="132"/>
      <c r="M105" s="86" t="s">
        <v>480</v>
      </c>
      <c r="N105" s="87" t="s">
        <v>481</v>
      </c>
      <c r="O105" s="88" t="n">
        <v>2</v>
      </c>
      <c r="P105" s="79" t="n">
        <v>40030</v>
      </c>
      <c r="Q105" s="84" t="s">
        <v>131</v>
      </c>
      <c r="R105" s="89" t="s">
        <v>482</v>
      </c>
      <c r="S105" s="39" t="s">
        <v>15</v>
      </c>
      <c r="T105" s="28"/>
      <c r="U105" s="28"/>
      <c r="V105" s="28"/>
      <c r="W105" s="28"/>
      <c r="X105" s="28"/>
    </row>
    <row r="106" customFormat="false" ht="54.75" hidden="false" customHeight="true" outlineLevel="0" collapsed="false">
      <c r="A106" s="70" t="s">
        <v>14</v>
      </c>
      <c r="B106" s="70" t="s">
        <v>483</v>
      </c>
      <c r="C106" s="71" t="s">
        <v>14</v>
      </c>
      <c r="D106" s="71" t="s">
        <v>483</v>
      </c>
      <c r="E106" s="72" t="s">
        <v>128</v>
      </c>
      <c r="F106" s="72"/>
      <c r="G106" s="72"/>
      <c r="H106" s="72"/>
      <c r="I106" s="73"/>
      <c r="J106" s="80" t="s">
        <v>129</v>
      </c>
      <c r="K106" s="95" t="n">
        <v>12</v>
      </c>
      <c r="L106" s="80" t="s">
        <v>483</v>
      </c>
      <c r="M106" s="86"/>
      <c r="N106" s="77" t="s">
        <v>130</v>
      </c>
      <c r="O106" s="78" t="n">
        <v>8</v>
      </c>
      <c r="P106" s="96" t="n">
        <v>44056</v>
      </c>
      <c r="Q106" s="80" t="s">
        <v>131</v>
      </c>
      <c r="R106" s="89" t="s">
        <v>484</v>
      </c>
      <c r="S106" s="56" t="s">
        <v>39</v>
      </c>
      <c r="T106" s="28"/>
      <c r="U106" s="133"/>
      <c r="V106" s="28"/>
      <c r="W106" s="28"/>
      <c r="X106" s="28"/>
    </row>
    <row r="107" customFormat="false" ht="64.5" hidden="false" customHeight="true" outlineLevel="0" collapsed="false">
      <c r="A107" s="71" t="s">
        <v>14</v>
      </c>
      <c r="B107" s="71" t="s">
        <v>483</v>
      </c>
      <c r="C107" s="70" t="s">
        <v>62</v>
      </c>
      <c r="D107" s="70" t="s">
        <v>485</v>
      </c>
      <c r="E107" s="72" t="s">
        <v>128</v>
      </c>
      <c r="F107" s="72"/>
      <c r="G107" s="72"/>
      <c r="H107" s="72"/>
      <c r="I107" s="73"/>
      <c r="J107" s="80" t="s">
        <v>129</v>
      </c>
      <c r="K107" s="95" t="n">
        <v>13</v>
      </c>
      <c r="L107" s="80" t="s">
        <v>485</v>
      </c>
      <c r="M107" s="134"/>
      <c r="N107" s="77" t="s">
        <v>130</v>
      </c>
      <c r="O107" s="78" t="n">
        <v>9</v>
      </c>
      <c r="P107" s="96" t="n">
        <v>44043</v>
      </c>
      <c r="Q107" s="80" t="s">
        <v>131</v>
      </c>
      <c r="R107" s="89" t="s">
        <v>486</v>
      </c>
      <c r="S107" s="56" t="s">
        <v>39</v>
      </c>
      <c r="T107" s="28"/>
      <c r="U107" s="133"/>
      <c r="V107" s="28"/>
      <c r="W107" s="28"/>
      <c r="X107" s="28"/>
    </row>
    <row r="108" customFormat="false" ht="30.75" hidden="false" customHeight="true" outlineLevel="0" collapsed="false">
      <c r="A108" s="71" t="s">
        <v>14</v>
      </c>
      <c r="B108" s="71" t="s">
        <v>483</v>
      </c>
      <c r="C108" s="71" t="s">
        <v>62</v>
      </c>
      <c r="D108" s="71" t="s">
        <v>485</v>
      </c>
      <c r="E108" s="97"/>
      <c r="F108" s="73" t="s">
        <v>146</v>
      </c>
      <c r="G108" s="97"/>
      <c r="H108" s="97"/>
      <c r="I108" s="73"/>
      <c r="J108" s="84" t="s">
        <v>487</v>
      </c>
      <c r="K108" s="98" t="n">
        <v>1</v>
      </c>
      <c r="L108" s="84" t="s">
        <v>488</v>
      </c>
      <c r="M108" s="86"/>
      <c r="N108" s="87" t="s">
        <v>489</v>
      </c>
      <c r="O108" s="88" t="n">
        <v>4</v>
      </c>
      <c r="P108" s="79" t="n">
        <v>41544</v>
      </c>
      <c r="Q108" s="84" t="s">
        <v>131</v>
      </c>
      <c r="R108" s="89" t="s">
        <v>490</v>
      </c>
      <c r="S108" s="40" t="s">
        <v>23</v>
      </c>
      <c r="T108" s="28"/>
      <c r="U108" s="28"/>
      <c r="V108" s="28"/>
      <c r="W108" s="28"/>
      <c r="X108" s="28"/>
    </row>
    <row r="109" customFormat="false" ht="66.75" hidden="false" customHeight="true" outlineLevel="0" collapsed="false">
      <c r="A109" s="71" t="s">
        <v>14</v>
      </c>
      <c r="B109" s="71" t="s">
        <v>483</v>
      </c>
      <c r="C109" s="70" t="s">
        <v>61</v>
      </c>
      <c r="D109" s="70" t="s">
        <v>491</v>
      </c>
      <c r="E109" s="72" t="s">
        <v>128</v>
      </c>
      <c r="F109" s="72"/>
      <c r="G109" s="72"/>
      <c r="H109" s="72"/>
      <c r="I109" s="73"/>
      <c r="J109" s="80" t="s">
        <v>129</v>
      </c>
      <c r="K109" s="95" t="n">
        <v>14</v>
      </c>
      <c r="L109" s="80" t="s">
        <v>491</v>
      </c>
      <c r="M109" s="135"/>
      <c r="N109" s="77" t="s">
        <v>130</v>
      </c>
      <c r="O109" s="78" t="n">
        <v>9</v>
      </c>
      <c r="P109" s="96" t="n">
        <v>44058</v>
      </c>
      <c r="Q109" s="80" t="s">
        <v>131</v>
      </c>
      <c r="R109" s="127" t="s">
        <v>492</v>
      </c>
      <c r="S109" s="56" t="s">
        <v>39</v>
      </c>
      <c r="T109" s="28"/>
      <c r="U109" s="133"/>
      <c r="V109" s="28"/>
      <c r="W109" s="28"/>
      <c r="X109" s="28"/>
    </row>
    <row r="110" customFormat="false" ht="27.75" hidden="false" customHeight="true" outlineLevel="0" collapsed="false">
      <c r="A110" s="71" t="s">
        <v>14</v>
      </c>
      <c r="B110" s="71" t="s">
        <v>483</v>
      </c>
      <c r="C110" s="71" t="s">
        <v>61</v>
      </c>
      <c r="D110" s="71" t="s">
        <v>491</v>
      </c>
      <c r="E110" s="97"/>
      <c r="F110" s="73" t="s">
        <v>146</v>
      </c>
      <c r="G110" s="97"/>
      <c r="H110" s="97"/>
      <c r="I110" s="73"/>
      <c r="J110" s="84" t="s">
        <v>493</v>
      </c>
      <c r="K110" s="98" t="n">
        <v>2</v>
      </c>
      <c r="L110" s="84"/>
      <c r="M110" s="86" t="s">
        <v>494</v>
      </c>
      <c r="N110" s="87" t="s">
        <v>495</v>
      </c>
      <c r="O110" s="88" t="n">
        <v>5</v>
      </c>
      <c r="P110" s="79" t="n">
        <v>39475</v>
      </c>
      <c r="Q110" s="84" t="s">
        <v>131</v>
      </c>
      <c r="R110" s="89" t="s">
        <v>496</v>
      </c>
      <c r="S110" s="38" t="s">
        <v>13</v>
      </c>
      <c r="T110" s="28"/>
      <c r="U110" s="28"/>
      <c r="V110" s="28"/>
      <c r="W110" s="28"/>
      <c r="X110" s="28"/>
    </row>
    <row r="111" customFormat="false" ht="35.25" hidden="false" customHeight="true" outlineLevel="0" collapsed="false">
      <c r="A111" s="71" t="s">
        <v>14</v>
      </c>
      <c r="B111" s="71" t="s">
        <v>483</v>
      </c>
      <c r="C111" s="71" t="s">
        <v>61</v>
      </c>
      <c r="D111" s="71" t="s">
        <v>491</v>
      </c>
      <c r="E111" s="93"/>
      <c r="F111" s="93"/>
      <c r="G111" s="73" t="s">
        <v>166</v>
      </c>
      <c r="H111" s="93"/>
      <c r="I111" s="73"/>
      <c r="J111" s="84" t="s">
        <v>497</v>
      </c>
      <c r="K111" s="98" t="n">
        <v>3</v>
      </c>
      <c r="L111" s="84"/>
      <c r="M111" s="86" t="s">
        <v>498</v>
      </c>
      <c r="N111" s="87" t="s">
        <v>499</v>
      </c>
      <c r="O111" s="88" t="n">
        <v>2</v>
      </c>
      <c r="P111" s="79" t="n">
        <v>39785</v>
      </c>
      <c r="Q111" s="84" t="s">
        <v>131</v>
      </c>
      <c r="R111" s="89" t="s">
        <v>500</v>
      </c>
      <c r="S111" s="38" t="s">
        <v>13</v>
      </c>
      <c r="T111" s="28"/>
      <c r="U111" s="28"/>
      <c r="V111" s="28"/>
      <c r="W111" s="28"/>
      <c r="X111" s="28"/>
    </row>
    <row r="112" customFormat="false" ht="54.75" hidden="false" customHeight="true" outlineLevel="0" collapsed="false">
      <c r="A112" s="71" t="s">
        <v>14</v>
      </c>
      <c r="B112" s="71" t="s">
        <v>483</v>
      </c>
      <c r="C112" s="71" t="s">
        <v>61</v>
      </c>
      <c r="D112" s="71" t="s">
        <v>491</v>
      </c>
      <c r="E112" s="93"/>
      <c r="F112" s="93"/>
      <c r="G112" s="73" t="s">
        <v>166</v>
      </c>
      <c r="H112" s="93"/>
      <c r="I112" s="73"/>
      <c r="J112" s="90" t="s">
        <v>501</v>
      </c>
      <c r="K112" s="98" t="n">
        <v>4</v>
      </c>
      <c r="L112" s="136" t="s">
        <v>502</v>
      </c>
      <c r="M112" s="86"/>
      <c r="N112" s="87" t="s">
        <v>503</v>
      </c>
      <c r="O112" s="88" t="n">
        <v>1</v>
      </c>
      <c r="P112" s="79" t="n">
        <v>41416</v>
      </c>
      <c r="Q112" s="84" t="s">
        <v>131</v>
      </c>
      <c r="R112" s="89" t="s">
        <v>504</v>
      </c>
      <c r="S112" s="40" t="s">
        <v>23</v>
      </c>
      <c r="T112" s="28"/>
      <c r="U112" s="28"/>
      <c r="V112" s="28"/>
      <c r="W112" s="28"/>
      <c r="X112" s="28"/>
    </row>
    <row r="113" customFormat="false" ht="45.75" hidden="false" customHeight="true" outlineLevel="0" collapsed="false">
      <c r="A113" s="71" t="s">
        <v>14</v>
      </c>
      <c r="B113" s="71" t="s">
        <v>483</v>
      </c>
      <c r="C113" s="71" t="s">
        <v>61</v>
      </c>
      <c r="D113" s="71" t="s">
        <v>491</v>
      </c>
      <c r="E113" s="93"/>
      <c r="F113" s="93"/>
      <c r="G113" s="73" t="s">
        <v>166</v>
      </c>
      <c r="H113" s="93"/>
      <c r="I113" s="73"/>
      <c r="J113" s="90" t="s">
        <v>505</v>
      </c>
      <c r="K113" s="98" t="n">
        <v>5</v>
      </c>
      <c r="L113" s="84" t="s">
        <v>506</v>
      </c>
      <c r="M113" s="86"/>
      <c r="N113" s="87" t="s">
        <v>507</v>
      </c>
      <c r="O113" s="88" t="n">
        <v>1</v>
      </c>
      <c r="P113" s="79" t="n">
        <v>41416</v>
      </c>
      <c r="Q113" s="84" t="s">
        <v>131</v>
      </c>
      <c r="R113" s="89" t="s">
        <v>508</v>
      </c>
      <c r="S113" s="40" t="s">
        <v>23</v>
      </c>
      <c r="T113" s="28"/>
      <c r="U113" s="28"/>
      <c r="V113" s="28"/>
      <c r="W113" s="28"/>
      <c r="X113" s="28"/>
    </row>
    <row r="114" customFormat="false" ht="42.75" hidden="false" customHeight="true" outlineLevel="0" collapsed="false">
      <c r="A114" s="71" t="s">
        <v>14</v>
      </c>
      <c r="B114" s="71" t="s">
        <v>483</v>
      </c>
      <c r="C114" s="71" t="s">
        <v>61</v>
      </c>
      <c r="D114" s="71" t="s">
        <v>491</v>
      </c>
      <c r="E114" s="93"/>
      <c r="F114" s="93"/>
      <c r="G114" s="73" t="s">
        <v>166</v>
      </c>
      <c r="H114" s="93"/>
      <c r="I114" s="73"/>
      <c r="J114" s="84" t="s">
        <v>509</v>
      </c>
      <c r="K114" s="98" t="n">
        <v>6</v>
      </c>
      <c r="L114" s="84"/>
      <c r="M114" s="86" t="s">
        <v>510</v>
      </c>
      <c r="N114" s="87"/>
      <c r="O114" s="88" t="n">
        <v>0</v>
      </c>
      <c r="P114" s="79" t="n">
        <v>40694</v>
      </c>
      <c r="Q114" s="84" t="s">
        <v>131</v>
      </c>
      <c r="R114" s="89" t="s">
        <v>511</v>
      </c>
      <c r="S114" s="50" t="s">
        <v>19</v>
      </c>
      <c r="T114" s="28"/>
      <c r="U114" s="28"/>
      <c r="V114" s="28"/>
      <c r="W114" s="28"/>
      <c r="X114" s="28"/>
    </row>
    <row r="115" customFormat="false" ht="36" hidden="false" customHeight="true" outlineLevel="0" collapsed="false">
      <c r="A115" s="71" t="s">
        <v>14</v>
      </c>
      <c r="B115" s="71" t="s">
        <v>483</v>
      </c>
      <c r="C115" s="71" t="s">
        <v>61</v>
      </c>
      <c r="D115" s="71" t="s">
        <v>491</v>
      </c>
      <c r="E115" s="93"/>
      <c r="F115" s="93"/>
      <c r="G115" s="73" t="s">
        <v>166</v>
      </c>
      <c r="H115" s="93"/>
      <c r="I115" s="73"/>
      <c r="J115" s="84" t="s">
        <v>512</v>
      </c>
      <c r="K115" s="98" t="n">
        <v>7</v>
      </c>
      <c r="L115" s="136" t="s">
        <v>513</v>
      </c>
      <c r="M115" s="86"/>
      <c r="N115" s="87"/>
      <c r="O115" s="88" t="n">
        <v>1</v>
      </c>
      <c r="P115" s="79" t="n">
        <v>41491</v>
      </c>
      <c r="Q115" s="84" t="s">
        <v>131</v>
      </c>
      <c r="R115" s="89" t="s">
        <v>514</v>
      </c>
      <c r="S115" s="40" t="s">
        <v>23</v>
      </c>
      <c r="T115" s="28"/>
      <c r="U115" s="28"/>
      <c r="V115" s="28"/>
      <c r="W115" s="28"/>
      <c r="X115" s="28"/>
    </row>
    <row r="116" customFormat="false" ht="45.75" hidden="false" customHeight="true" outlineLevel="0" collapsed="false">
      <c r="A116" s="71" t="s">
        <v>14</v>
      </c>
      <c r="B116" s="71" t="s">
        <v>483</v>
      </c>
      <c r="C116" s="71" t="s">
        <v>61</v>
      </c>
      <c r="D116" s="71" t="s">
        <v>491</v>
      </c>
      <c r="E116" s="93"/>
      <c r="F116" s="93"/>
      <c r="G116" s="73" t="s">
        <v>166</v>
      </c>
      <c r="H116" s="93"/>
      <c r="I116" s="73"/>
      <c r="J116" s="90" t="s">
        <v>515</v>
      </c>
      <c r="K116" s="98" t="n">
        <v>8</v>
      </c>
      <c r="L116" s="136" t="s">
        <v>516</v>
      </c>
      <c r="M116" s="86"/>
      <c r="N116" s="87"/>
      <c r="O116" s="88" t="n">
        <v>1</v>
      </c>
      <c r="P116" s="79" t="n">
        <v>41416</v>
      </c>
      <c r="Q116" s="84" t="s">
        <v>131</v>
      </c>
      <c r="R116" s="89" t="s">
        <v>517</v>
      </c>
      <c r="S116" s="40" t="s">
        <v>23</v>
      </c>
      <c r="T116" s="28"/>
      <c r="U116" s="28"/>
      <c r="V116" s="28"/>
      <c r="W116" s="28"/>
      <c r="X116" s="28"/>
    </row>
    <row r="117" customFormat="false" ht="39" hidden="false" customHeight="true" outlineLevel="0" collapsed="false">
      <c r="A117" s="71" t="s">
        <v>14</v>
      </c>
      <c r="B117" s="71" t="s">
        <v>483</v>
      </c>
      <c r="C117" s="71" t="s">
        <v>61</v>
      </c>
      <c r="D117" s="71" t="s">
        <v>491</v>
      </c>
      <c r="E117" s="93"/>
      <c r="F117" s="93"/>
      <c r="G117" s="73" t="s">
        <v>166</v>
      </c>
      <c r="H117" s="93"/>
      <c r="I117" s="73"/>
      <c r="J117" s="90" t="s">
        <v>518</v>
      </c>
      <c r="K117" s="98" t="n">
        <v>9</v>
      </c>
      <c r="L117" s="136" t="s">
        <v>519</v>
      </c>
      <c r="M117" s="86"/>
      <c r="N117" s="87"/>
      <c r="O117" s="88" t="n">
        <v>1</v>
      </c>
      <c r="P117" s="79" t="n">
        <v>41416</v>
      </c>
      <c r="Q117" s="84" t="s">
        <v>131</v>
      </c>
      <c r="R117" s="89" t="s">
        <v>520</v>
      </c>
      <c r="S117" s="40" t="s">
        <v>23</v>
      </c>
      <c r="T117" s="28"/>
      <c r="U117" s="28"/>
      <c r="V117" s="28"/>
      <c r="W117" s="28"/>
      <c r="X117" s="28"/>
    </row>
    <row r="118" customFormat="false" ht="39.75" hidden="false" customHeight="true" outlineLevel="0" collapsed="false">
      <c r="A118" s="71" t="s">
        <v>14</v>
      </c>
      <c r="B118" s="71" t="s">
        <v>483</v>
      </c>
      <c r="C118" s="71" t="s">
        <v>61</v>
      </c>
      <c r="D118" s="71" t="s">
        <v>491</v>
      </c>
      <c r="E118" s="93"/>
      <c r="F118" s="93"/>
      <c r="G118" s="73" t="s">
        <v>166</v>
      </c>
      <c r="H118" s="93"/>
      <c r="I118" s="73"/>
      <c r="J118" s="84" t="s">
        <v>521</v>
      </c>
      <c r="K118" s="98" t="n">
        <v>10</v>
      </c>
      <c r="L118" s="136" t="s">
        <v>522</v>
      </c>
      <c r="M118" s="86"/>
      <c r="N118" s="87"/>
      <c r="O118" s="88" t="n">
        <v>1</v>
      </c>
      <c r="P118" s="79" t="n">
        <v>41424</v>
      </c>
      <c r="Q118" s="84" t="s">
        <v>131</v>
      </c>
      <c r="R118" s="89" t="s">
        <v>523</v>
      </c>
      <c r="S118" s="40" t="s">
        <v>23</v>
      </c>
      <c r="T118" s="28"/>
      <c r="U118" s="28"/>
      <c r="V118" s="28"/>
      <c r="W118" s="28"/>
      <c r="X118" s="28"/>
    </row>
    <row r="119" customFormat="false" ht="47.25" hidden="false" customHeight="true" outlineLevel="0" collapsed="false">
      <c r="A119" s="71" t="s">
        <v>14</v>
      </c>
      <c r="B119" s="71" t="s">
        <v>483</v>
      </c>
      <c r="C119" s="71" t="s">
        <v>61</v>
      </c>
      <c r="D119" s="71" t="s">
        <v>491</v>
      </c>
      <c r="E119" s="93"/>
      <c r="F119" s="93"/>
      <c r="G119" s="73" t="s">
        <v>166</v>
      </c>
      <c r="H119" s="93"/>
      <c r="I119" s="73"/>
      <c r="J119" s="90" t="s">
        <v>524</v>
      </c>
      <c r="K119" s="98" t="n">
        <v>11</v>
      </c>
      <c r="L119" s="136" t="s">
        <v>525</v>
      </c>
      <c r="M119" s="86"/>
      <c r="N119" s="87"/>
      <c r="O119" s="88" t="n">
        <v>1</v>
      </c>
      <c r="P119" s="79" t="n">
        <v>41332</v>
      </c>
      <c r="Q119" s="84" t="s">
        <v>131</v>
      </c>
      <c r="R119" s="89" t="s">
        <v>526</v>
      </c>
      <c r="S119" s="40" t="s">
        <v>23</v>
      </c>
      <c r="T119" s="28"/>
      <c r="U119" s="28"/>
      <c r="V119" s="28"/>
      <c r="W119" s="28"/>
      <c r="X119" s="28"/>
    </row>
    <row r="120" customFormat="false" ht="39" hidden="false" customHeight="true" outlineLevel="0" collapsed="false">
      <c r="A120" s="71" t="s">
        <v>14</v>
      </c>
      <c r="B120" s="71" t="s">
        <v>483</v>
      </c>
      <c r="C120" s="71" t="s">
        <v>61</v>
      </c>
      <c r="D120" s="71" t="s">
        <v>491</v>
      </c>
      <c r="E120" s="97"/>
      <c r="F120" s="73" t="s">
        <v>146</v>
      </c>
      <c r="G120" s="97"/>
      <c r="H120" s="97"/>
      <c r="I120" s="73"/>
      <c r="J120" s="84" t="s">
        <v>527</v>
      </c>
      <c r="K120" s="98" t="n">
        <v>12</v>
      </c>
      <c r="L120" s="84"/>
      <c r="M120" s="86" t="s">
        <v>528</v>
      </c>
      <c r="N120" s="87" t="s">
        <v>529</v>
      </c>
      <c r="O120" s="88" t="n">
        <v>0</v>
      </c>
      <c r="P120" s="79" t="n">
        <v>38413</v>
      </c>
      <c r="Q120" s="84" t="s">
        <v>131</v>
      </c>
      <c r="R120" s="89" t="s">
        <v>530</v>
      </c>
      <c r="S120" s="38" t="s">
        <v>7</v>
      </c>
      <c r="T120" s="28"/>
      <c r="U120" s="28"/>
      <c r="V120" s="28"/>
      <c r="W120" s="28"/>
      <c r="X120" s="28"/>
    </row>
    <row r="121" customFormat="false" ht="31.5" hidden="false" customHeight="true" outlineLevel="0" collapsed="false">
      <c r="A121" s="71" t="s">
        <v>14</v>
      </c>
      <c r="B121" s="71" t="s">
        <v>483</v>
      </c>
      <c r="C121" s="71" t="s">
        <v>61</v>
      </c>
      <c r="D121" s="71" t="s">
        <v>491</v>
      </c>
      <c r="E121" s="93"/>
      <c r="F121" s="93"/>
      <c r="G121" s="73" t="s">
        <v>166</v>
      </c>
      <c r="H121" s="93"/>
      <c r="I121" s="73"/>
      <c r="J121" s="90" t="s">
        <v>531</v>
      </c>
      <c r="K121" s="98" t="n">
        <v>13</v>
      </c>
      <c r="L121" s="84" t="s">
        <v>532</v>
      </c>
      <c r="M121" s="86"/>
      <c r="N121" s="87"/>
      <c r="O121" s="88" t="n">
        <v>0</v>
      </c>
      <c r="P121" s="79" t="n">
        <v>41527</v>
      </c>
      <c r="Q121" s="84" t="s">
        <v>131</v>
      </c>
      <c r="R121" s="89" t="s">
        <v>533</v>
      </c>
      <c r="S121" s="40" t="s">
        <v>23</v>
      </c>
      <c r="T121" s="28"/>
      <c r="U121" s="28"/>
      <c r="V121" s="28"/>
      <c r="W121" s="28"/>
      <c r="X121" s="28"/>
    </row>
    <row r="122" customFormat="false" ht="42" hidden="false" customHeight="true" outlineLevel="0" collapsed="false">
      <c r="A122" s="71" t="s">
        <v>14</v>
      </c>
      <c r="B122" s="71" t="s">
        <v>483</v>
      </c>
      <c r="C122" s="71" t="s">
        <v>61</v>
      </c>
      <c r="D122" s="71" t="s">
        <v>491</v>
      </c>
      <c r="E122" s="93"/>
      <c r="F122" s="73" t="s">
        <v>146</v>
      </c>
      <c r="G122" s="93"/>
      <c r="H122" s="93"/>
      <c r="I122" s="73"/>
      <c r="J122" s="84" t="s">
        <v>534</v>
      </c>
      <c r="K122" s="98" t="n">
        <v>14</v>
      </c>
      <c r="L122" s="84"/>
      <c r="M122" s="86" t="s">
        <v>535</v>
      </c>
      <c r="N122" s="87" t="s">
        <v>536</v>
      </c>
      <c r="O122" s="88" t="n">
        <v>0</v>
      </c>
      <c r="P122" s="79" t="n">
        <v>38413</v>
      </c>
      <c r="Q122" s="84" t="s">
        <v>131</v>
      </c>
      <c r="R122" s="89" t="s">
        <v>537</v>
      </c>
      <c r="S122" s="38" t="s">
        <v>7</v>
      </c>
      <c r="T122" s="28"/>
      <c r="U122" s="28"/>
      <c r="V122" s="28"/>
      <c r="W122" s="28"/>
      <c r="X122" s="28"/>
    </row>
    <row r="123" customFormat="false" ht="30" hidden="false" customHeight="true" outlineLevel="0" collapsed="false">
      <c r="A123" s="71" t="s">
        <v>14</v>
      </c>
      <c r="B123" s="71" t="s">
        <v>483</v>
      </c>
      <c r="C123" s="71" t="s">
        <v>61</v>
      </c>
      <c r="D123" s="71" t="s">
        <v>491</v>
      </c>
      <c r="E123" s="97"/>
      <c r="F123" s="73" t="s">
        <v>146</v>
      </c>
      <c r="G123" s="97"/>
      <c r="H123" s="97"/>
      <c r="I123" s="73"/>
      <c r="J123" s="84" t="s">
        <v>538</v>
      </c>
      <c r="K123" s="98" t="n">
        <v>15</v>
      </c>
      <c r="L123" s="84"/>
      <c r="M123" s="86" t="s">
        <v>539</v>
      </c>
      <c r="N123" s="87" t="s">
        <v>540</v>
      </c>
      <c r="O123" s="88" t="n">
        <v>3</v>
      </c>
      <c r="P123" s="79" t="n">
        <v>39469</v>
      </c>
      <c r="Q123" s="84" t="s">
        <v>131</v>
      </c>
      <c r="R123" s="89" t="s">
        <v>541</v>
      </c>
      <c r="S123" s="38" t="s">
        <v>13</v>
      </c>
      <c r="T123" s="28"/>
      <c r="U123" s="28"/>
      <c r="V123" s="28"/>
      <c r="W123" s="28"/>
      <c r="X123" s="28"/>
    </row>
    <row r="124" customFormat="false" ht="66.75" hidden="false" customHeight="true" outlineLevel="0" collapsed="false">
      <c r="A124" s="71" t="s">
        <v>14</v>
      </c>
      <c r="B124" s="71" t="s">
        <v>483</v>
      </c>
      <c r="C124" s="70" t="s">
        <v>63</v>
      </c>
      <c r="D124" s="70" t="s">
        <v>542</v>
      </c>
      <c r="E124" s="72" t="s">
        <v>128</v>
      </c>
      <c r="F124" s="72"/>
      <c r="G124" s="72"/>
      <c r="H124" s="72"/>
      <c r="I124" s="73"/>
      <c r="J124" s="80" t="s">
        <v>129</v>
      </c>
      <c r="K124" s="95" t="n">
        <v>15</v>
      </c>
      <c r="L124" s="80" t="s">
        <v>542</v>
      </c>
      <c r="M124" s="135"/>
      <c r="N124" s="77" t="s">
        <v>130</v>
      </c>
      <c r="O124" s="78" t="n">
        <v>0</v>
      </c>
      <c r="P124" s="96" t="n">
        <v>44064</v>
      </c>
      <c r="Q124" s="80" t="s">
        <v>131</v>
      </c>
      <c r="R124" s="81" t="s">
        <v>543</v>
      </c>
      <c r="S124" s="56" t="s">
        <v>39</v>
      </c>
      <c r="T124" s="28"/>
      <c r="U124" s="133"/>
      <c r="V124" s="28"/>
      <c r="W124" s="28"/>
      <c r="X124" s="28"/>
    </row>
    <row r="125" customFormat="false" ht="39" hidden="false" customHeight="true" outlineLevel="0" collapsed="false">
      <c r="A125" s="70" t="s">
        <v>16</v>
      </c>
      <c r="B125" s="70" t="s">
        <v>544</v>
      </c>
      <c r="C125" s="71" t="s">
        <v>16</v>
      </c>
      <c r="D125" s="71" t="s">
        <v>544</v>
      </c>
      <c r="E125" s="72" t="s">
        <v>128</v>
      </c>
      <c r="F125" s="72"/>
      <c r="G125" s="72"/>
      <c r="H125" s="137"/>
      <c r="I125" s="138"/>
      <c r="J125" s="80" t="s">
        <v>129</v>
      </c>
      <c r="K125" s="95" t="n">
        <v>16</v>
      </c>
      <c r="L125" s="80" t="s">
        <v>544</v>
      </c>
      <c r="M125" s="86"/>
      <c r="N125" s="77" t="s">
        <v>130</v>
      </c>
      <c r="O125" s="78" t="n">
        <v>11</v>
      </c>
      <c r="P125" s="96" t="n">
        <v>44099</v>
      </c>
      <c r="Q125" s="80" t="s">
        <v>131</v>
      </c>
      <c r="R125" s="89" t="s">
        <v>545</v>
      </c>
      <c r="S125" s="56" t="s">
        <v>39</v>
      </c>
      <c r="T125" s="28"/>
      <c r="U125" s="28"/>
      <c r="V125" s="28"/>
      <c r="W125" s="28"/>
      <c r="X125" s="28"/>
    </row>
    <row r="126" customFormat="false" ht="44.25" hidden="false" customHeight="true" outlineLevel="0" collapsed="false">
      <c r="A126" s="71" t="s">
        <v>16</v>
      </c>
      <c r="B126" s="71" t="s">
        <v>544</v>
      </c>
      <c r="C126" s="70" t="s">
        <v>65</v>
      </c>
      <c r="D126" s="70" t="s">
        <v>546</v>
      </c>
      <c r="E126" s="72" t="s">
        <v>128</v>
      </c>
      <c r="F126" s="72"/>
      <c r="G126" s="72"/>
      <c r="H126" s="72"/>
      <c r="I126" s="72"/>
      <c r="J126" s="80" t="s">
        <v>129</v>
      </c>
      <c r="K126" s="95" t="n">
        <v>17</v>
      </c>
      <c r="L126" s="80" t="s">
        <v>544</v>
      </c>
      <c r="M126" s="135"/>
      <c r="N126" s="77" t="s">
        <v>130</v>
      </c>
      <c r="O126" s="78" t="n">
        <v>11</v>
      </c>
      <c r="P126" s="96" t="n">
        <v>44099</v>
      </c>
      <c r="Q126" s="80" t="s">
        <v>131</v>
      </c>
      <c r="R126" s="89" t="s">
        <v>547</v>
      </c>
      <c r="S126" s="56" t="s">
        <v>39</v>
      </c>
      <c r="T126" s="28"/>
      <c r="U126" s="28"/>
      <c r="V126" s="28"/>
      <c r="W126" s="28"/>
      <c r="X126" s="28"/>
    </row>
    <row r="127" customFormat="false" ht="33" hidden="false" customHeight="true" outlineLevel="0" collapsed="false">
      <c r="A127" s="71" t="s">
        <v>16</v>
      </c>
      <c r="B127" s="71" t="s">
        <v>544</v>
      </c>
      <c r="C127" s="71" t="s">
        <v>65</v>
      </c>
      <c r="D127" s="71" t="s">
        <v>546</v>
      </c>
      <c r="E127" s="93"/>
      <c r="F127" s="73" t="s">
        <v>146</v>
      </c>
      <c r="G127" s="93"/>
      <c r="H127" s="93"/>
      <c r="I127" s="138"/>
      <c r="J127" s="84" t="s">
        <v>548</v>
      </c>
      <c r="K127" s="98" t="n">
        <v>2</v>
      </c>
      <c r="L127" s="84" t="s">
        <v>549</v>
      </c>
      <c r="M127" s="94"/>
      <c r="N127" s="87" t="s">
        <v>550</v>
      </c>
      <c r="O127" s="88" t="n">
        <v>9</v>
      </c>
      <c r="P127" s="79" t="n">
        <v>44001</v>
      </c>
      <c r="Q127" s="84" t="s">
        <v>131</v>
      </c>
      <c r="R127" s="89" t="s">
        <v>551</v>
      </c>
      <c r="S127" s="56" t="s">
        <v>39</v>
      </c>
      <c r="T127" s="127"/>
      <c r="U127" s="28"/>
      <c r="V127" s="28"/>
      <c r="W127" s="28"/>
      <c r="X127" s="28"/>
    </row>
    <row r="128" customFormat="false" ht="29.25" hidden="false" customHeight="true" outlineLevel="0" collapsed="false">
      <c r="A128" s="71" t="s">
        <v>16</v>
      </c>
      <c r="B128" s="71" t="s">
        <v>544</v>
      </c>
      <c r="C128" s="71" t="s">
        <v>65</v>
      </c>
      <c r="D128" s="71" t="s">
        <v>546</v>
      </c>
      <c r="E128" s="93"/>
      <c r="F128" s="93"/>
      <c r="G128" s="73"/>
      <c r="H128" s="93"/>
      <c r="I128" s="138" t="s">
        <v>552</v>
      </c>
      <c r="J128" s="122" t="s">
        <v>553</v>
      </c>
      <c r="K128" s="98" t="n">
        <v>3</v>
      </c>
      <c r="L128" s="84" t="s">
        <v>554</v>
      </c>
      <c r="M128" s="94"/>
      <c r="N128" s="87" t="s">
        <v>555</v>
      </c>
      <c r="O128" s="88" t="n">
        <v>6</v>
      </c>
      <c r="P128" s="79" t="n">
        <v>42094</v>
      </c>
      <c r="Q128" s="84" t="s">
        <v>131</v>
      </c>
      <c r="R128" s="89" t="s">
        <v>556</v>
      </c>
      <c r="S128" s="51" t="s">
        <v>27</v>
      </c>
      <c r="T128" s="28"/>
      <c r="U128" s="28"/>
      <c r="V128" s="28"/>
      <c r="W128" s="28"/>
      <c r="X128" s="28"/>
    </row>
    <row r="129" customFormat="false" ht="30.75" hidden="false" customHeight="true" outlineLevel="0" collapsed="false">
      <c r="A129" s="71" t="s">
        <v>16</v>
      </c>
      <c r="B129" s="71" t="s">
        <v>544</v>
      </c>
      <c r="C129" s="71" t="s">
        <v>65</v>
      </c>
      <c r="D129" s="71" t="s">
        <v>546</v>
      </c>
      <c r="E129" s="93"/>
      <c r="F129" s="93"/>
      <c r="G129" s="73"/>
      <c r="H129" s="93"/>
      <c r="I129" s="138" t="s">
        <v>552</v>
      </c>
      <c r="J129" s="84" t="s">
        <v>557</v>
      </c>
      <c r="K129" s="98" t="n">
        <v>4</v>
      </c>
      <c r="L129" s="84" t="s">
        <v>558</v>
      </c>
      <c r="M129" s="94"/>
      <c r="N129" s="87" t="s">
        <v>559</v>
      </c>
      <c r="O129" s="88" t="n">
        <v>6</v>
      </c>
      <c r="P129" s="79" t="n">
        <v>42094</v>
      </c>
      <c r="Q129" s="84" t="s">
        <v>131</v>
      </c>
      <c r="R129" s="89" t="s">
        <v>560</v>
      </c>
      <c r="S129" s="51" t="s">
        <v>27</v>
      </c>
      <c r="T129" s="28"/>
      <c r="U129" s="28"/>
      <c r="V129" s="28"/>
      <c r="W129" s="28"/>
      <c r="X129" s="28"/>
    </row>
    <row r="130" customFormat="false" ht="39" hidden="false" customHeight="true" outlineLevel="0" collapsed="false">
      <c r="A130" s="71" t="s">
        <v>16</v>
      </c>
      <c r="B130" s="71" t="s">
        <v>544</v>
      </c>
      <c r="C130" s="71" t="s">
        <v>65</v>
      </c>
      <c r="D130" s="71" t="s">
        <v>546</v>
      </c>
      <c r="E130" s="93"/>
      <c r="F130" s="93"/>
      <c r="G130" s="73"/>
      <c r="H130" s="93"/>
      <c r="I130" s="138" t="s">
        <v>552</v>
      </c>
      <c r="J130" s="84" t="s">
        <v>561</v>
      </c>
      <c r="K130" s="98" t="n">
        <v>5</v>
      </c>
      <c r="L130" s="84" t="s">
        <v>562</v>
      </c>
      <c r="M130" s="94"/>
      <c r="N130" s="87" t="s">
        <v>563</v>
      </c>
      <c r="O130" s="88" t="n">
        <v>6</v>
      </c>
      <c r="P130" s="79" t="n">
        <v>42094</v>
      </c>
      <c r="Q130" s="84" t="s">
        <v>131</v>
      </c>
      <c r="R130" s="89" t="s">
        <v>564</v>
      </c>
      <c r="S130" s="51" t="s">
        <v>27</v>
      </c>
      <c r="T130" s="28"/>
      <c r="U130" s="28"/>
      <c r="V130" s="28"/>
      <c r="W130" s="28"/>
      <c r="X130" s="28"/>
    </row>
    <row r="131" customFormat="false" ht="30.75" hidden="false" customHeight="true" outlineLevel="0" collapsed="false">
      <c r="A131" s="71" t="s">
        <v>16</v>
      </c>
      <c r="B131" s="71" t="s">
        <v>544</v>
      </c>
      <c r="C131" s="71" t="s">
        <v>65</v>
      </c>
      <c r="D131" s="71" t="s">
        <v>546</v>
      </c>
      <c r="E131" s="93"/>
      <c r="F131" s="93"/>
      <c r="G131" s="73" t="s">
        <v>166</v>
      </c>
      <c r="H131" s="93"/>
      <c r="I131" s="138"/>
      <c r="J131" s="84" t="s">
        <v>565</v>
      </c>
      <c r="K131" s="98" t="n">
        <v>6</v>
      </c>
      <c r="L131" s="84" t="s">
        <v>566</v>
      </c>
      <c r="M131" s="94"/>
      <c r="N131" s="87" t="s">
        <v>567</v>
      </c>
      <c r="O131" s="88" t="n">
        <v>5</v>
      </c>
      <c r="P131" s="79" t="n">
        <v>43989</v>
      </c>
      <c r="Q131" s="84" t="s">
        <v>131</v>
      </c>
      <c r="R131" s="89" t="s">
        <v>568</v>
      </c>
      <c r="S131" s="56" t="s">
        <v>39</v>
      </c>
      <c r="T131" s="28"/>
      <c r="U131" s="28"/>
      <c r="V131" s="28"/>
      <c r="W131" s="28"/>
      <c r="X131" s="28"/>
    </row>
    <row r="132" customFormat="false" ht="30.75" hidden="false" customHeight="true" outlineLevel="0" collapsed="false">
      <c r="A132" s="71" t="s">
        <v>16</v>
      </c>
      <c r="B132" s="71" t="s">
        <v>544</v>
      </c>
      <c r="C132" s="71" t="s">
        <v>65</v>
      </c>
      <c r="D132" s="71" t="s">
        <v>546</v>
      </c>
      <c r="E132" s="93"/>
      <c r="F132" s="93"/>
      <c r="G132" s="73" t="s">
        <v>166</v>
      </c>
      <c r="H132" s="93"/>
      <c r="I132" s="138"/>
      <c r="J132" s="84" t="s">
        <v>569</v>
      </c>
      <c r="K132" s="98" t="n">
        <v>7</v>
      </c>
      <c r="L132" s="84" t="s">
        <v>570</v>
      </c>
      <c r="M132" s="94"/>
      <c r="N132" s="87" t="s">
        <v>571</v>
      </c>
      <c r="O132" s="88" t="n">
        <v>5</v>
      </c>
      <c r="P132" s="79" t="n">
        <v>43978</v>
      </c>
      <c r="Q132" s="84" t="s">
        <v>131</v>
      </c>
      <c r="R132" s="89" t="s">
        <v>572</v>
      </c>
      <c r="S132" s="56" t="s">
        <v>39</v>
      </c>
      <c r="T132" s="28"/>
      <c r="U132" s="28"/>
      <c r="V132" s="28"/>
      <c r="W132" s="28"/>
      <c r="X132" s="28"/>
    </row>
    <row r="133" customFormat="false" ht="57.75" hidden="false" customHeight="true" outlineLevel="0" collapsed="false">
      <c r="A133" s="71" t="s">
        <v>16</v>
      </c>
      <c r="B133" s="71" t="s">
        <v>544</v>
      </c>
      <c r="C133" s="71" t="s">
        <v>65</v>
      </c>
      <c r="D133" s="71" t="s">
        <v>546</v>
      </c>
      <c r="E133" s="93"/>
      <c r="F133" s="93"/>
      <c r="G133" s="73" t="s">
        <v>166</v>
      </c>
      <c r="H133" s="93"/>
      <c r="I133" s="138"/>
      <c r="J133" s="84" t="s">
        <v>573</v>
      </c>
      <c r="K133" s="98" t="n">
        <v>8</v>
      </c>
      <c r="L133" s="84" t="s">
        <v>574</v>
      </c>
      <c r="M133" s="94"/>
      <c r="N133" s="87" t="s">
        <v>575</v>
      </c>
      <c r="O133" s="88" t="n">
        <v>3</v>
      </c>
      <c r="P133" s="79" t="n">
        <v>43985</v>
      </c>
      <c r="Q133" s="84" t="s">
        <v>131</v>
      </c>
      <c r="R133" s="89" t="s">
        <v>576</v>
      </c>
      <c r="S133" s="56" t="s">
        <v>39</v>
      </c>
      <c r="T133" s="28"/>
      <c r="U133" s="28"/>
      <c r="V133" s="28"/>
      <c r="W133" s="28"/>
      <c r="X133" s="28"/>
    </row>
    <row r="134" customFormat="false" ht="33.75" hidden="false" customHeight="true" outlineLevel="0" collapsed="false">
      <c r="A134" s="71" t="s">
        <v>16</v>
      </c>
      <c r="B134" s="71" t="s">
        <v>544</v>
      </c>
      <c r="C134" s="71" t="s">
        <v>65</v>
      </c>
      <c r="D134" s="71" t="s">
        <v>546</v>
      </c>
      <c r="E134" s="93"/>
      <c r="F134" s="93"/>
      <c r="G134" s="73" t="s">
        <v>166</v>
      </c>
      <c r="H134" s="93"/>
      <c r="I134" s="138"/>
      <c r="J134" s="84" t="s">
        <v>577</v>
      </c>
      <c r="K134" s="98" t="n">
        <v>9</v>
      </c>
      <c r="L134" s="84" t="s">
        <v>578</v>
      </c>
      <c r="M134" s="86"/>
      <c r="N134" s="87" t="s">
        <v>579</v>
      </c>
      <c r="O134" s="88" t="n">
        <v>7</v>
      </c>
      <c r="P134" s="79" t="n">
        <v>44046</v>
      </c>
      <c r="Q134" s="84" t="s">
        <v>131</v>
      </c>
      <c r="R134" s="89" t="s">
        <v>580</v>
      </c>
      <c r="S134" s="56" t="s">
        <v>39</v>
      </c>
      <c r="T134" s="82"/>
      <c r="U134" s="28"/>
      <c r="V134" s="28"/>
      <c r="W134" s="28"/>
      <c r="X134" s="28"/>
    </row>
    <row r="135" customFormat="false" ht="45.75" hidden="false" customHeight="true" outlineLevel="0" collapsed="false">
      <c r="A135" s="71" t="s">
        <v>16</v>
      </c>
      <c r="B135" s="71" t="s">
        <v>544</v>
      </c>
      <c r="C135" s="71" t="s">
        <v>65</v>
      </c>
      <c r="D135" s="71" t="s">
        <v>546</v>
      </c>
      <c r="E135" s="93"/>
      <c r="F135" s="93"/>
      <c r="G135" s="73" t="s">
        <v>166</v>
      </c>
      <c r="H135" s="93"/>
      <c r="I135" s="138"/>
      <c r="J135" s="84" t="s">
        <v>581</v>
      </c>
      <c r="K135" s="98" t="n">
        <v>10</v>
      </c>
      <c r="L135" s="84" t="s">
        <v>582</v>
      </c>
      <c r="N135" s="87" t="s">
        <v>583</v>
      </c>
      <c r="O135" s="88" t="n">
        <v>6</v>
      </c>
      <c r="P135" s="79" t="n">
        <v>43946</v>
      </c>
      <c r="Q135" s="84" t="s">
        <v>131</v>
      </c>
      <c r="R135" s="89" t="s">
        <v>584</v>
      </c>
      <c r="S135" s="56" t="s">
        <v>39</v>
      </c>
      <c r="T135" s="82"/>
      <c r="U135" s="28"/>
      <c r="V135" s="28"/>
      <c r="W135" s="28"/>
      <c r="X135" s="28"/>
    </row>
    <row r="136" customFormat="false" ht="33" hidden="false" customHeight="true" outlineLevel="0" collapsed="false">
      <c r="A136" s="71" t="s">
        <v>16</v>
      </c>
      <c r="B136" s="71" t="s">
        <v>544</v>
      </c>
      <c r="C136" s="71" t="s">
        <v>65</v>
      </c>
      <c r="D136" s="71" t="s">
        <v>546</v>
      </c>
      <c r="E136" s="93"/>
      <c r="F136" s="93"/>
      <c r="G136" s="73" t="s">
        <v>166</v>
      </c>
      <c r="H136" s="93"/>
      <c r="I136" s="138"/>
      <c r="J136" s="84" t="s">
        <v>585</v>
      </c>
      <c r="K136" s="98" t="n">
        <v>11</v>
      </c>
      <c r="L136" s="84" t="s">
        <v>586</v>
      </c>
      <c r="M136" s="86"/>
      <c r="N136" s="87" t="s">
        <v>587</v>
      </c>
      <c r="O136" s="88" t="n">
        <v>5</v>
      </c>
      <c r="P136" s="79" t="n">
        <v>44065</v>
      </c>
      <c r="Q136" s="84" t="s">
        <v>131</v>
      </c>
      <c r="R136" s="89" t="s">
        <v>588</v>
      </c>
      <c r="S136" s="56" t="s">
        <v>39</v>
      </c>
      <c r="T136" s="28"/>
      <c r="U136" s="28"/>
      <c r="V136" s="28"/>
      <c r="W136" s="28"/>
      <c r="X136" s="28"/>
    </row>
    <row r="137" customFormat="false" ht="33" hidden="false" customHeight="true" outlineLevel="0" collapsed="false">
      <c r="A137" s="71" t="s">
        <v>16</v>
      </c>
      <c r="B137" s="71" t="s">
        <v>544</v>
      </c>
      <c r="C137" s="71" t="s">
        <v>65</v>
      </c>
      <c r="D137" s="71" t="s">
        <v>546</v>
      </c>
      <c r="E137" s="93"/>
      <c r="F137" s="93"/>
      <c r="G137" s="73" t="s">
        <v>166</v>
      </c>
      <c r="H137" s="93"/>
      <c r="I137" s="138"/>
      <c r="J137" s="84" t="s">
        <v>589</v>
      </c>
      <c r="K137" s="98" t="n">
        <v>12</v>
      </c>
      <c r="L137" s="84" t="s">
        <v>590</v>
      </c>
      <c r="M137" s="94"/>
      <c r="N137" s="87" t="s">
        <v>591</v>
      </c>
      <c r="O137" s="88" t="n">
        <v>7</v>
      </c>
      <c r="P137" s="79" t="n">
        <v>43980</v>
      </c>
      <c r="Q137" s="84" t="s">
        <v>131</v>
      </c>
      <c r="R137" s="89" t="s">
        <v>592</v>
      </c>
      <c r="S137" s="56" t="s">
        <v>39</v>
      </c>
      <c r="T137" s="28"/>
      <c r="U137" s="28"/>
      <c r="V137" s="28"/>
      <c r="W137" s="28"/>
      <c r="X137" s="28"/>
    </row>
    <row r="138" customFormat="false" ht="37.5" hidden="false" customHeight="true" outlineLevel="0" collapsed="false">
      <c r="A138" s="71" t="s">
        <v>16</v>
      </c>
      <c r="B138" s="71" t="s">
        <v>544</v>
      </c>
      <c r="C138" s="71" t="s">
        <v>65</v>
      </c>
      <c r="D138" s="71" t="s">
        <v>546</v>
      </c>
      <c r="E138" s="93"/>
      <c r="F138" s="93"/>
      <c r="G138" s="73" t="s">
        <v>166</v>
      </c>
      <c r="H138" s="93"/>
      <c r="I138" s="138"/>
      <c r="J138" s="84" t="s">
        <v>593</v>
      </c>
      <c r="K138" s="98" t="n">
        <v>13</v>
      </c>
      <c r="L138" s="84" t="s">
        <v>594</v>
      </c>
      <c r="M138" s="94"/>
      <c r="N138" s="87" t="s">
        <v>595</v>
      </c>
      <c r="O138" s="88" t="n">
        <v>7</v>
      </c>
      <c r="P138" s="79" t="n">
        <v>44076</v>
      </c>
      <c r="Q138" s="84" t="s">
        <v>131</v>
      </c>
      <c r="R138" s="89" t="s">
        <v>596</v>
      </c>
      <c r="S138" s="56" t="s">
        <v>39</v>
      </c>
      <c r="T138" s="28"/>
      <c r="U138" s="28"/>
      <c r="V138" s="28"/>
      <c r="W138" s="28"/>
      <c r="X138" s="28"/>
    </row>
    <row r="139" customFormat="false" ht="30.75" hidden="false" customHeight="true" outlineLevel="0" collapsed="false">
      <c r="A139" s="71" t="s">
        <v>16</v>
      </c>
      <c r="B139" s="71" t="s">
        <v>544</v>
      </c>
      <c r="C139" s="71" t="s">
        <v>65</v>
      </c>
      <c r="D139" s="71" t="s">
        <v>546</v>
      </c>
      <c r="E139" s="93"/>
      <c r="F139" s="93"/>
      <c r="G139" s="73" t="s">
        <v>166</v>
      </c>
      <c r="H139" s="93"/>
      <c r="I139" s="138"/>
      <c r="J139" s="84" t="s">
        <v>597</v>
      </c>
      <c r="K139" s="98" t="n">
        <v>14</v>
      </c>
      <c r="L139" s="84" t="s">
        <v>598</v>
      </c>
      <c r="M139" s="94"/>
      <c r="N139" s="87" t="s">
        <v>599</v>
      </c>
      <c r="O139" s="88" t="n">
        <v>5</v>
      </c>
      <c r="P139" s="79" t="n">
        <v>43991</v>
      </c>
      <c r="Q139" s="84" t="s">
        <v>131</v>
      </c>
      <c r="R139" s="89" t="s">
        <v>600</v>
      </c>
      <c r="S139" s="56" t="s">
        <v>39</v>
      </c>
      <c r="T139" s="28"/>
      <c r="U139" s="28"/>
      <c r="V139" s="28"/>
      <c r="W139" s="28"/>
      <c r="X139" s="28"/>
    </row>
    <row r="140" customFormat="false" ht="46.5" hidden="false" customHeight="true" outlineLevel="0" collapsed="false">
      <c r="A140" s="71" t="s">
        <v>16</v>
      </c>
      <c r="B140" s="71" t="s">
        <v>544</v>
      </c>
      <c r="C140" s="71" t="s">
        <v>65</v>
      </c>
      <c r="D140" s="71" t="s">
        <v>546</v>
      </c>
      <c r="E140" s="93"/>
      <c r="F140" s="93"/>
      <c r="G140" s="73" t="s">
        <v>166</v>
      </c>
      <c r="H140" s="93"/>
      <c r="I140" s="138"/>
      <c r="J140" s="84" t="s">
        <v>601</v>
      </c>
      <c r="K140" s="98" t="n">
        <v>15</v>
      </c>
      <c r="L140" s="84" t="s">
        <v>602</v>
      </c>
      <c r="M140" s="94"/>
      <c r="N140" s="87" t="s">
        <v>130</v>
      </c>
      <c r="O140" s="88" t="n">
        <v>3</v>
      </c>
      <c r="P140" s="79" t="n">
        <v>43978</v>
      </c>
      <c r="Q140" s="84" t="s">
        <v>131</v>
      </c>
      <c r="R140" s="89" t="s">
        <v>603</v>
      </c>
      <c r="S140" s="56" t="s">
        <v>39</v>
      </c>
      <c r="T140" s="28"/>
      <c r="U140" s="28"/>
      <c r="V140" s="28"/>
      <c r="W140" s="28"/>
      <c r="X140" s="28"/>
    </row>
    <row r="141" customFormat="false" ht="53.25" hidden="false" customHeight="true" outlineLevel="0" collapsed="false">
      <c r="A141" s="71" t="s">
        <v>16</v>
      </c>
      <c r="B141" s="71" t="s">
        <v>544</v>
      </c>
      <c r="C141" s="71" t="s">
        <v>65</v>
      </c>
      <c r="D141" s="71" t="s">
        <v>546</v>
      </c>
      <c r="E141" s="93"/>
      <c r="F141" s="93"/>
      <c r="G141" s="73" t="s">
        <v>166</v>
      </c>
      <c r="H141" s="93"/>
      <c r="I141" s="138"/>
      <c r="J141" s="84" t="s">
        <v>604</v>
      </c>
      <c r="K141" s="98" t="n">
        <v>16</v>
      </c>
      <c r="L141" s="84" t="s">
        <v>605</v>
      </c>
      <c r="M141" s="94"/>
      <c r="N141" s="87" t="s">
        <v>606</v>
      </c>
      <c r="O141" s="88" t="n">
        <v>1</v>
      </c>
      <c r="P141" s="79" t="n">
        <v>41764</v>
      </c>
      <c r="Q141" s="84" t="s">
        <v>131</v>
      </c>
      <c r="R141" s="89" t="s">
        <v>607</v>
      </c>
      <c r="S141" s="46" t="s">
        <v>25</v>
      </c>
      <c r="T141" s="28"/>
      <c r="U141" s="28"/>
      <c r="V141" s="28"/>
      <c r="W141" s="28"/>
      <c r="X141" s="28"/>
    </row>
    <row r="142" customFormat="false" ht="34.5" hidden="false" customHeight="true" outlineLevel="0" collapsed="false">
      <c r="A142" s="71" t="s">
        <v>16</v>
      </c>
      <c r="B142" s="71" t="s">
        <v>544</v>
      </c>
      <c r="C142" s="71" t="s">
        <v>65</v>
      </c>
      <c r="D142" s="71" t="s">
        <v>546</v>
      </c>
      <c r="E142" s="93"/>
      <c r="F142" s="93"/>
      <c r="G142" s="73" t="s">
        <v>166</v>
      </c>
      <c r="H142" s="93"/>
      <c r="I142" s="138"/>
      <c r="J142" s="84" t="s">
        <v>608</v>
      </c>
      <c r="K142" s="98" t="n">
        <v>17</v>
      </c>
      <c r="L142" s="84" t="s">
        <v>609</v>
      </c>
      <c r="M142" s="86"/>
      <c r="N142" s="87" t="s">
        <v>610</v>
      </c>
      <c r="O142" s="88" t="n">
        <v>2</v>
      </c>
      <c r="P142" s="79" t="n">
        <v>41247</v>
      </c>
      <c r="Q142" s="84" t="s">
        <v>131</v>
      </c>
      <c r="R142" s="89" t="s">
        <v>611</v>
      </c>
      <c r="S142" s="39" t="s">
        <v>21</v>
      </c>
      <c r="T142" s="28"/>
      <c r="U142" s="28"/>
      <c r="V142" s="28"/>
      <c r="W142" s="28"/>
      <c r="X142" s="28"/>
    </row>
    <row r="143" customFormat="false" ht="63.75" hidden="false" customHeight="true" outlineLevel="0" collapsed="false">
      <c r="A143" s="71" t="s">
        <v>16</v>
      </c>
      <c r="B143" s="71" t="s">
        <v>544</v>
      </c>
      <c r="C143" s="71" t="s">
        <v>65</v>
      </c>
      <c r="D143" s="71" t="s">
        <v>546</v>
      </c>
      <c r="E143" s="93"/>
      <c r="F143" s="93"/>
      <c r="G143" s="73" t="s">
        <v>166</v>
      </c>
      <c r="H143" s="93"/>
      <c r="I143" s="138"/>
      <c r="J143" s="84" t="s">
        <v>612</v>
      </c>
      <c r="K143" s="98" t="n">
        <v>18</v>
      </c>
      <c r="L143" s="84" t="s">
        <v>613</v>
      </c>
      <c r="M143" s="86" t="s">
        <v>130</v>
      </c>
      <c r="N143" s="87" t="s">
        <v>130</v>
      </c>
      <c r="O143" s="88" t="n">
        <v>0</v>
      </c>
      <c r="P143" s="79" t="n">
        <v>41247</v>
      </c>
      <c r="Q143" s="84" t="s">
        <v>131</v>
      </c>
      <c r="R143" s="89" t="s">
        <v>614</v>
      </c>
      <c r="S143" s="39" t="s">
        <v>21</v>
      </c>
      <c r="T143" s="28"/>
      <c r="U143" s="28"/>
      <c r="V143" s="28"/>
      <c r="W143" s="28"/>
      <c r="X143" s="28"/>
    </row>
    <row r="144" customFormat="false" ht="36.75" hidden="false" customHeight="true" outlineLevel="0" collapsed="false">
      <c r="A144" s="71" t="s">
        <v>16</v>
      </c>
      <c r="B144" s="71" t="s">
        <v>544</v>
      </c>
      <c r="C144" s="70" t="s">
        <v>66</v>
      </c>
      <c r="D144" s="70" t="s">
        <v>615</v>
      </c>
      <c r="E144" s="72" t="s">
        <v>128</v>
      </c>
      <c r="F144" s="139"/>
      <c r="G144" s="139"/>
      <c r="H144" s="139"/>
      <c r="I144" s="138"/>
      <c r="J144" s="80" t="s">
        <v>129</v>
      </c>
      <c r="K144" s="95" t="n">
        <v>18</v>
      </c>
      <c r="L144" s="80" t="s">
        <v>615</v>
      </c>
      <c r="M144" s="135"/>
      <c r="N144" s="77" t="s">
        <v>130</v>
      </c>
      <c r="O144" s="78" t="n">
        <v>11</v>
      </c>
      <c r="P144" s="96" t="n">
        <v>44102</v>
      </c>
      <c r="Q144" s="80" t="s">
        <v>131</v>
      </c>
      <c r="R144" s="89" t="s">
        <v>616</v>
      </c>
      <c r="S144" s="56" t="s">
        <v>39</v>
      </c>
      <c r="T144" s="28"/>
      <c r="U144" s="28"/>
      <c r="V144" s="28"/>
      <c r="W144" s="28"/>
      <c r="X144" s="28"/>
    </row>
    <row r="145" customFormat="false" ht="33.75" hidden="false" customHeight="true" outlineLevel="0" collapsed="false">
      <c r="A145" s="71" t="s">
        <v>16</v>
      </c>
      <c r="B145" s="71" t="s">
        <v>544</v>
      </c>
      <c r="C145" s="71" t="s">
        <v>66</v>
      </c>
      <c r="D145" s="71" t="s">
        <v>615</v>
      </c>
      <c r="E145" s="93"/>
      <c r="F145" s="73" t="s">
        <v>146</v>
      </c>
      <c r="G145" s="93"/>
      <c r="H145" s="93"/>
      <c r="I145" s="138"/>
      <c r="J145" s="84" t="s">
        <v>617</v>
      </c>
      <c r="K145" s="98" t="n">
        <v>19</v>
      </c>
      <c r="L145" s="84" t="s">
        <v>618</v>
      </c>
      <c r="M145" s="86"/>
      <c r="N145" s="87" t="s">
        <v>619</v>
      </c>
      <c r="O145" s="88" t="n">
        <v>6</v>
      </c>
      <c r="P145" s="79" t="n">
        <v>44062</v>
      </c>
      <c r="Q145" s="84" t="s">
        <v>131</v>
      </c>
      <c r="R145" s="89" t="s">
        <v>620</v>
      </c>
      <c r="S145" s="56" t="s">
        <v>39</v>
      </c>
      <c r="T145" s="28"/>
      <c r="U145" s="28"/>
      <c r="V145" s="28"/>
      <c r="W145" s="28"/>
      <c r="X145" s="28"/>
    </row>
    <row r="146" customFormat="false" ht="33.75" hidden="false" customHeight="true" outlineLevel="0" collapsed="false">
      <c r="A146" s="71" t="s">
        <v>16</v>
      </c>
      <c r="B146" s="71" t="s">
        <v>544</v>
      </c>
      <c r="C146" s="71" t="s">
        <v>66</v>
      </c>
      <c r="D146" s="71" t="s">
        <v>615</v>
      </c>
      <c r="E146" s="93"/>
      <c r="F146" s="73" t="s">
        <v>146</v>
      </c>
      <c r="G146" s="93"/>
      <c r="H146" s="93"/>
      <c r="I146" s="138"/>
      <c r="J146" s="84" t="s">
        <v>621</v>
      </c>
      <c r="K146" s="98" t="n">
        <v>20</v>
      </c>
      <c r="L146" s="84" t="s">
        <v>622</v>
      </c>
      <c r="N146" s="87" t="s">
        <v>623</v>
      </c>
      <c r="O146" s="88" t="n">
        <v>6</v>
      </c>
      <c r="P146" s="79" t="n">
        <v>44068</v>
      </c>
      <c r="Q146" s="84" t="s">
        <v>131</v>
      </c>
      <c r="R146" s="89" t="s">
        <v>624</v>
      </c>
      <c r="S146" s="56" t="s">
        <v>39</v>
      </c>
      <c r="T146" s="28"/>
      <c r="U146" s="28"/>
      <c r="V146" s="28"/>
      <c r="W146" s="28"/>
      <c r="X146" s="28"/>
    </row>
    <row r="147" customFormat="false" ht="36.75" hidden="false" customHeight="true" outlineLevel="0" collapsed="false">
      <c r="A147" s="71" t="s">
        <v>16</v>
      </c>
      <c r="B147" s="71" t="s">
        <v>544</v>
      </c>
      <c r="C147" s="71" t="s">
        <v>66</v>
      </c>
      <c r="D147" s="71" t="s">
        <v>615</v>
      </c>
      <c r="E147" s="93"/>
      <c r="F147" s="93"/>
      <c r="G147" s="73" t="s">
        <v>166</v>
      </c>
      <c r="H147" s="93"/>
      <c r="I147" s="138"/>
      <c r="J147" s="84" t="s">
        <v>625</v>
      </c>
      <c r="K147" s="98" t="n">
        <v>21</v>
      </c>
      <c r="L147" s="84" t="s">
        <v>626</v>
      </c>
      <c r="M147" s="86"/>
      <c r="N147" s="87" t="s">
        <v>627</v>
      </c>
      <c r="O147" s="88" t="n">
        <v>4</v>
      </c>
      <c r="P147" s="79" t="n">
        <v>44056</v>
      </c>
      <c r="Q147" s="84" t="s">
        <v>131</v>
      </c>
      <c r="R147" s="89" t="s">
        <v>628</v>
      </c>
      <c r="S147" s="56" t="s">
        <v>39</v>
      </c>
      <c r="T147" s="28"/>
      <c r="U147" s="28"/>
      <c r="V147" s="28"/>
      <c r="W147" s="28"/>
      <c r="X147" s="28"/>
    </row>
    <row r="148" customFormat="false" ht="33.75" hidden="false" customHeight="true" outlineLevel="0" collapsed="false">
      <c r="A148" s="71" t="s">
        <v>16</v>
      </c>
      <c r="B148" s="71" t="s">
        <v>544</v>
      </c>
      <c r="C148" s="71" t="s">
        <v>66</v>
      </c>
      <c r="D148" s="71" t="s">
        <v>615</v>
      </c>
      <c r="E148" s="93"/>
      <c r="F148" s="93"/>
      <c r="G148" s="73" t="s">
        <v>166</v>
      </c>
      <c r="H148" s="93"/>
      <c r="I148" s="138"/>
      <c r="J148" s="84" t="s">
        <v>629</v>
      </c>
      <c r="K148" s="98" t="n">
        <v>22</v>
      </c>
      <c r="L148" s="84" t="s">
        <v>630</v>
      </c>
      <c r="M148" s="94"/>
      <c r="N148" s="87" t="s">
        <v>631</v>
      </c>
      <c r="O148" s="88" t="n">
        <v>4</v>
      </c>
      <c r="P148" s="79" t="n">
        <v>44056</v>
      </c>
      <c r="Q148" s="84" t="s">
        <v>131</v>
      </c>
      <c r="R148" s="89" t="s">
        <v>632</v>
      </c>
      <c r="S148" s="56" t="s">
        <v>39</v>
      </c>
      <c r="T148" s="28"/>
      <c r="U148" s="28"/>
      <c r="V148" s="28"/>
      <c r="W148" s="28"/>
      <c r="X148" s="28"/>
    </row>
    <row r="149" customFormat="false" ht="44.25" hidden="false" customHeight="true" outlineLevel="0" collapsed="false">
      <c r="A149" s="71" t="s">
        <v>16</v>
      </c>
      <c r="B149" s="71" t="s">
        <v>544</v>
      </c>
      <c r="C149" s="71" t="s">
        <v>66</v>
      </c>
      <c r="D149" s="71" t="s">
        <v>615</v>
      </c>
      <c r="E149" s="93"/>
      <c r="F149" s="93"/>
      <c r="G149" s="73" t="s">
        <v>166</v>
      </c>
      <c r="H149" s="93"/>
      <c r="I149" s="138"/>
      <c r="J149" s="84" t="s">
        <v>633</v>
      </c>
      <c r="K149" s="98" t="n">
        <v>23</v>
      </c>
      <c r="L149" s="84" t="s">
        <v>634</v>
      </c>
      <c r="M149" s="94"/>
      <c r="N149" s="87"/>
      <c r="O149" s="88" t="n">
        <v>0</v>
      </c>
      <c r="P149" s="79" t="n">
        <v>44056</v>
      </c>
      <c r="Q149" s="84" t="s">
        <v>131</v>
      </c>
      <c r="R149" s="89" t="s">
        <v>635</v>
      </c>
      <c r="S149" s="56" t="s">
        <v>39</v>
      </c>
      <c r="T149" s="28"/>
      <c r="U149" s="28"/>
      <c r="V149" s="28"/>
      <c r="W149" s="28"/>
      <c r="X149" s="28"/>
    </row>
    <row r="150" customFormat="false" ht="45" hidden="false" customHeight="true" outlineLevel="0" collapsed="false">
      <c r="A150" s="71" t="s">
        <v>16</v>
      </c>
      <c r="B150" s="71" t="s">
        <v>544</v>
      </c>
      <c r="C150" s="71" t="s">
        <v>66</v>
      </c>
      <c r="D150" s="71" t="s">
        <v>615</v>
      </c>
      <c r="E150" s="93"/>
      <c r="F150" s="93"/>
      <c r="G150" s="73" t="s">
        <v>166</v>
      </c>
      <c r="H150" s="93"/>
      <c r="I150" s="138"/>
      <c r="J150" s="84" t="s">
        <v>636</v>
      </c>
      <c r="K150" s="98" t="n">
        <v>24</v>
      </c>
      <c r="L150" s="84" t="s">
        <v>637</v>
      </c>
      <c r="M150" s="94"/>
      <c r="N150" s="87" t="s">
        <v>638</v>
      </c>
      <c r="O150" s="88" t="n">
        <v>4</v>
      </c>
      <c r="P150" s="79" t="n">
        <v>44056</v>
      </c>
      <c r="Q150" s="84" t="s">
        <v>131</v>
      </c>
      <c r="R150" s="89" t="s">
        <v>639</v>
      </c>
      <c r="S150" s="56" t="s">
        <v>39</v>
      </c>
      <c r="T150" s="28"/>
      <c r="U150" s="28"/>
      <c r="V150" s="28"/>
      <c r="W150" s="28"/>
      <c r="X150" s="28"/>
    </row>
    <row r="151" customFormat="false" ht="39" hidden="false" customHeight="true" outlineLevel="0" collapsed="false">
      <c r="A151" s="71" t="s">
        <v>16</v>
      </c>
      <c r="B151" s="71" t="s">
        <v>544</v>
      </c>
      <c r="C151" s="71" t="s">
        <v>66</v>
      </c>
      <c r="D151" s="71" t="s">
        <v>615</v>
      </c>
      <c r="E151" s="93"/>
      <c r="F151" s="93"/>
      <c r="G151" s="73" t="s">
        <v>166</v>
      </c>
      <c r="H151" s="93"/>
      <c r="I151" s="138"/>
      <c r="J151" s="84" t="s">
        <v>640</v>
      </c>
      <c r="K151" s="98" t="n">
        <v>25</v>
      </c>
      <c r="L151" s="84" t="s">
        <v>641</v>
      </c>
      <c r="M151" s="94"/>
      <c r="N151" s="87" t="s">
        <v>130</v>
      </c>
      <c r="O151" s="88" t="n">
        <v>0</v>
      </c>
      <c r="P151" s="79" t="n">
        <v>42068</v>
      </c>
      <c r="Q151" s="84" t="s">
        <v>131</v>
      </c>
      <c r="R151" s="89" t="s">
        <v>642</v>
      </c>
      <c r="S151" s="51" t="s">
        <v>27</v>
      </c>
      <c r="T151" s="28"/>
      <c r="U151" s="28"/>
      <c r="V151" s="28"/>
      <c r="W151" s="28"/>
      <c r="X151" s="28"/>
    </row>
    <row r="152" customFormat="false" ht="59.25" hidden="false" customHeight="true" outlineLevel="0" collapsed="false">
      <c r="A152" s="71" t="s">
        <v>16</v>
      </c>
      <c r="B152" s="71" t="s">
        <v>544</v>
      </c>
      <c r="C152" s="71" t="s">
        <v>66</v>
      </c>
      <c r="D152" s="71" t="s">
        <v>615</v>
      </c>
      <c r="E152" s="93"/>
      <c r="F152" s="93"/>
      <c r="G152" s="73" t="s">
        <v>166</v>
      </c>
      <c r="H152" s="93"/>
      <c r="I152" s="138"/>
      <c r="J152" s="84" t="s">
        <v>643</v>
      </c>
      <c r="K152" s="98" t="n">
        <v>26</v>
      </c>
      <c r="L152" s="84" t="s">
        <v>644</v>
      </c>
      <c r="M152" s="86"/>
      <c r="N152" s="87" t="s">
        <v>645</v>
      </c>
      <c r="O152" s="88" t="n">
        <v>4</v>
      </c>
      <c r="P152" s="79" t="n">
        <v>44056</v>
      </c>
      <c r="Q152" s="84" t="s">
        <v>131</v>
      </c>
      <c r="R152" s="89" t="s">
        <v>646</v>
      </c>
      <c r="S152" s="56" t="s">
        <v>39</v>
      </c>
      <c r="T152" s="28"/>
      <c r="U152" s="28"/>
      <c r="V152" s="28"/>
      <c r="W152" s="28"/>
      <c r="X152" s="28"/>
    </row>
    <row r="153" customFormat="false" ht="39.75" hidden="false" customHeight="true" outlineLevel="0" collapsed="false">
      <c r="A153" s="71" t="s">
        <v>16</v>
      </c>
      <c r="B153" s="71" t="s">
        <v>544</v>
      </c>
      <c r="C153" s="71" t="s">
        <v>66</v>
      </c>
      <c r="D153" s="71" t="s">
        <v>615</v>
      </c>
      <c r="E153" s="93"/>
      <c r="F153" s="93"/>
      <c r="G153" s="73" t="s">
        <v>166</v>
      </c>
      <c r="H153" s="93"/>
      <c r="I153" s="138"/>
      <c r="J153" s="84" t="s">
        <v>647</v>
      </c>
      <c r="K153" s="98" t="n">
        <v>27</v>
      </c>
      <c r="L153" s="84" t="s">
        <v>648</v>
      </c>
      <c r="M153" s="86"/>
      <c r="N153" s="87" t="s">
        <v>649</v>
      </c>
      <c r="O153" s="88" t="n">
        <v>3</v>
      </c>
      <c r="P153" s="79" t="n">
        <v>44056</v>
      </c>
      <c r="Q153" s="84" t="s">
        <v>131</v>
      </c>
      <c r="R153" s="89" t="s">
        <v>650</v>
      </c>
      <c r="S153" s="56" t="s">
        <v>39</v>
      </c>
      <c r="T153" s="28"/>
      <c r="U153" s="28"/>
      <c r="V153" s="28"/>
      <c r="W153" s="28"/>
      <c r="X153" s="28"/>
    </row>
    <row r="154" customFormat="false" ht="28.5" hidden="false" customHeight="true" outlineLevel="0" collapsed="false">
      <c r="A154" s="71" t="s">
        <v>16</v>
      </c>
      <c r="B154" s="71" t="s">
        <v>544</v>
      </c>
      <c r="C154" s="71" t="s">
        <v>66</v>
      </c>
      <c r="D154" s="71" t="s">
        <v>615</v>
      </c>
      <c r="E154" s="93"/>
      <c r="F154" s="93"/>
      <c r="G154" s="73" t="s">
        <v>166</v>
      </c>
      <c r="H154" s="93"/>
      <c r="I154" s="138"/>
      <c r="J154" s="84" t="s">
        <v>651</v>
      </c>
      <c r="K154" s="98" t="n">
        <v>28</v>
      </c>
      <c r="L154" s="136" t="s">
        <v>652</v>
      </c>
      <c r="M154" s="86"/>
      <c r="N154" s="87" t="s">
        <v>653</v>
      </c>
      <c r="O154" s="78" t="n">
        <v>2</v>
      </c>
      <c r="P154" s="96" t="n">
        <v>40989</v>
      </c>
      <c r="Q154" s="84" t="s">
        <v>131</v>
      </c>
      <c r="R154" s="89" t="s">
        <v>654</v>
      </c>
      <c r="S154" s="39" t="s">
        <v>21</v>
      </c>
      <c r="T154" s="28"/>
      <c r="U154" s="28"/>
      <c r="V154" s="28"/>
      <c r="W154" s="28"/>
      <c r="X154" s="28"/>
    </row>
    <row r="155" customFormat="false" ht="57" hidden="false" customHeight="true" outlineLevel="0" collapsed="false">
      <c r="A155" s="71" t="s">
        <v>16</v>
      </c>
      <c r="B155" s="71" t="s">
        <v>544</v>
      </c>
      <c r="C155" s="71" t="s">
        <v>66</v>
      </c>
      <c r="D155" s="71" t="s">
        <v>615</v>
      </c>
      <c r="E155" s="93"/>
      <c r="F155" s="93"/>
      <c r="G155" s="73" t="s">
        <v>166</v>
      </c>
      <c r="H155" s="93"/>
      <c r="I155" s="138"/>
      <c r="J155" s="84" t="s">
        <v>655</v>
      </c>
      <c r="K155" s="98" t="n">
        <v>29</v>
      </c>
      <c r="L155" s="84" t="s">
        <v>656</v>
      </c>
      <c r="N155" s="87" t="s">
        <v>657</v>
      </c>
      <c r="O155" s="88" t="n">
        <v>5</v>
      </c>
      <c r="P155" s="79" t="n">
        <v>44011</v>
      </c>
      <c r="Q155" s="84" t="s">
        <v>131</v>
      </c>
      <c r="R155" s="89" t="s">
        <v>658</v>
      </c>
      <c r="S155" s="56" t="s">
        <v>39</v>
      </c>
      <c r="T155" s="28"/>
      <c r="U155" s="28"/>
      <c r="V155" s="28"/>
      <c r="W155" s="28"/>
      <c r="X155" s="28"/>
    </row>
    <row r="156" customFormat="false" ht="42.75" hidden="false" customHeight="true" outlineLevel="0" collapsed="false">
      <c r="A156" s="71" t="s">
        <v>16</v>
      </c>
      <c r="B156" s="71" t="s">
        <v>544</v>
      </c>
      <c r="C156" s="71" t="s">
        <v>66</v>
      </c>
      <c r="D156" s="71" t="s">
        <v>615</v>
      </c>
      <c r="E156" s="93"/>
      <c r="F156" s="93"/>
      <c r="G156" s="73" t="s">
        <v>166</v>
      </c>
      <c r="H156" s="93"/>
      <c r="I156" s="138"/>
      <c r="J156" s="84" t="s">
        <v>659</v>
      </c>
      <c r="K156" s="98" t="n">
        <v>30</v>
      </c>
      <c r="L156" s="84" t="s">
        <v>660</v>
      </c>
      <c r="M156" s="86"/>
      <c r="N156" s="87" t="s">
        <v>661</v>
      </c>
      <c r="O156" s="88" t="n">
        <v>2</v>
      </c>
      <c r="P156" s="79" t="n">
        <v>43990</v>
      </c>
      <c r="Q156" s="84" t="s">
        <v>131</v>
      </c>
      <c r="R156" s="89" t="s">
        <v>662</v>
      </c>
      <c r="S156" s="56" t="s">
        <v>39</v>
      </c>
      <c r="T156" s="28"/>
      <c r="U156" s="28"/>
      <c r="V156" s="28"/>
      <c r="W156" s="28"/>
      <c r="X156" s="28"/>
    </row>
    <row r="157" customFormat="false" ht="55.5" hidden="false" customHeight="true" outlineLevel="0" collapsed="false">
      <c r="A157" s="71" t="s">
        <v>16</v>
      </c>
      <c r="B157" s="71" t="s">
        <v>544</v>
      </c>
      <c r="C157" s="71" t="s">
        <v>66</v>
      </c>
      <c r="D157" s="71" t="s">
        <v>615</v>
      </c>
      <c r="E157" s="93"/>
      <c r="F157" s="93"/>
      <c r="G157" s="73" t="s">
        <v>166</v>
      </c>
      <c r="H157" s="93"/>
      <c r="I157" s="138"/>
      <c r="J157" s="84" t="s">
        <v>663</v>
      </c>
      <c r="K157" s="98" t="n">
        <v>31</v>
      </c>
      <c r="L157" s="84" t="s">
        <v>664</v>
      </c>
      <c r="M157" s="86"/>
      <c r="N157" s="87" t="s">
        <v>665</v>
      </c>
      <c r="O157" s="88" t="n">
        <v>2</v>
      </c>
      <c r="P157" s="79" t="n">
        <v>43990</v>
      </c>
      <c r="Q157" s="84" t="s">
        <v>131</v>
      </c>
      <c r="R157" s="89" t="s">
        <v>666</v>
      </c>
      <c r="S157" s="56" t="s">
        <v>39</v>
      </c>
      <c r="T157" s="28"/>
      <c r="U157" s="28"/>
      <c r="V157" s="28"/>
      <c r="W157" s="28"/>
      <c r="X157" s="28"/>
    </row>
    <row r="158" customFormat="false" ht="41.25" hidden="false" customHeight="true" outlineLevel="0" collapsed="false">
      <c r="A158" s="71" t="s">
        <v>16</v>
      </c>
      <c r="B158" s="71" t="s">
        <v>544</v>
      </c>
      <c r="C158" s="71" t="s">
        <v>66</v>
      </c>
      <c r="D158" s="71" t="s">
        <v>615</v>
      </c>
      <c r="E158" s="93"/>
      <c r="F158" s="93"/>
      <c r="G158" s="73" t="s">
        <v>166</v>
      </c>
      <c r="H158" s="93"/>
      <c r="I158" s="138"/>
      <c r="J158" s="84" t="s">
        <v>667</v>
      </c>
      <c r="K158" s="98" t="n">
        <v>32</v>
      </c>
      <c r="L158" s="84" t="s">
        <v>668</v>
      </c>
      <c r="M158" s="86"/>
      <c r="N158" s="87" t="s">
        <v>669</v>
      </c>
      <c r="O158" s="88" t="n">
        <v>3</v>
      </c>
      <c r="P158" s="79" t="n">
        <v>43990</v>
      </c>
      <c r="Q158" s="84" t="s">
        <v>131</v>
      </c>
      <c r="R158" s="89" t="s">
        <v>670</v>
      </c>
      <c r="S158" s="56" t="s">
        <v>39</v>
      </c>
      <c r="T158" s="28"/>
      <c r="U158" s="28"/>
      <c r="V158" s="28"/>
      <c r="W158" s="28"/>
      <c r="X158" s="28"/>
    </row>
    <row r="159" customFormat="false" ht="33.75" hidden="false" customHeight="true" outlineLevel="0" collapsed="false">
      <c r="A159" s="71" t="s">
        <v>16</v>
      </c>
      <c r="B159" s="71" t="s">
        <v>544</v>
      </c>
      <c r="C159" s="71" t="s">
        <v>66</v>
      </c>
      <c r="D159" s="71" t="s">
        <v>615</v>
      </c>
      <c r="E159" s="93"/>
      <c r="F159" s="93"/>
      <c r="G159" s="73" t="s">
        <v>166</v>
      </c>
      <c r="H159" s="93"/>
      <c r="I159" s="138"/>
      <c r="J159" s="84" t="s">
        <v>671</v>
      </c>
      <c r="K159" s="98" t="n">
        <v>33</v>
      </c>
      <c r="L159" s="84" t="s">
        <v>672</v>
      </c>
      <c r="M159" s="86"/>
      <c r="N159" s="87"/>
      <c r="O159" s="88" t="n">
        <v>0</v>
      </c>
      <c r="P159" s="79" t="n">
        <v>44039</v>
      </c>
      <c r="Q159" s="84" t="s">
        <v>131</v>
      </c>
      <c r="R159" s="89" t="s">
        <v>673</v>
      </c>
      <c r="S159" s="56" t="s">
        <v>39</v>
      </c>
      <c r="T159" s="28"/>
      <c r="U159" s="28"/>
      <c r="V159" s="28"/>
      <c r="W159" s="28"/>
      <c r="X159" s="28"/>
    </row>
    <row r="160" customFormat="false" ht="30.75" hidden="false" customHeight="true" outlineLevel="0" collapsed="false">
      <c r="A160" s="71" t="s">
        <v>16</v>
      </c>
      <c r="B160" s="71" t="s">
        <v>544</v>
      </c>
      <c r="C160" s="71" t="s">
        <v>66</v>
      </c>
      <c r="D160" s="71" t="s">
        <v>615</v>
      </c>
      <c r="E160" s="93"/>
      <c r="F160" s="93"/>
      <c r="G160" s="73" t="s">
        <v>166</v>
      </c>
      <c r="H160" s="93"/>
      <c r="I160" s="138"/>
      <c r="J160" s="84" t="s">
        <v>674</v>
      </c>
      <c r="K160" s="98" t="n">
        <v>34</v>
      </c>
      <c r="L160" s="84" t="s">
        <v>675</v>
      </c>
      <c r="M160" s="86"/>
      <c r="N160" s="87" t="s">
        <v>676</v>
      </c>
      <c r="O160" s="88" t="n">
        <v>4</v>
      </c>
      <c r="P160" s="79" t="n">
        <v>43227</v>
      </c>
      <c r="Q160" s="84" t="s">
        <v>131</v>
      </c>
      <c r="R160" s="89" t="s">
        <v>677</v>
      </c>
      <c r="S160" s="56" t="s">
        <v>33</v>
      </c>
      <c r="T160" s="28"/>
      <c r="U160" s="28"/>
      <c r="V160" s="28"/>
      <c r="W160" s="28"/>
      <c r="X160" s="28"/>
    </row>
    <row r="161" customFormat="false" ht="39.75" hidden="false" customHeight="true" outlineLevel="0" collapsed="false">
      <c r="A161" s="71" t="s">
        <v>16</v>
      </c>
      <c r="B161" s="71" t="s">
        <v>544</v>
      </c>
      <c r="C161" s="71" t="s">
        <v>66</v>
      </c>
      <c r="D161" s="71" t="s">
        <v>615</v>
      </c>
      <c r="E161" s="93"/>
      <c r="F161" s="93"/>
      <c r="G161" s="73" t="s">
        <v>166</v>
      </c>
      <c r="H161" s="93"/>
      <c r="I161" s="138"/>
      <c r="J161" s="84" t="s">
        <v>678</v>
      </c>
      <c r="K161" s="98" t="n">
        <v>35</v>
      </c>
      <c r="L161" s="84" t="s">
        <v>679</v>
      </c>
      <c r="M161" s="86"/>
      <c r="N161" s="87" t="s">
        <v>680</v>
      </c>
      <c r="O161" s="88" t="n">
        <v>2</v>
      </c>
      <c r="P161" s="79" t="n">
        <v>44001</v>
      </c>
      <c r="Q161" s="84" t="s">
        <v>131</v>
      </c>
      <c r="R161" s="89" t="s">
        <v>681</v>
      </c>
      <c r="S161" s="56" t="s">
        <v>39</v>
      </c>
      <c r="T161" s="28"/>
      <c r="U161" s="28"/>
      <c r="V161" s="28"/>
      <c r="W161" s="28"/>
      <c r="X161" s="28"/>
    </row>
    <row r="162" customFormat="false" ht="37.5" hidden="false" customHeight="true" outlineLevel="0" collapsed="false">
      <c r="A162" s="71" t="s">
        <v>16</v>
      </c>
      <c r="B162" s="71" t="s">
        <v>544</v>
      </c>
      <c r="C162" s="71" t="s">
        <v>66</v>
      </c>
      <c r="D162" s="71" t="s">
        <v>615</v>
      </c>
      <c r="E162" s="93"/>
      <c r="F162" s="93"/>
      <c r="G162" s="73" t="s">
        <v>166</v>
      </c>
      <c r="H162" s="93"/>
      <c r="I162" s="138"/>
      <c r="J162" s="84" t="s">
        <v>682</v>
      </c>
      <c r="K162" s="98" t="n">
        <v>36</v>
      </c>
      <c r="L162" s="84" t="s">
        <v>683</v>
      </c>
      <c r="N162" s="87" t="s">
        <v>684</v>
      </c>
      <c r="O162" s="88" t="n">
        <v>2</v>
      </c>
      <c r="P162" s="79" t="n">
        <v>43990</v>
      </c>
      <c r="Q162" s="84" t="s">
        <v>131</v>
      </c>
      <c r="R162" s="89" t="s">
        <v>685</v>
      </c>
      <c r="S162" s="56" t="s">
        <v>39</v>
      </c>
      <c r="T162" s="28"/>
      <c r="U162" s="28"/>
      <c r="V162" s="28"/>
      <c r="W162" s="28"/>
      <c r="X162" s="28"/>
    </row>
    <row r="163" customFormat="false" ht="48.75" hidden="false" customHeight="true" outlineLevel="0" collapsed="false">
      <c r="A163" s="71" t="s">
        <v>16</v>
      </c>
      <c r="B163" s="71" t="s">
        <v>544</v>
      </c>
      <c r="C163" s="71" t="s">
        <v>66</v>
      </c>
      <c r="D163" s="71" t="s">
        <v>615</v>
      </c>
      <c r="E163" s="93"/>
      <c r="F163" s="93"/>
      <c r="G163" s="73" t="s">
        <v>166</v>
      </c>
      <c r="H163" s="93"/>
      <c r="I163" s="138"/>
      <c r="J163" s="84" t="s">
        <v>686</v>
      </c>
      <c r="K163" s="98" t="n">
        <v>37</v>
      </c>
      <c r="L163" s="84" t="s">
        <v>687</v>
      </c>
      <c r="M163" s="86"/>
      <c r="N163" s="87"/>
      <c r="O163" s="88" t="n">
        <v>1</v>
      </c>
      <c r="P163" s="79" t="n">
        <v>43990</v>
      </c>
      <c r="Q163" s="84" t="s">
        <v>131</v>
      </c>
      <c r="R163" s="89" t="s">
        <v>688</v>
      </c>
      <c r="S163" s="56" t="s">
        <v>39</v>
      </c>
      <c r="T163" s="82"/>
      <c r="U163" s="28"/>
      <c r="V163" s="28"/>
      <c r="W163" s="28"/>
      <c r="X163" s="28"/>
    </row>
    <row r="164" customFormat="false" ht="44.25" hidden="false" customHeight="true" outlineLevel="0" collapsed="false">
      <c r="A164" s="71" t="s">
        <v>16</v>
      </c>
      <c r="B164" s="71" t="s">
        <v>544</v>
      </c>
      <c r="C164" s="71" t="s">
        <v>66</v>
      </c>
      <c r="D164" s="71" t="s">
        <v>615</v>
      </c>
      <c r="E164" s="93"/>
      <c r="F164" s="93"/>
      <c r="G164" s="73" t="s">
        <v>166</v>
      </c>
      <c r="H164" s="93"/>
      <c r="I164" s="138"/>
      <c r="J164" s="84" t="s">
        <v>689</v>
      </c>
      <c r="K164" s="98" t="n">
        <v>38</v>
      </c>
      <c r="M164" s="140" t="s">
        <v>690</v>
      </c>
      <c r="N164" s="87" t="s">
        <v>691</v>
      </c>
      <c r="O164" s="88" t="n">
        <v>0</v>
      </c>
      <c r="P164" s="79" t="n">
        <v>39854</v>
      </c>
      <c r="Q164" s="84" t="s">
        <v>131</v>
      </c>
      <c r="R164" s="89" t="s">
        <v>692</v>
      </c>
      <c r="S164" s="39" t="s">
        <v>15</v>
      </c>
      <c r="T164" s="28"/>
      <c r="U164" s="28"/>
      <c r="V164" s="28"/>
      <c r="W164" s="28"/>
      <c r="X164" s="28"/>
    </row>
    <row r="165" customFormat="false" ht="30" hidden="false" customHeight="false" outlineLevel="0" collapsed="false">
      <c r="A165" s="71" t="s">
        <v>16</v>
      </c>
      <c r="B165" s="71" t="s">
        <v>544</v>
      </c>
      <c r="C165" s="71" t="s">
        <v>66</v>
      </c>
      <c r="D165" s="71" t="s">
        <v>615</v>
      </c>
      <c r="E165" s="139"/>
      <c r="F165" s="139"/>
      <c r="G165" s="138" t="s">
        <v>166</v>
      </c>
      <c r="H165" s="139"/>
      <c r="I165" s="141"/>
      <c r="J165" s="84" t="s">
        <v>693</v>
      </c>
      <c r="K165" s="98" t="n">
        <v>39</v>
      </c>
      <c r="L165" s="103"/>
      <c r="M165" s="140" t="s">
        <v>694</v>
      </c>
      <c r="N165" s="87" t="s">
        <v>695</v>
      </c>
      <c r="O165" s="88" t="n">
        <v>2</v>
      </c>
      <c r="P165" s="79" t="n">
        <v>42228</v>
      </c>
      <c r="Q165" s="84" t="s">
        <v>131</v>
      </c>
      <c r="R165" s="89" t="s">
        <v>696</v>
      </c>
      <c r="S165" s="51" t="s">
        <v>27</v>
      </c>
      <c r="T165" s="28"/>
      <c r="U165" s="28"/>
      <c r="V165" s="28"/>
      <c r="W165" s="28"/>
      <c r="X165" s="28"/>
    </row>
    <row r="166" customFormat="false" ht="65.25" hidden="false" customHeight="true" outlineLevel="0" collapsed="false">
      <c r="A166" s="71" t="s">
        <v>16</v>
      </c>
      <c r="B166" s="71" t="s">
        <v>544</v>
      </c>
      <c r="C166" s="71" t="s">
        <v>66</v>
      </c>
      <c r="D166" s="71" t="s">
        <v>615</v>
      </c>
      <c r="E166" s="139"/>
      <c r="F166" s="139"/>
      <c r="G166" s="138"/>
      <c r="H166" s="139"/>
      <c r="I166" s="138" t="s">
        <v>697</v>
      </c>
      <c r="J166" s="84" t="s">
        <v>698</v>
      </c>
      <c r="K166" s="98" t="n">
        <v>40</v>
      </c>
      <c r="L166" s="103"/>
      <c r="M166" s="140" t="s">
        <v>699</v>
      </c>
      <c r="N166" s="87" t="s">
        <v>700</v>
      </c>
      <c r="O166" s="88" t="n">
        <v>2</v>
      </c>
      <c r="P166" s="79" t="n">
        <v>42228</v>
      </c>
      <c r="Q166" s="84" t="s">
        <v>131</v>
      </c>
      <c r="R166" s="89" t="s">
        <v>696</v>
      </c>
      <c r="S166" s="51" t="s">
        <v>27</v>
      </c>
      <c r="T166" s="28"/>
      <c r="U166" s="28"/>
      <c r="V166" s="28"/>
      <c r="W166" s="28"/>
      <c r="X166" s="28"/>
    </row>
    <row r="167" customFormat="false" ht="64.5" hidden="false" customHeight="true" outlineLevel="0" collapsed="false">
      <c r="A167" s="70" t="s">
        <v>18</v>
      </c>
      <c r="B167" s="70" t="s">
        <v>701</v>
      </c>
      <c r="C167" s="71" t="s">
        <v>18</v>
      </c>
      <c r="D167" s="71" t="s">
        <v>701</v>
      </c>
      <c r="E167" s="72" t="s">
        <v>128</v>
      </c>
      <c r="F167" s="72"/>
      <c r="G167" s="72"/>
      <c r="H167" s="137"/>
      <c r="I167" s="138"/>
      <c r="J167" s="80" t="s">
        <v>129</v>
      </c>
      <c r="K167" s="95" t="n">
        <v>19</v>
      </c>
      <c r="L167" s="80" t="s">
        <v>701</v>
      </c>
      <c r="M167" s="86"/>
      <c r="N167" s="77" t="s">
        <v>130</v>
      </c>
      <c r="O167" s="78" t="n">
        <v>0</v>
      </c>
      <c r="P167" s="96" t="n">
        <v>43825</v>
      </c>
      <c r="Q167" s="80" t="s">
        <v>131</v>
      </c>
      <c r="R167" s="89" t="s">
        <v>702</v>
      </c>
      <c r="S167" s="100" t="s">
        <v>35</v>
      </c>
      <c r="T167" s="28"/>
      <c r="U167" s="28"/>
      <c r="V167" s="28"/>
      <c r="W167" s="28"/>
      <c r="X167" s="28"/>
    </row>
    <row r="168" customFormat="false" ht="71.25" hidden="false" customHeight="true" outlineLevel="0" collapsed="false">
      <c r="A168" s="71" t="s">
        <v>18</v>
      </c>
      <c r="B168" s="71" t="s">
        <v>701</v>
      </c>
      <c r="C168" s="71" t="s">
        <v>18</v>
      </c>
      <c r="D168" s="71" t="s">
        <v>701</v>
      </c>
      <c r="E168" s="93"/>
      <c r="F168" s="73" t="s">
        <v>146</v>
      </c>
      <c r="G168" s="73"/>
      <c r="H168" s="93"/>
      <c r="I168" s="138"/>
      <c r="J168" s="142" t="s">
        <v>703</v>
      </c>
      <c r="K168" s="98" t="n">
        <v>1</v>
      </c>
      <c r="L168" s="103" t="s">
        <v>704</v>
      </c>
      <c r="M168" s="84"/>
      <c r="N168" s="87"/>
      <c r="O168" s="88" t="n">
        <v>0</v>
      </c>
      <c r="P168" s="79" t="n">
        <v>43956</v>
      </c>
      <c r="Q168" s="84" t="s">
        <v>131</v>
      </c>
      <c r="R168" s="89" t="s">
        <v>705</v>
      </c>
      <c r="S168" s="56" t="s">
        <v>39</v>
      </c>
      <c r="T168" s="28"/>
      <c r="U168" s="28"/>
      <c r="V168" s="28"/>
      <c r="W168" s="28"/>
      <c r="X168" s="28"/>
    </row>
    <row r="169" customFormat="false" ht="37.5" hidden="false" customHeight="true" outlineLevel="0" collapsed="false">
      <c r="A169" s="71" t="s">
        <v>18</v>
      </c>
      <c r="B169" s="70" t="s">
        <v>701</v>
      </c>
      <c r="C169" s="70" t="s">
        <v>68</v>
      </c>
      <c r="D169" s="70" t="s">
        <v>706</v>
      </c>
      <c r="E169" s="72" t="s">
        <v>128</v>
      </c>
      <c r="F169" s="139"/>
      <c r="G169" s="139"/>
      <c r="H169" s="139"/>
      <c r="I169" s="138"/>
      <c r="J169" s="80" t="s">
        <v>129</v>
      </c>
      <c r="K169" s="95" t="n">
        <v>20</v>
      </c>
      <c r="L169" s="80" t="s">
        <v>706</v>
      </c>
      <c r="M169" s="135"/>
      <c r="N169" s="77" t="s">
        <v>130</v>
      </c>
      <c r="O169" s="78" t="n">
        <v>0</v>
      </c>
      <c r="P169" s="96" t="n">
        <v>43825</v>
      </c>
      <c r="Q169" s="80" t="s">
        <v>131</v>
      </c>
      <c r="R169" s="89" t="s">
        <v>707</v>
      </c>
      <c r="S169" s="100" t="s">
        <v>35</v>
      </c>
      <c r="T169" s="28"/>
      <c r="U169" s="28"/>
      <c r="V169" s="28"/>
      <c r="W169" s="28"/>
      <c r="X169" s="28"/>
    </row>
    <row r="170" customFormat="false" ht="36" hidden="false" customHeight="true" outlineLevel="0" collapsed="false">
      <c r="A170" s="71" t="s">
        <v>18</v>
      </c>
      <c r="B170" s="71" t="s">
        <v>701</v>
      </c>
      <c r="C170" s="71" t="s">
        <v>68</v>
      </c>
      <c r="D170" s="71" t="s">
        <v>706</v>
      </c>
      <c r="E170" s="93"/>
      <c r="F170" s="73" t="s">
        <v>146</v>
      </c>
      <c r="G170" s="73"/>
      <c r="H170" s="93"/>
      <c r="I170" s="138"/>
      <c r="J170" s="142" t="s">
        <v>708</v>
      </c>
      <c r="K170" s="98" t="n">
        <v>2</v>
      </c>
      <c r="L170" s="84" t="s">
        <v>709</v>
      </c>
      <c r="M170" s="94"/>
      <c r="N170" s="87" t="s">
        <v>710</v>
      </c>
      <c r="O170" s="88" t="n">
        <v>8</v>
      </c>
      <c r="P170" s="79" t="n">
        <v>43956</v>
      </c>
      <c r="Q170" s="84" t="s">
        <v>131</v>
      </c>
      <c r="R170" s="89" t="s">
        <v>711</v>
      </c>
      <c r="S170" s="56" t="s">
        <v>39</v>
      </c>
      <c r="T170" s="28"/>
      <c r="U170" s="28"/>
      <c r="V170" s="28"/>
      <c r="W170" s="28"/>
      <c r="X170" s="28"/>
    </row>
    <row r="171" customFormat="false" ht="43.5" hidden="false" customHeight="true" outlineLevel="0" collapsed="false">
      <c r="A171" s="71" t="s">
        <v>18</v>
      </c>
      <c r="B171" s="71" t="s">
        <v>701</v>
      </c>
      <c r="C171" s="71" t="s">
        <v>68</v>
      </c>
      <c r="D171" s="71" t="s">
        <v>706</v>
      </c>
      <c r="E171" s="93"/>
      <c r="F171" s="93"/>
      <c r="G171" s="73" t="s">
        <v>166</v>
      </c>
      <c r="H171" s="93"/>
      <c r="I171" s="138"/>
      <c r="J171" s="142" t="s">
        <v>712</v>
      </c>
      <c r="K171" s="98" t="n">
        <v>3</v>
      </c>
      <c r="L171" s="84" t="s">
        <v>713</v>
      </c>
      <c r="M171" s="94"/>
      <c r="N171" s="87" t="s">
        <v>714</v>
      </c>
      <c r="O171" s="88" t="n">
        <v>1</v>
      </c>
      <c r="P171" s="79" t="n">
        <v>43967</v>
      </c>
      <c r="Q171" s="84" t="s">
        <v>131</v>
      </c>
      <c r="R171" s="89" t="s">
        <v>715</v>
      </c>
      <c r="S171" s="56" t="s">
        <v>39</v>
      </c>
      <c r="T171" s="28"/>
      <c r="U171" s="28"/>
      <c r="V171" s="28"/>
      <c r="W171" s="28"/>
      <c r="X171" s="28"/>
    </row>
    <row r="172" customFormat="false" ht="39.75" hidden="false" customHeight="true" outlineLevel="0" collapsed="false">
      <c r="A172" s="71" t="s">
        <v>18</v>
      </c>
      <c r="B172" s="71" t="s">
        <v>701</v>
      </c>
      <c r="C172" s="71" t="s">
        <v>68</v>
      </c>
      <c r="D172" s="71" t="s">
        <v>706</v>
      </c>
      <c r="E172" s="139"/>
      <c r="F172" s="139"/>
      <c r="G172" s="138" t="s">
        <v>166</v>
      </c>
      <c r="H172" s="139"/>
      <c r="I172" s="138"/>
      <c r="J172" s="142" t="s">
        <v>716</v>
      </c>
      <c r="K172" s="98" t="n">
        <v>4</v>
      </c>
      <c r="L172" s="84" t="s">
        <v>717</v>
      </c>
      <c r="N172" s="87" t="s">
        <v>718</v>
      </c>
      <c r="O172" s="88" t="n">
        <v>4</v>
      </c>
      <c r="P172" s="79" t="n">
        <v>43956</v>
      </c>
      <c r="Q172" s="84" t="s">
        <v>131</v>
      </c>
      <c r="R172" s="89" t="s">
        <v>719</v>
      </c>
      <c r="S172" s="56" t="s">
        <v>39</v>
      </c>
      <c r="T172" s="28"/>
      <c r="U172" s="28"/>
      <c r="V172" s="28"/>
      <c r="W172" s="28"/>
      <c r="X172" s="28"/>
    </row>
    <row r="173" customFormat="false" ht="47.25" hidden="false" customHeight="true" outlineLevel="0" collapsed="false">
      <c r="A173" s="71" t="s">
        <v>18</v>
      </c>
      <c r="B173" s="71" t="s">
        <v>701</v>
      </c>
      <c r="C173" s="71" t="s">
        <v>68</v>
      </c>
      <c r="D173" s="71" t="s">
        <v>706</v>
      </c>
      <c r="E173" s="93"/>
      <c r="F173" s="93"/>
      <c r="G173" s="73" t="s">
        <v>166</v>
      </c>
      <c r="H173" s="93"/>
      <c r="I173" s="73"/>
      <c r="J173" s="90" t="s">
        <v>720</v>
      </c>
      <c r="K173" s="98" t="n">
        <v>5</v>
      </c>
      <c r="L173" s="84" t="s">
        <v>721</v>
      </c>
      <c r="M173" s="84"/>
      <c r="N173" s="87" t="s">
        <v>722</v>
      </c>
      <c r="O173" s="88" t="n">
        <v>1</v>
      </c>
      <c r="P173" s="79" t="n">
        <v>44089</v>
      </c>
      <c r="Q173" s="84" t="s">
        <v>131</v>
      </c>
      <c r="R173" s="89" t="s">
        <v>723</v>
      </c>
      <c r="S173" s="56" t="s">
        <v>39</v>
      </c>
      <c r="T173" s="28"/>
      <c r="U173" s="28"/>
      <c r="V173" s="28"/>
      <c r="W173" s="28"/>
      <c r="X173" s="28"/>
    </row>
    <row r="174" customFormat="false" ht="37.5" hidden="false" customHeight="true" outlineLevel="0" collapsed="false">
      <c r="A174" s="71" t="s">
        <v>18</v>
      </c>
      <c r="B174" s="70" t="s">
        <v>701</v>
      </c>
      <c r="C174" s="70" t="s">
        <v>69</v>
      </c>
      <c r="D174" s="70" t="s">
        <v>724</v>
      </c>
      <c r="E174" s="72" t="s">
        <v>128</v>
      </c>
      <c r="F174" s="139"/>
      <c r="G174" s="139"/>
      <c r="H174" s="139"/>
      <c r="I174" s="138"/>
      <c r="J174" s="80" t="s">
        <v>129</v>
      </c>
      <c r="K174" s="95" t="n">
        <v>21</v>
      </c>
      <c r="L174" s="80" t="s">
        <v>724</v>
      </c>
      <c r="M174" s="135"/>
      <c r="N174" s="77" t="s">
        <v>130</v>
      </c>
      <c r="O174" s="78" t="n">
        <v>0</v>
      </c>
      <c r="P174" s="96" t="n">
        <v>43825</v>
      </c>
      <c r="Q174" s="80" t="s">
        <v>131</v>
      </c>
      <c r="R174" s="89" t="s">
        <v>725</v>
      </c>
      <c r="S174" s="100" t="s">
        <v>35</v>
      </c>
      <c r="T174" s="28"/>
      <c r="U174" s="28"/>
      <c r="V174" s="28"/>
      <c r="W174" s="28"/>
      <c r="X174" s="28"/>
    </row>
    <row r="175" customFormat="false" ht="42.75" hidden="false" customHeight="true" outlineLevel="0" collapsed="false">
      <c r="A175" s="71" t="s">
        <v>18</v>
      </c>
      <c r="B175" s="71" t="s">
        <v>701</v>
      </c>
      <c r="C175" s="71" t="s">
        <v>69</v>
      </c>
      <c r="D175" s="71" t="s">
        <v>724</v>
      </c>
      <c r="E175" s="97"/>
      <c r="F175" s="93" t="s">
        <v>146</v>
      </c>
      <c r="G175" s="97"/>
      <c r="H175" s="97"/>
      <c r="I175" s="73"/>
      <c r="J175" s="143" t="s">
        <v>726</v>
      </c>
      <c r="K175" s="128" t="n">
        <v>6</v>
      </c>
      <c r="L175" s="144" t="s">
        <v>727</v>
      </c>
      <c r="M175" s="94"/>
      <c r="N175" s="87" t="s">
        <v>728</v>
      </c>
      <c r="O175" s="88" t="n">
        <v>2</v>
      </c>
      <c r="P175" s="79" t="n">
        <v>43986</v>
      </c>
      <c r="Q175" s="84" t="s">
        <v>131</v>
      </c>
      <c r="R175" s="89" t="s">
        <v>729</v>
      </c>
      <c r="S175" s="56" t="s">
        <v>39</v>
      </c>
      <c r="T175" s="28"/>
      <c r="U175" s="28"/>
      <c r="V175" s="28"/>
      <c r="W175" s="28"/>
      <c r="X175" s="28"/>
    </row>
    <row r="176" customFormat="false" ht="38.25" hidden="false" customHeight="true" outlineLevel="0" collapsed="false">
      <c r="A176" s="71" t="s">
        <v>18</v>
      </c>
      <c r="B176" s="71" t="s">
        <v>701</v>
      </c>
      <c r="C176" s="71" t="s">
        <v>69</v>
      </c>
      <c r="D176" s="71" t="s">
        <v>724</v>
      </c>
      <c r="E176" s="97"/>
      <c r="F176" s="73" t="s">
        <v>146</v>
      </c>
      <c r="G176" s="97"/>
      <c r="H176" s="97"/>
      <c r="I176" s="73"/>
      <c r="J176" s="142" t="s">
        <v>730</v>
      </c>
      <c r="K176" s="98" t="n">
        <v>7</v>
      </c>
      <c r="L176" s="144" t="s">
        <v>731</v>
      </c>
      <c r="M176" s="94"/>
      <c r="N176" s="87" t="s">
        <v>732</v>
      </c>
      <c r="O176" s="88" t="n">
        <v>5</v>
      </c>
      <c r="P176" s="79" t="n">
        <v>43986</v>
      </c>
      <c r="Q176" s="84" t="s">
        <v>131</v>
      </c>
      <c r="R176" s="89" t="s">
        <v>733</v>
      </c>
      <c r="S176" s="56" t="s">
        <v>39</v>
      </c>
      <c r="T176" s="28"/>
      <c r="U176" s="28"/>
      <c r="V176" s="28"/>
      <c r="W176" s="28"/>
      <c r="X176" s="28"/>
    </row>
    <row r="177" customFormat="false" ht="29.25" hidden="false" customHeight="true" outlineLevel="0" collapsed="false">
      <c r="A177" s="71" t="s">
        <v>18</v>
      </c>
      <c r="B177" s="71" t="s">
        <v>701</v>
      </c>
      <c r="C177" s="71" t="s">
        <v>69</v>
      </c>
      <c r="D177" s="71" t="s">
        <v>724</v>
      </c>
      <c r="E177" s="93"/>
      <c r="F177" s="93"/>
      <c r="G177" s="73" t="s">
        <v>166</v>
      </c>
      <c r="H177" s="93"/>
      <c r="I177" s="138"/>
      <c r="J177" s="142" t="s">
        <v>734</v>
      </c>
      <c r="K177" s="128" t="n">
        <v>8</v>
      </c>
      <c r="L177" s="145" t="s">
        <v>735</v>
      </c>
      <c r="M177" s="145"/>
      <c r="N177" s="87" t="s">
        <v>736</v>
      </c>
      <c r="O177" s="88" t="n">
        <v>4</v>
      </c>
      <c r="P177" s="79" t="n">
        <v>43956</v>
      </c>
      <c r="Q177" s="84" t="s">
        <v>131</v>
      </c>
      <c r="R177" s="89" t="s">
        <v>737</v>
      </c>
      <c r="S177" s="56" t="s">
        <v>39</v>
      </c>
      <c r="T177" s="28"/>
      <c r="U177" s="28"/>
      <c r="V177" s="28"/>
      <c r="W177" s="28"/>
      <c r="X177" s="28"/>
    </row>
    <row r="178" customFormat="false" ht="36" hidden="false" customHeight="true" outlineLevel="0" collapsed="false">
      <c r="A178" s="71" t="s">
        <v>18</v>
      </c>
      <c r="B178" s="71" t="s">
        <v>701</v>
      </c>
      <c r="C178" s="71" t="s">
        <v>69</v>
      </c>
      <c r="D178" s="71" t="s">
        <v>724</v>
      </c>
      <c r="E178" s="139"/>
      <c r="F178" s="139"/>
      <c r="G178" s="138" t="s">
        <v>166</v>
      </c>
      <c r="H178" s="139"/>
      <c r="I178" s="138"/>
      <c r="J178" s="142" t="s">
        <v>738</v>
      </c>
      <c r="K178" s="98" t="n">
        <v>9</v>
      </c>
      <c r="L178" s="145" t="s">
        <v>739</v>
      </c>
      <c r="M178" s="145"/>
      <c r="N178" s="87" t="s">
        <v>740</v>
      </c>
      <c r="O178" s="88" t="n">
        <v>1</v>
      </c>
      <c r="P178" s="79" t="n">
        <v>43956</v>
      </c>
      <c r="Q178" s="84" t="s">
        <v>131</v>
      </c>
      <c r="R178" s="89" t="s">
        <v>741</v>
      </c>
      <c r="S178" s="56" t="s">
        <v>39</v>
      </c>
      <c r="T178" s="28"/>
      <c r="U178" s="28"/>
      <c r="V178" s="28"/>
      <c r="W178" s="28"/>
      <c r="X178" s="28"/>
    </row>
    <row r="179" customFormat="false" ht="37.5" hidden="false" customHeight="true" outlineLevel="0" collapsed="false">
      <c r="A179" s="71" t="s">
        <v>18</v>
      </c>
      <c r="B179" s="70" t="s">
        <v>701</v>
      </c>
      <c r="C179" s="70" t="s">
        <v>70</v>
      </c>
      <c r="D179" s="70" t="s">
        <v>742</v>
      </c>
      <c r="E179" s="72" t="s">
        <v>128</v>
      </c>
      <c r="F179" s="139"/>
      <c r="G179" s="139"/>
      <c r="H179" s="139"/>
      <c r="I179" s="138"/>
      <c r="J179" s="80" t="s">
        <v>129</v>
      </c>
      <c r="K179" s="95" t="n">
        <v>22</v>
      </c>
      <c r="L179" s="80" t="s">
        <v>742</v>
      </c>
      <c r="M179" s="135"/>
      <c r="N179" s="77" t="s">
        <v>130</v>
      </c>
      <c r="O179" s="78" t="n">
        <v>10</v>
      </c>
      <c r="P179" s="96" t="n">
        <v>43825</v>
      </c>
      <c r="Q179" s="80" t="s">
        <v>131</v>
      </c>
      <c r="R179" s="89" t="s">
        <v>743</v>
      </c>
      <c r="S179" s="100" t="s">
        <v>35</v>
      </c>
      <c r="T179" s="28"/>
      <c r="U179" s="28"/>
      <c r="V179" s="28"/>
      <c r="W179" s="28"/>
      <c r="X179" s="28"/>
    </row>
    <row r="180" customFormat="false" ht="34.5" hidden="false" customHeight="true" outlineLevel="0" collapsed="false">
      <c r="A180" s="71" t="s">
        <v>18</v>
      </c>
      <c r="B180" s="71" t="s">
        <v>701</v>
      </c>
      <c r="C180" s="71" t="s">
        <v>70</v>
      </c>
      <c r="D180" s="71" t="s">
        <v>742</v>
      </c>
      <c r="E180" s="99"/>
      <c r="F180" s="73" t="s">
        <v>146</v>
      </c>
      <c r="G180" s="99"/>
      <c r="H180" s="99"/>
      <c r="I180" s="138"/>
      <c r="J180" s="84" t="s">
        <v>744</v>
      </c>
      <c r="K180" s="98" t="n">
        <v>10</v>
      </c>
      <c r="L180" s="84" t="s">
        <v>745</v>
      </c>
      <c r="M180" s="135"/>
      <c r="N180" s="87" t="s">
        <v>746</v>
      </c>
      <c r="O180" s="88" t="n">
        <v>6</v>
      </c>
      <c r="P180" s="79" t="n">
        <v>43956</v>
      </c>
      <c r="Q180" s="84" t="s">
        <v>131</v>
      </c>
      <c r="R180" s="89" t="s">
        <v>747</v>
      </c>
      <c r="S180" s="56" t="s">
        <v>39</v>
      </c>
      <c r="T180" s="28"/>
      <c r="U180" s="28"/>
      <c r="V180" s="28"/>
      <c r="W180" s="28"/>
      <c r="X180" s="28"/>
    </row>
    <row r="181" customFormat="false" ht="38.25" hidden="false" customHeight="false" outlineLevel="0" collapsed="false">
      <c r="A181" s="71" t="s">
        <v>18</v>
      </c>
      <c r="B181" s="71" t="s">
        <v>701</v>
      </c>
      <c r="C181" s="71" t="s">
        <v>70</v>
      </c>
      <c r="D181" s="71" t="s">
        <v>742</v>
      </c>
      <c r="E181" s="99"/>
      <c r="F181" s="99"/>
      <c r="G181" s="73" t="s">
        <v>166</v>
      </c>
      <c r="H181" s="99"/>
      <c r="I181" s="138"/>
      <c r="J181" s="84" t="s">
        <v>748</v>
      </c>
      <c r="K181" s="98" t="n">
        <v>11</v>
      </c>
      <c r="L181" s="84" t="s">
        <v>749</v>
      </c>
      <c r="M181" s="135"/>
      <c r="N181" s="87" t="s">
        <v>750</v>
      </c>
      <c r="O181" s="88" t="n">
        <v>10</v>
      </c>
      <c r="P181" s="79" t="n">
        <v>43956</v>
      </c>
      <c r="Q181" s="84" t="s">
        <v>131</v>
      </c>
      <c r="R181" s="89" t="s">
        <v>751</v>
      </c>
      <c r="S181" s="56" t="s">
        <v>39</v>
      </c>
      <c r="T181" s="82"/>
      <c r="U181" s="28"/>
      <c r="V181" s="28"/>
      <c r="W181" s="28"/>
      <c r="X181" s="28"/>
    </row>
    <row r="182" customFormat="false" ht="33" hidden="false" customHeight="true" outlineLevel="0" collapsed="false">
      <c r="A182" s="71" t="s">
        <v>18</v>
      </c>
      <c r="B182" s="71" t="s">
        <v>701</v>
      </c>
      <c r="C182" s="71" t="s">
        <v>70</v>
      </c>
      <c r="D182" s="71" t="s">
        <v>742</v>
      </c>
      <c r="E182" s="99"/>
      <c r="F182" s="99"/>
      <c r="G182" s="73" t="s">
        <v>166</v>
      </c>
      <c r="H182" s="99"/>
      <c r="I182" s="138"/>
      <c r="J182" s="84" t="s">
        <v>752</v>
      </c>
      <c r="K182" s="98" t="n">
        <v>12</v>
      </c>
      <c r="L182" s="84" t="s">
        <v>753</v>
      </c>
      <c r="M182" s="135"/>
      <c r="N182" s="87" t="s">
        <v>754</v>
      </c>
      <c r="O182" s="88" t="n">
        <v>8</v>
      </c>
      <c r="P182" s="79" t="n">
        <v>43956</v>
      </c>
      <c r="Q182" s="84" t="s">
        <v>131</v>
      </c>
      <c r="R182" s="89" t="s">
        <v>755</v>
      </c>
      <c r="S182" s="56" t="s">
        <v>39</v>
      </c>
      <c r="T182" s="82"/>
      <c r="U182" s="28"/>
      <c r="V182" s="28"/>
      <c r="W182" s="28"/>
      <c r="X182" s="28"/>
    </row>
    <row r="183" customFormat="false" ht="30" hidden="false" customHeight="true" outlineLevel="0" collapsed="false">
      <c r="A183" s="71" t="s">
        <v>18</v>
      </c>
      <c r="B183" s="71" t="s">
        <v>701</v>
      </c>
      <c r="C183" s="71" t="s">
        <v>70</v>
      </c>
      <c r="D183" s="71" t="s">
        <v>742</v>
      </c>
      <c r="E183" s="99"/>
      <c r="F183" s="99"/>
      <c r="G183" s="73" t="s">
        <v>166</v>
      </c>
      <c r="H183" s="99"/>
      <c r="I183" s="138"/>
      <c r="J183" s="84" t="s">
        <v>756</v>
      </c>
      <c r="K183" s="98" t="n">
        <v>13</v>
      </c>
      <c r="L183" s="84" t="s">
        <v>757</v>
      </c>
      <c r="M183" s="135"/>
      <c r="N183" s="87" t="s">
        <v>758</v>
      </c>
      <c r="O183" s="88" t="n">
        <v>7</v>
      </c>
      <c r="P183" s="79" t="n">
        <v>43956</v>
      </c>
      <c r="Q183" s="84" t="s">
        <v>131</v>
      </c>
      <c r="R183" s="89" t="s">
        <v>759</v>
      </c>
      <c r="S183" s="56" t="s">
        <v>39</v>
      </c>
      <c r="T183" s="82"/>
      <c r="U183" s="28"/>
      <c r="V183" s="28"/>
      <c r="W183" s="28"/>
      <c r="X183" s="28"/>
    </row>
    <row r="184" customFormat="false" ht="39.75" hidden="false" customHeight="true" outlineLevel="0" collapsed="false">
      <c r="A184" s="71" t="s">
        <v>18</v>
      </c>
      <c r="B184" s="71" t="s">
        <v>701</v>
      </c>
      <c r="C184" s="71" t="s">
        <v>70</v>
      </c>
      <c r="D184" s="71" t="s">
        <v>742</v>
      </c>
      <c r="E184" s="99"/>
      <c r="F184" s="99"/>
      <c r="G184" s="73" t="s">
        <v>166</v>
      </c>
      <c r="H184" s="99"/>
      <c r="I184" s="138"/>
      <c r="J184" s="84" t="s">
        <v>760</v>
      </c>
      <c r="K184" s="98" t="n">
        <v>14</v>
      </c>
      <c r="L184" s="84" t="s">
        <v>761</v>
      </c>
      <c r="M184" s="135"/>
      <c r="N184" s="87" t="s">
        <v>762</v>
      </c>
      <c r="O184" s="88" t="n">
        <v>6</v>
      </c>
      <c r="P184" s="79" t="n">
        <v>43956</v>
      </c>
      <c r="Q184" s="84" t="s">
        <v>131</v>
      </c>
      <c r="R184" s="89" t="s">
        <v>763</v>
      </c>
      <c r="S184" s="56" t="s">
        <v>39</v>
      </c>
      <c r="T184" s="82"/>
      <c r="U184" s="28"/>
      <c r="V184" s="28"/>
      <c r="W184" s="28"/>
      <c r="X184" s="28"/>
    </row>
    <row r="185" customFormat="false" ht="45" hidden="false" customHeight="true" outlineLevel="0" collapsed="false">
      <c r="A185" s="71" t="s">
        <v>18</v>
      </c>
      <c r="B185" s="71" t="s">
        <v>701</v>
      </c>
      <c r="C185" s="71" t="s">
        <v>70</v>
      </c>
      <c r="D185" s="71" t="s">
        <v>742</v>
      </c>
      <c r="E185" s="99"/>
      <c r="F185" s="99"/>
      <c r="G185" s="73" t="s">
        <v>166</v>
      </c>
      <c r="H185" s="99"/>
      <c r="I185" s="138"/>
      <c r="J185" s="84" t="s">
        <v>764</v>
      </c>
      <c r="K185" s="98" t="n">
        <v>15</v>
      </c>
      <c r="L185" s="84" t="s">
        <v>765</v>
      </c>
      <c r="M185" s="135"/>
      <c r="N185" s="87" t="s">
        <v>766</v>
      </c>
      <c r="O185" s="88" t="n">
        <v>7</v>
      </c>
      <c r="P185" s="79" t="n">
        <v>44089</v>
      </c>
      <c r="Q185" s="84" t="s">
        <v>131</v>
      </c>
      <c r="R185" s="89" t="s">
        <v>767</v>
      </c>
      <c r="S185" s="56" t="s">
        <v>39</v>
      </c>
      <c r="T185" s="82"/>
      <c r="U185" s="28"/>
      <c r="V185" s="28"/>
      <c r="W185" s="28"/>
      <c r="X185" s="28"/>
    </row>
    <row r="186" customFormat="false" ht="31.5" hidden="false" customHeight="true" outlineLevel="0" collapsed="false">
      <c r="A186" s="71" t="s">
        <v>18</v>
      </c>
      <c r="B186" s="71" t="s">
        <v>701</v>
      </c>
      <c r="C186" s="71" t="s">
        <v>70</v>
      </c>
      <c r="D186" s="71" t="s">
        <v>742</v>
      </c>
      <c r="E186" s="99"/>
      <c r="F186" s="99"/>
      <c r="G186" s="73" t="s">
        <v>166</v>
      </c>
      <c r="H186" s="99"/>
      <c r="I186" s="138"/>
      <c r="J186" s="84" t="s">
        <v>768</v>
      </c>
      <c r="K186" s="98" t="n">
        <v>16</v>
      </c>
      <c r="L186" s="84" t="s">
        <v>769</v>
      </c>
      <c r="M186" s="94"/>
      <c r="N186" s="87" t="s">
        <v>770</v>
      </c>
      <c r="O186" s="88" t="n">
        <v>3</v>
      </c>
      <c r="P186" s="79" t="n">
        <v>43956</v>
      </c>
      <c r="Q186" s="84" t="s">
        <v>131</v>
      </c>
      <c r="R186" s="89" t="s">
        <v>771</v>
      </c>
      <c r="S186" s="56" t="s">
        <v>39</v>
      </c>
      <c r="T186" s="82"/>
      <c r="U186" s="28"/>
      <c r="V186" s="28"/>
      <c r="W186" s="28"/>
      <c r="X186" s="28"/>
    </row>
    <row r="187" customFormat="false" ht="38.25" hidden="false" customHeight="true" outlineLevel="0" collapsed="false">
      <c r="A187" s="71" t="s">
        <v>18</v>
      </c>
      <c r="B187" s="71" t="s">
        <v>701</v>
      </c>
      <c r="C187" s="71" t="s">
        <v>70</v>
      </c>
      <c r="D187" s="71" t="s">
        <v>742</v>
      </c>
      <c r="E187" s="93"/>
      <c r="F187" s="93"/>
      <c r="G187" s="73" t="s">
        <v>166</v>
      </c>
      <c r="H187" s="93"/>
      <c r="I187" s="73"/>
      <c r="J187" s="84" t="s">
        <v>772</v>
      </c>
      <c r="K187" s="98" t="n">
        <v>17</v>
      </c>
      <c r="L187" s="84" t="s">
        <v>773</v>
      </c>
      <c r="M187" s="94"/>
      <c r="N187" s="87" t="s">
        <v>774</v>
      </c>
      <c r="O187" s="88" t="n">
        <v>2</v>
      </c>
      <c r="P187" s="79" t="n">
        <v>43986</v>
      </c>
      <c r="Q187" s="84" t="s">
        <v>131</v>
      </c>
      <c r="R187" s="89" t="s">
        <v>775</v>
      </c>
      <c r="S187" s="56" t="s">
        <v>39</v>
      </c>
      <c r="T187" s="28"/>
      <c r="U187" s="28"/>
      <c r="V187" s="28"/>
      <c r="W187" s="28"/>
      <c r="X187" s="28"/>
    </row>
    <row r="188" customFormat="false" ht="36" hidden="false" customHeight="true" outlineLevel="0" collapsed="false">
      <c r="A188" s="71" t="s">
        <v>18</v>
      </c>
      <c r="B188" s="70" t="s">
        <v>701</v>
      </c>
      <c r="C188" s="70" t="s">
        <v>71</v>
      </c>
      <c r="D188" s="70" t="s">
        <v>776</v>
      </c>
      <c r="E188" s="72" t="s">
        <v>128</v>
      </c>
      <c r="F188" s="139"/>
      <c r="G188" s="139"/>
      <c r="H188" s="139"/>
      <c r="I188" s="138"/>
      <c r="J188" s="80" t="s">
        <v>129</v>
      </c>
      <c r="K188" s="95" t="n">
        <v>23</v>
      </c>
      <c r="L188" s="80" t="s">
        <v>776</v>
      </c>
      <c r="M188" s="135"/>
      <c r="N188" s="77" t="s">
        <v>130</v>
      </c>
      <c r="O188" s="78" t="n">
        <v>0</v>
      </c>
      <c r="P188" s="96" t="n">
        <v>43825</v>
      </c>
      <c r="Q188" s="80" t="s">
        <v>131</v>
      </c>
      <c r="R188" s="89" t="s">
        <v>777</v>
      </c>
      <c r="S188" s="100" t="s">
        <v>35</v>
      </c>
      <c r="T188" s="28"/>
      <c r="U188" s="28"/>
      <c r="V188" s="28"/>
      <c r="W188" s="28"/>
      <c r="X188" s="28"/>
    </row>
    <row r="189" customFormat="false" ht="36" hidden="false" customHeight="true" outlineLevel="0" collapsed="false">
      <c r="A189" s="71" t="s">
        <v>18</v>
      </c>
      <c r="B189" s="70" t="s">
        <v>701</v>
      </c>
      <c r="C189" s="70" t="s">
        <v>72</v>
      </c>
      <c r="D189" s="70" t="s">
        <v>778</v>
      </c>
      <c r="E189" s="72" t="s">
        <v>128</v>
      </c>
      <c r="F189" s="139"/>
      <c r="G189" s="139"/>
      <c r="H189" s="139"/>
      <c r="I189" s="138"/>
      <c r="J189" s="80" t="s">
        <v>129</v>
      </c>
      <c r="K189" s="80"/>
      <c r="L189" s="80" t="s">
        <v>778</v>
      </c>
      <c r="M189" s="89"/>
      <c r="N189" s="77" t="s">
        <v>130</v>
      </c>
      <c r="O189" s="78" t="n">
        <v>0</v>
      </c>
      <c r="P189" s="96" t="n">
        <v>43825</v>
      </c>
      <c r="Q189" s="80" t="s">
        <v>131</v>
      </c>
      <c r="R189" s="89" t="s">
        <v>779</v>
      </c>
      <c r="S189" s="100" t="s">
        <v>35</v>
      </c>
      <c r="T189" s="28"/>
      <c r="U189" s="28"/>
      <c r="V189" s="28"/>
      <c r="W189" s="28"/>
      <c r="X189" s="28"/>
    </row>
    <row r="190" customFormat="false" ht="39.75" hidden="false" customHeight="true" outlineLevel="0" collapsed="false">
      <c r="A190" s="71" t="s">
        <v>18</v>
      </c>
      <c r="B190" s="71" t="s">
        <v>701</v>
      </c>
      <c r="C190" s="71" t="s">
        <v>72</v>
      </c>
      <c r="D190" s="71" t="s">
        <v>778</v>
      </c>
      <c r="E190" s="83"/>
      <c r="F190" s="73" t="s">
        <v>146</v>
      </c>
      <c r="G190" s="83"/>
      <c r="H190" s="83"/>
      <c r="I190" s="73"/>
      <c r="J190" s="84" t="s">
        <v>780</v>
      </c>
      <c r="K190" s="98" t="n">
        <v>17</v>
      </c>
      <c r="L190" s="84" t="s">
        <v>781</v>
      </c>
      <c r="M190" s="135"/>
      <c r="N190" s="87"/>
      <c r="O190" s="88" t="n">
        <v>0</v>
      </c>
      <c r="P190" s="79" t="n">
        <v>43991</v>
      </c>
      <c r="Q190" s="80" t="s">
        <v>131</v>
      </c>
      <c r="R190" s="89" t="s">
        <v>782</v>
      </c>
      <c r="S190" s="56" t="s">
        <v>39</v>
      </c>
      <c r="T190" s="28"/>
      <c r="U190" s="28"/>
      <c r="V190" s="28"/>
      <c r="W190" s="28"/>
      <c r="X190" s="28"/>
    </row>
    <row r="191" customFormat="false" ht="39.75" hidden="false" customHeight="true" outlineLevel="0" collapsed="false">
      <c r="A191" s="71" t="s">
        <v>18</v>
      </c>
      <c r="B191" s="71" t="s">
        <v>701</v>
      </c>
      <c r="C191" s="71" t="s">
        <v>72</v>
      </c>
      <c r="D191" s="71" t="s">
        <v>778</v>
      </c>
      <c r="E191" s="83"/>
      <c r="F191" s="73"/>
      <c r="G191" s="83" t="s">
        <v>166</v>
      </c>
      <c r="H191" s="83"/>
      <c r="I191" s="73"/>
      <c r="J191" s="84" t="s">
        <v>783</v>
      </c>
      <c r="K191" s="98" t="n">
        <v>18</v>
      </c>
      <c r="L191" s="84" t="s">
        <v>784</v>
      </c>
      <c r="M191" s="135"/>
      <c r="N191" s="87"/>
      <c r="O191" s="88" t="n">
        <v>0</v>
      </c>
      <c r="P191" s="79" t="n">
        <v>43991</v>
      </c>
      <c r="Q191" s="80" t="s">
        <v>131</v>
      </c>
      <c r="R191" s="89" t="s">
        <v>785</v>
      </c>
      <c r="S191" s="56" t="s">
        <v>39</v>
      </c>
      <c r="T191" s="28"/>
      <c r="U191" s="28"/>
      <c r="V191" s="28"/>
      <c r="W191" s="28"/>
      <c r="X191" s="28"/>
    </row>
    <row r="192" customFormat="false" ht="39.75" hidden="false" customHeight="true" outlineLevel="0" collapsed="false">
      <c r="A192" s="71" t="s">
        <v>18</v>
      </c>
      <c r="B192" s="71" t="s">
        <v>701</v>
      </c>
      <c r="C192" s="71" t="s">
        <v>72</v>
      </c>
      <c r="D192" s="71" t="s">
        <v>778</v>
      </c>
      <c r="E192" s="83"/>
      <c r="F192" s="73"/>
      <c r="G192" s="83" t="s">
        <v>166</v>
      </c>
      <c r="H192" s="83"/>
      <c r="I192" s="73"/>
      <c r="J192" s="84" t="s">
        <v>786</v>
      </c>
      <c r="K192" s="98" t="n">
        <v>19</v>
      </c>
      <c r="L192" s="84" t="s">
        <v>787</v>
      </c>
      <c r="M192" s="135"/>
      <c r="N192" s="87"/>
      <c r="O192" s="88" t="n">
        <v>0</v>
      </c>
      <c r="P192" s="79" t="n">
        <v>43991</v>
      </c>
      <c r="Q192" s="80" t="s">
        <v>131</v>
      </c>
      <c r="R192" s="89" t="s">
        <v>788</v>
      </c>
      <c r="S192" s="56" t="s">
        <v>39</v>
      </c>
      <c r="T192" s="28"/>
      <c r="U192" s="28"/>
      <c r="V192" s="28"/>
      <c r="W192" s="28"/>
      <c r="X192" s="28"/>
    </row>
    <row r="193" customFormat="false" ht="38.25" hidden="false" customHeight="false" outlineLevel="0" collapsed="false">
      <c r="A193" s="71" t="s">
        <v>18</v>
      </c>
      <c r="B193" s="71" t="s">
        <v>701</v>
      </c>
      <c r="C193" s="71" t="s">
        <v>72</v>
      </c>
      <c r="D193" s="71" t="s">
        <v>778</v>
      </c>
      <c r="E193" s="83"/>
      <c r="F193" s="73"/>
      <c r="G193" s="93" t="s">
        <v>166</v>
      </c>
      <c r="H193" s="83"/>
      <c r="I193" s="73"/>
      <c r="J193" s="84" t="s">
        <v>789</v>
      </c>
      <c r="K193" s="98" t="n">
        <v>20</v>
      </c>
      <c r="L193" s="84" t="s">
        <v>790</v>
      </c>
      <c r="M193" s="135"/>
      <c r="N193" s="87"/>
      <c r="O193" s="88" t="n">
        <v>0</v>
      </c>
      <c r="P193" s="79" t="n">
        <v>43991</v>
      </c>
      <c r="Q193" s="80" t="s">
        <v>131</v>
      </c>
      <c r="R193" s="89" t="s">
        <v>791</v>
      </c>
      <c r="S193" s="56" t="s">
        <v>39</v>
      </c>
      <c r="T193" s="146"/>
      <c r="U193" s="28"/>
      <c r="V193" s="28"/>
      <c r="W193" s="28"/>
      <c r="X193" s="28"/>
      <c r="Y193" s="28"/>
    </row>
    <row r="194" customFormat="false" ht="39.75" hidden="false" customHeight="true" outlineLevel="0" collapsed="false">
      <c r="A194" s="71" t="s">
        <v>18</v>
      </c>
      <c r="B194" s="71" t="s">
        <v>701</v>
      </c>
      <c r="C194" s="71" t="s">
        <v>72</v>
      </c>
      <c r="D194" s="71" t="s">
        <v>778</v>
      </c>
      <c r="E194" s="83"/>
      <c r="F194" s="73"/>
      <c r="G194" s="93"/>
      <c r="H194" s="83"/>
      <c r="I194" s="73" t="s">
        <v>792</v>
      </c>
      <c r="J194" s="84" t="s">
        <v>793</v>
      </c>
      <c r="K194" s="98" t="n">
        <v>21</v>
      </c>
      <c r="L194" s="84" t="s">
        <v>794</v>
      </c>
      <c r="M194" s="135"/>
      <c r="N194" s="87"/>
      <c r="O194" s="88" t="n">
        <v>0</v>
      </c>
      <c r="P194" s="79" t="n">
        <v>43991</v>
      </c>
      <c r="Q194" s="80" t="s">
        <v>131</v>
      </c>
      <c r="R194" s="89" t="s">
        <v>795</v>
      </c>
      <c r="S194" s="56" t="s">
        <v>39</v>
      </c>
      <c r="T194" s="146"/>
      <c r="U194" s="28"/>
      <c r="V194" s="28"/>
      <c r="W194" s="28"/>
      <c r="X194" s="28"/>
      <c r="Y194" s="28"/>
    </row>
    <row r="195" customFormat="false" ht="45" hidden="false" customHeight="true" outlineLevel="0" collapsed="false">
      <c r="A195" s="70" t="s">
        <v>20</v>
      </c>
      <c r="B195" s="70" t="s">
        <v>796</v>
      </c>
      <c r="C195" s="71" t="s">
        <v>20</v>
      </c>
      <c r="D195" s="71" t="s">
        <v>796</v>
      </c>
      <c r="E195" s="72" t="s">
        <v>128</v>
      </c>
      <c r="F195" s="72"/>
      <c r="G195" s="72"/>
      <c r="H195" s="72"/>
      <c r="I195" s="73"/>
      <c r="J195" s="147" t="s">
        <v>129</v>
      </c>
      <c r="K195" s="148" t="n">
        <v>24</v>
      </c>
      <c r="L195" s="147" t="s">
        <v>796</v>
      </c>
      <c r="M195" s="149"/>
      <c r="N195" s="150" t="s">
        <v>130</v>
      </c>
      <c r="O195" s="151" t="n">
        <v>7</v>
      </c>
      <c r="P195" s="152" t="n">
        <v>43728</v>
      </c>
      <c r="Q195" s="147" t="s">
        <v>131</v>
      </c>
      <c r="R195" s="81" t="s">
        <v>797</v>
      </c>
      <c r="S195" s="153" t="s">
        <v>35</v>
      </c>
      <c r="T195" s="28"/>
      <c r="U195" s="28"/>
      <c r="V195" s="28"/>
      <c r="W195" s="28"/>
      <c r="X195" s="28"/>
    </row>
    <row r="196" customFormat="false" ht="39.75" hidden="false" customHeight="true" outlineLevel="0" collapsed="false">
      <c r="A196" s="71" t="s">
        <v>20</v>
      </c>
      <c r="B196" s="71" t="s">
        <v>796</v>
      </c>
      <c r="C196" s="71" t="s">
        <v>20</v>
      </c>
      <c r="D196" s="71" t="s">
        <v>796</v>
      </c>
      <c r="E196" s="83"/>
      <c r="F196" s="73" t="s">
        <v>146</v>
      </c>
      <c r="G196" s="83"/>
      <c r="H196" s="83"/>
      <c r="I196" s="73"/>
      <c r="J196" s="84" t="s">
        <v>798</v>
      </c>
      <c r="K196" s="98" t="n">
        <v>1</v>
      </c>
      <c r="L196" s="84"/>
      <c r="M196" s="86" t="s">
        <v>799</v>
      </c>
      <c r="N196" s="87" t="s">
        <v>800</v>
      </c>
      <c r="O196" s="88" t="n">
        <v>1</v>
      </c>
      <c r="P196" s="79" t="n">
        <v>38961</v>
      </c>
      <c r="Q196" s="84" t="s">
        <v>131</v>
      </c>
      <c r="R196" s="89" t="s">
        <v>801</v>
      </c>
      <c r="S196" s="44" t="s">
        <v>9</v>
      </c>
      <c r="T196" s="28"/>
      <c r="U196" s="28"/>
      <c r="V196" s="28"/>
      <c r="W196" s="28"/>
      <c r="X196" s="28"/>
    </row>
    <row r="197" customFormat="false" ht="39.75" hidden="false" customHeight="true" outlineLevel="0" collapsed="false">
      <c r="A197" s="71" t="s">
        <v>20</v>
      </c>
      <c r="B197" s="71" t="s">
        <v>796</v>
      </c>
      <c r="C197" s="70" t="s">
        <v>74</v>
      </c>
      <c r="D197" s="70" t="s">
        <v>802</v>
      </c>
      <c r="E197" s="72" t="s">
        <v>128</v>
      </c>
      <c r="F197" s="72"/>
      <c r="G197" s="72"/>
      <c r="H197" s="72"/>
      <c r="I197" s="73"/>
      <c r="J197" s="80" t="s">
        <v>129</v>
      </c>
      <c r="K197" s="95" t="n">
        <v>25</v>
      </c>
      <c r="L197" s="80" t="s">
        <v>802</v>
      </c>
      <c r="M197" s="135"/>
      <c r="N197" s="77" t="s">
        <v>130</v>
      </c>
      <c r="O197" s="78" t="n">
        <v>10</v>
      </c>
      <c r="P197" s="96" t="n">
        <v>43731</v>
      </c>
      <c r="Q197" s="80" t="s">
        <v>131</v>
      </c>
      <c r="R197" s="81" t="s">
        <v>803</v>
      </c>
      <c r="S197" s="100" t="s">
        <v>35</v>
      </c>
      <c r="T197" s="28"/>
      <c r="U197" s="28"/>
      <c r="V197" s="28"/>
      <c r="W197" s="28"/>
      <c r="X197" s="28"/>
    </row>
    <row r="198" customFormat="false" ht="33.75" hidden="false" customHeight="true" outlineLevel="0" collapsed="false">
      <c r="A198" s="71" t="s">
        <v>20</v>
      </c>
      <c r="B198" s="71" t="s">
        <v>796</v>
      </c>
      <c r="C198" s="71" t="s">
        <v>74</v>
      </c>
      <c r="D198" s="71" t="s">
        <v>802</v>
      </c>
      <c r="E198" s="93"/>
      <c r="F198" s="73" t="s">
        <v>146</v>
      </c>
      <c r="G198" s="93"/>
      <c r="H198" s="93"/>
      <c r="I198" s="73"/>
      <c r="J198" s="84" t="s">
        <v>804</v>
      </c>
      <c r="K198" s="98" t="n">
        <v>2</v>
      </c>
      <c r="L198" s="84" t="s">
        <v>805</v>
      </c>
      <c r="M198" s="86"/>
      <c r="N198" s="87" t="s">
        <v>806</v>
      </c>
      <c r="O198" s="88" t="n">
        <v>8</v>
      </c>
      <c r="P198" s="79" t="n">
        <v>44088</v>
      </c>
      <c r="Q198" s="84" t="s">
        <v>131</v>
      </c>
      <c r="R198" s="89" t="s">
        <v>807</v>
      </c>
      <c r="S198" s="56" t="s">
        <v>39</v>
      </c>
      <c r="T198" s="28"/>
      <c r="U198" s="28"/>
      <c r="V198" s="28"/>
      <c r="W198" s="28"/>
      <c r="X198" s="28"/>
    </row>
    <row r="199" customFormat="false" ht="33.75" hidden="false" customHeight="true" outlineLevel="0" collapsed="false">
      <c r="A199" s="71" t="s">
        <v>20</v>
      </c>
      <c r="B199" s="71" t="s">
        <v>796</v>
      </c>
      <c r="C199" s="71" t="s">
        <v>74</v>
      </c>
      <c r="D199" s="71" t="s">
        <v>802</v>
      </c>
      <c r="E199" s="93"/>
      <c r="F199" s="93"/>
      <c r="G199" s="73" t="s">
        <v>166</v>
      </c>
      <c r="H199" s="93"/>
      <c r="I199" s="73"/>
      <c r="J199" s="84" t="s">
        <v>808</v>
      </c>
      <c r="K199" s="98" t="n">
        <v>3</v>
      </c>
      <c r="L199" s="84" t="s">
        <v>809</v>
      </c>
      <c r="M199" s="94"/>
      <c r="N199" s="87" t="s">
        <v>810</v>
      </c>
      <c r="O199" s="88" t="n">
        <v>4</v>
      </c>
      <c r="P199" s="79" t="n">
        <v>44082</v>
      </c>
      <c r="Q199" s="84" t="s">
        <v>131</v>
      </c>
      <c r="R199" s="89" t="s">
        <v>811</v>
      </c>
      <c r="S199" s="56" t="s">
        <v>39</v>
      </c>
      <c r="T199" s="28"/>
      <c r="U199" s="28"/>
      <c r="V199" s="28"/>
      <c r="W199" s="28"/>
      <c r="X199" s="28"/>
    </row>
    <row r="200" customFormat="false" ht="30.75" hidden="false" customHeight="true" outlineLevel="0" collapsed="false">
      <c r="A200" s="71" t="s">
        <v>20</v>
      </c>
      <c r="B200" s="71" t="s">
        <v>796</v>
      </c>
      <c r="C200" s="71" t="s">
        <v>74</v>
      </c>
      <c r="D200" s="71" t="s">
        <v>802</v>
      </c>
      <c r="E200" s="93"/>
      <c r="F200" s="93"/>
      <c r="G200" s="73" t="s">
        <v>166</v>
      </c>
      <c r="H200" s="93"/>
      <c r="I200" s="73"/>
      <c r="J200" s="122" t="s">
        <v>812</v>
      </c>
      <c r="K200" s="154" t="n">
        <v>4</v>
      </c>
      <c r="L200" s="84" t="s">
        <v>813</v>
      </c>
      <c r="M200" s="94"/>
      <c r="N200" s="87" t="s">
        <v>814</v>
      </c>
      <c r="O200" s="88" t="n">
        <v>3</v>
      </c>
      <c r="P200" s="79" t="n">
        <v>44082</v>
      </c>
      <c r="Q200" s="84" t="s">
        <v>131</v>
      </c>
      <c r="R200" s="89" t="s">
        <v>815</v>
      </c>
      <c r="S200" s="56" t="s">
        <v>39</v>
      </c>
      <c r="T200" s="28"/>
      <c r="U200" s="28"/>
      <c r="V200" s="28"/>
      <c r="W200" s="28"/>
      <c r="X200" s="28"/>
    </row>
    <row r="201" customFormat="false" ht="36.75" hidden="false" customHeight="true" outlineLevel="0" collapsed="false">
      <c r="A201" s="71" t="s">
        <v>20</v>
      </c>
      <c r="B201" s="71" t="s">
        <v>796</v>
      </c>
      <c r="C201" s="71" t="s">
        <v>74</v>
      </c>
      <c r="D201" s="71" t="s">
        <v>802</v>
      </c>
      <c r="E201" s="93"/>
      <c r="F201" s="93"/>
      <c r="G201" s="73" t="s">
        <v>166</v>
      </c>
      <c r="H201" s="93"/>
      <c r="I201" s="73"/>
      <c r="J201" s="122" t="s">
        <v>816</v>
      </c>
      <c r="K201" s="154" t="n">
        <v>5</v>
      </c>
      <c r="L201" s="84" t="s">
        <v>810</v>
      </c>
      <c r="M201" s="94"/>
      <c r="N201" s="87" t="s">
        <v>817</v>
      </c>
      <c r="O201" s="88" t="n">
        <v>8</v>
      </c>
      <c r="P201" s="79" t="n">
        <v>44082</v>
      </c>
      <c r="Q201" s="84" t="s">
        <v>131</v>
      </c>
      <c r="R201" s="89" t="s">
        <v>818</v>
      </c>
      <c r="S201" s="56" t="s">
        <v>39</v>
      </c>
      <c r="T201" s="28"/>
      <c r="U201" s="28"/>
      <c r="V201" s="28"/>
      <c r="W201" s="28"/>
      <c r="X201" s="28"/>
    </row>
    <row r="202" customFormat="false" ht="30.75" hidden="false" customHeight="true" outlineLevel="0" collapsed="false">
      <c r="A202" s="71" t="s">
        <v>20</v>
      </c>
      <c r="B202" s="71" t="s">
        <v>796</v>
      </c>
      <c r="C202" s="71" t="s">
        <v>74</v>
      </c>
      <c r="D202" s="71" t="s">
        <v>802</v>
      </c>
      <c r="E202" s="93"/>
      <c r="F202" s="93"/>
      <c r="G202" s="73" t="s">
        <v>166</v>
      </c>
      <c r="H202" s="93"/>
      <c r="I202" s="73"/>
      <c r="J202" s="84" t="s">
        <v>819</v>
      </c>
      <c r="K202" s="98" t="n">
        <v>6</v>
      </c>
      <c r="L202" s="84" t="s">
        <v>820</v>
      </c>
      <c r="M202" s="84" t="s">
        <v>821</v>
      </c>
      <c r="N202" s="87" t="s">
        <v>809</v>
      </c>
      <c r="O202" s="88" t="n">
        <v>6</v>
      </c>
      <c r="P202" s="79" t="n">
        <v>44082</v>
      </c>
      <c r="Q202" s="84" t="s">
        <v>131</v>
      </c>
      <c r="R202" s="89" t="s">
        <v>822</v>
      </c>
      <c r="S202" s="56" t="s">
        <v>39</v>
      </c>
      <c r="T202" s="28"/>
      <c r="U202" s="28"/>
      <c r="V202" s="28"/>
      <c r="W202" s="28"/>
      <c r="X202" s="28"/>
    </row>
    <row r="203" customFormat="false" ht="42" hidden="false" customHeight="true" outlineLevel="0" collapsed="false">
      <c r="A203" s="71" t="s">
        <v>20</v>
      </c>
      <c r="B203" s="71" t="s">
        <v>796</v>
      </c>
      <c r="C203" s="71" t="s">
        <v>74</v>
      </c>
      <c r="D203" s="71" t="s">
        <v>802</v>
      </c>
      <c r="E203" s="93"/>
      <c r="F203" s="93"/>
      <c r="G203" s="73" t="s">
        <v>166</v>
      </c>
      <c r="H203" s="93"/>
      <c r="I203" s="73"/>
      <c r="J203" s="122" t="s">
        <v>823</v>
      </c>
      <c r="K203" s="154" t="n">
        <v>7</v>
      </c>
      <c r="L203" s="84" t="s">
        <v>824</v>
      </c>
      <c r="M203" s="84" t="s">
        <v>825</v>
      </c>
      <c r="N203" s="87" t="s">
        <v>826</v>
      </c>
      <c r="O203" s="88" t="n">
        <v>3</v>
      </c>
      <c r="P203" s="79" t="n">
        <v>44102</v>
      </c>
      <c r="Q203" s="84" t="s">
        <v>131</v>
      </c>
      <c r="R203" s="89" t="s">
        <v>827</v>
      </c>
      <c r="S203" s="56" t="s">
        <v>39</v>
      </c>
      <c r="T203" s="28"/>
      <c r="U203" s="28"/>
      <c r="V203" s="28"/>
      <c r="W203" s="28"/>
      <c r="X203" s="28"/>
    </row>
    <row r="204" customFormat="false" ht="37.5" hidden="false" customHeight="true" outlineLevel="0" collapsed="false">
      <c r="A204" s="71" t="s">
        <v>20</v>
      </c>
      <c r="B204" s="71" t="s">
        <v>796</v>
      </c>
      <c r="C204" s="71" t="s">
        <v>74</v>
      </c>
      <c r="D204" s="71" t="s">
        <v>802</v>
      </c>
      <c r="E204" s="93"/>
      <c r="F204" s="93"/>
      <c r="G204" s="73" t="s">
        <v>166</v>
      </c>
      <c r="H204" s="93"/>
      <c r="I204" s="73"/>
      <c r="J204" s="90" t="s">
        <v>828</v>
      </c>
      <c r="K204" s="154" t="n">
        <v>8</v>
      </c>
      <c r="L204" s="90" t="s">
        <v>829</v>
      </c>
      <c r="M204" s="84" t="s">
        <v>817</v>
      </c>
      <c r="N204" s="87" t="s">
        <v>830</v>
      </c>
      <c r="O204" s="88" t="n">
        <v>2</v>
      </c>
      <c r="P204" s="79" t="n">
        <v>44082</v>
      </c>
      <c r="Q204" s="84" t="s">
        <v>131</v>
      </c>
      <c r="R204" s="89" t="s">
        <v>831</v>
      </c>
      <c r="S204" s="56" t="s">
        <v>39</v>
      </c>
      <c r="T204" s="28"/>
      <c r="U204" s="28"/>
      <c r="V204" s="28"/>
      <c r="W204" s="28"/>
      <c r="X204" s="28"/>
    </row>
    <row r="205" customFormat="false" ht="37.5" hidden="false" customHeight="true" outlineLevel="0" collapsed="false">
      <c r="A205" s="71" t="s">
        <v>20</v>
      </c>
      <c r="B205" s="71" t="s">
        <v>796</v>
      </c>
      <c r="C205" s="71" t="s">
        <v>74</v>
      </c>
      <c r="D205" s="71" t="s">
        <v>802</v>
      </c>
      <c r="E205" s="93"/>
      <c r="F205" s="93"/>
      <c r="G205" s="73" t="s">
        <v>166</v>
      </c>
      <c r="H205" s="93"/>
      <c r="I205" s="73"/>
      <c r="J205" s="90" t="s">
        <v>832</v>
      </c>
      <c r="K205" s="154" t="n">
        <v>9</v>
      </c>
      <c r="L205" s="84" t="s">
        <v>833</v>
      </c>
      <c r="M205" s="84" t="s">
        <v>820</v>
      </c>
      <c r="N205" s="87" t="s">
        <v>834</v>
      </c>
      <c r="O205" s="88" t="n">
        <v>2</v>
      </c>
      <c r="P205" s="79" t="n">
        <v>44082</v>
      </c>
      <c r="Q205" s="84" t="s">
        <v>131</v>
      </c>
      <c r="R205" s="89" t="s">
        <v>835</v>
      </c>
      <c r="S205" s="56" t="s">
        <v>39</v>
      </c>
      <c r="T205" s="28"/>
      <c r="U205" s="28"/>
      <c r="V205" s="28"/>
      <c r="W205" s="28"/>
      <c r="X205" s="28"/>
    </row>
    <row r="206" customFormat="false" ht="45.75" hidden="false" customHeight="true" outlineLevel="0" collapsed="false">
      <c r="A206" s="71" t="s">
        <v>20</v>
      </c>
      <c r="B206" s="71" t="s">
        <v>796</v>
      </c>
      <c r="C206" s="71" t="s">
        <v>74</v>
      </c>
      <c r="D206" s="71" t="s">
        <v>802</v>
      </c>
      <c r="E206" s="93"/>
      <c r="F206" s="93"/>
      <c r="G206" s="73" t="s">
        <v>166</v>
      </c>
      <c r="H206" s="93"/>
      <c r="I206" s="73"/>
      <c r="J206" s="122" t="s">
        <v>836</v>
      </c>
      <c r="K206" s="154" t="n">
        <v>10</v>
      </c>
      <c r="L206" s="84" t="s">
        <v>826</v>
      </c>
      <c r="M206" s="84" t="s">
        <v>837</v>
      </c>
      <c r="N206" s="87" t="s">
        <v>838</v>
      </c>
      <c r="O206" s="88" t="n">
        <v>3</v>
      </c>
      <c r="P206" s="79" t="n">
        <v>44082</v>
      </c>
      <c r="Q206" s="84" t="s">
        <v>131</v>
      </c>
      <c r="R206" s="89" t="s">
        <v>839</v>
      </c>
      <c r="S206" s="56" t="s">
        <v>39</v>
      </c>
      <c r="T206" s="28"/>
      <c r="U206" s="28"/>
      <c r="V206" s="28"/>
      <c r="W206" s="28"/>
      <c r="X206" s="28"/>
    </row>
    <row r="207" customFormat="false" ht="41.25" hidden="false" customHeight="true" outlineLevel="0" collapsed="false">
      <c r="A207" s="71" t="s">
        <v>20</v>
      </c>
      <c r="B207" s="71" t="s">
        <v>796</v>
      </c>
      <c r="C207" s="71" t="s">
        <v>74</v>
      </c>
      <c r="D207" s="71" t="s">
        <v>802</v>
      </c>
      <c r="E207" s="93"/>
      <c r="F207" s="93"/>
      <c r="G207" s="73" t="s">
        <v>166</v>
      </c>
      <c r="H207" s="93"/>
      <c r="I207" s="73"/>
      <c r="J207" s="122" t="s">
        <v>840</v>
      </c>
      <c r="K207" s="154" t="n">
        <v>11</v>
      </c>
      <c r="L207" s="84" t="s">
        <v>841</v>
      </c>
      <c r="M207" s="84" t="s">
        <v>829</v>
      </c>
      <c r="N207" s="87" t="s">
        <v>842</v>
      </c>
      <c r="O207" s="88" t="n">
        <v>1</v>
      </c>
      <c r="P207" s="79" t="n">
        <v>41435</v>
      </c>
      <c r="Q207" s="84" t="s">
        <v>131</v>
      </c>
      <c r="R207" s="89" t="s">
        <v>843</v>
      </c>
      <c r="S207" s="40" t="s">
        <v>23</v>
      </c>
      <c r="T207" s="28"/>
      <c r="U207" s="28"/>
      <c r="V207" s="28"/>
      <c r="W207" s="28"/>
      <c r="X207" s="28"/>
    </row>
    <row r="208" customFormat="false" ht="48.75" hidden="false" customHeight="true" outlineLevel="0" collapsed="false">
      <c r="A208" s="71" t="s">
        <v>20</v>
      </c>
      <c r="B208" s="71" t="s">
        <v>796</v>
      </c>
      <c r="C208" s="71" t="s">
        <v>74</v>
      </c>
      <c r="D208" s="71" t="s">
        <v>802</v>
      </c>
      <c r="E208" s="93"/>
      <c r="F208" s="93"/>
      <c r="G208" s="73" t="s">
        <v>166</v>
      </c>
      <c r="H208" s="93"/>
      <c r="I208" s="73"/>
      <c r="J208" s="84" t="s">
        <v>844</v>
      </c>
      <c r="K208" s="98" t="n">
        <v>12</v>
      </c>
      <c r="L208" s="84" t="s">
        <v>845</v>
      </c>
      <c r="M208" s="84" t="s">
        <v>833</v>
      </c>
      <c r="N208" s="87" t="s">
        <v>825</v>
      </c>
      <c r="O208" s="88" t="n">
        <v>4</v>
      </c>
      <c r="P208" s="79" t="n">
        <v>43952</v>
      </c>
      <c r="Q208" s="84" t="s">
        <v>131</v>
      </c>
      <c r="R208" s="81" t="s">
        <v>846</v>
      </c>
      <c r="S208" s="56" t="s">
        <v>39</v>
      </c>
      <c r="T208" s="28"/>
      <c r="U208" s="28"/>
      <c r="V208" s="28"/>
      <c r="W208" s="28"/>
      <c r="X208" s="28"/>
    </row>
    <row r="209" customFormat="false" ht="43.5" hidden="false" customHeight="true" outlineLevel="0" collapsed="false">
      <c r="A209" s="71" t="s">
        <v>20</v>
      </c>
      <c r="B209" s="71" t="s">
        <v>796</v>
      </c>
      <c r="C209" s="71" t="s">
        <v>74</v>
      </c>
      <c r="D209" s="71" t="s">
        <v>802</v>
      </c>
      <c r="E209" s="93"/>
      <c r="F209" s="93"/>
      <c r="G209" s="73" t="s">
        <v>166</v>
      </c>
      <c r="H209" s="93"/>
      <c r="I209" s="73"/>
      <c r="J209" s="84" t="s">
        <v>847</v>
      </c>
      <c r="K209" s="98" t="n">
        <v>13</v>
      </c>
      <c r="L209" s="84" t="s">
        <v>838</v>
      </c>
      <c r="M209" s="84" t="s">
        <v>826</v>
      </c>
      <c r="N209" s="87" t="s">
        <v>821</v>
      </c>
      <c r="O209" s="88" t="n">
        <v>2</v>
      </c>
      <c r="P209" s="79" t="n">
        <v>44082</v>
      </c>
      <c r="Q209" s="84" t="s">
        <v>131</v>
      </c>
      <c r="R209" s="89" t="s">
        <v>848</v>
      </c>
      <c r="S209" s="56" t="s">
        <v>39</v>
      </c>
      <c r="T209" s="28"/>
      <c r="U209" s="28"/>
      <c r="V209" s="28"/>
      <c r="W209" s="28"/>
      <c r="X209" s="28"/>
    </row>
    <row r="210" customFormat="false" ht="39.75" hidden="false" customHeight="true" outlineLevel="0" collapsed="false">
      <c r="A210" s="71" t="s">
        <v>20</v>
      </c>
      <c r="B210" s="71" t="s">
        <v>796</v>
      </c>
      <c r="C210" s="71" t="s">
        <v>74</v>
      </c>
      <c r="D210" s="71" t="s">
        <v>802</v>
      </c>
      <c r="E210" s="93"/>
      <c r="F210" s="93"/>
      <c r="G210" s="73" t="s">
        <v>166</v>
      </c>
      <c r="H210" s="93"/>
      <c r="I210" s="73"/>
      <c r="J210" s="84" t="s">
        <v>849</v>
      </c>
      <c r="K210" s="98" t="n">
        <v>14</v>
      </c>
      <c r="L210" s="84" t="s">
        <v>834</v>
      </c>
      <c r="M210" s="84" t="s">
        <v>841</v>
      </c>
      <c r="N210" s="87" t="s">
        <v>850</v>
      </c>
      <c r="O210" s="88" t="n">
        <v>2</v>
      </c>
      <c r="P210" s="79" t="n">
        <v>44082</v>
      </c>
      <c r="Q210" s="84" t="s">
        <v>131</v>
      </c>
      <c r="R210" s="89" t="s">
        <v>851</v>
      </c>
      <c r="S210" s="56" t="s">
        <v>39</v>
      </c>
      <c r="T210" s="28"/>
      <c r="U210" s="28"/>
      <c r="V210" s="28"/>
      <c r="W210" s="28"/>
      <c r="X210" s="28"/>
    </row>
    <row r="211" customFormat="false" ht="43.5" hidden="false" customHeight="true" outlineLevel="0" collapsed="false">
      <c r="A211" s="71" t="s">
        <v>20</v>
      </c>
      <c r="B211" s="71" t="s">
        <v>796</v>
      </c>
      <c r="C211" s="70" t="s">
        <v>75</v>
      </c>
      <c r="D211" s="70" t="s">
        <v>852</v>
      </c>
      <c r="E211" s="72" t="s">
        <v>128</v>
      </c>
      <c r="F211" s="72"/>
      <c r="G211" s="72"/>
      <c r="H211" s="72"/>
      <c r="I211" s="73"/>
      <c r="J211" s="80" t="s">
        <v>129</v>
      </c>
      <c r="K211" s="95" t="n">
        <v>26</v>
      </c>
      <c r="L211" s="80" t="s">
        <v>852</v>
      </c>
      <c r="M211" s="86"/>
      <c r="N211" s="77" t="s">
        <v>130</v>
      </c>
      <c r="O211" s="78" t="n">
        <v>10</v>
      </c>
      <c r="P211" s="96" t="n">
        <v>43731</v>
      </c>
      <c r="Q211" s="80" t="s">
        <v>131</v>
      </c>
      <c r="R211" s="81" t="s">
        <v>853</v>
      </c>
      <c r="S211" s="100" t="s">
        <v>35</v>
      </c>
      <c r="T211" s="28"/>
      <c r="U211" s="28"/>
      <c r="V211" s="28"/>
      <c r="W211" s="28"/>
      <c r="X211" s="28"/>
    </row>
    <row r="212" customFormat="false" ht="39.75" hidden="false" customHeight="true" outlineLevel="0" collapsed="false">
      <c r="A212" s="71" t="s">
        <v>20</v>
      </c>
      <c r="B212" s="71" t="s">
        <v>796</v>
      </c>
      <c r="C212" s="71" t="s">
        <v>75</v>
      </c>
      <c r="D212" s="71" t="s">
        <v>852</v>
      </c>
      <c r="E212" s="73"/>
      <c r="F212" s="73" t="s">
        <v>146</v>
      </c>
      <c r="G212" s="73"/>
      <c r="H212" s="73"/>
      <c r="I212" s="73"/>
      <c r="J212" s="103" t="s">
        <v>854</v>
      </c>
      <c r="K212" s="155" t="n">
        <v>15</v>
      </c>
      <c r="L212" s="84" t="s">
        <v>855</v>
      </c>
      <c r="M212" s="94"/>
      <c r="N212" s="156" t="s">
        <v>856</v>
      </c>
      <c r="O212" s="88" t="n">
        <v>6</v>
      </c>
      <c r="P212" s="126" t="n">
        <v>44116</v>
      </c>
      <c r="Q212" s="84" t="s">
        <v>131</v>
      </c>
      <c r="R212" s="89" t="s">
        <v>857</v>
      </c>
      <c r="S212" s="56" t="s">
        <v>39</v>
      </c>
      <c r="T212" s="28"/>
      <c r="U212" s="28"/>
      <c r="V212" s="28"/>
      <c r="W212" s="28"/>
      <c r="X212" s="28"/>
    </row>
    <row r="213" customFormat="false" ht="39.75" hidden="false" customHeight="true" outlineLevel="0" collapsed="false">
      <c r="A213" s="71" t="s">
        <v>20</v>
      </c>
      <c r="B213" s="71" t="s">
        <v>796</v>
      </c>
      <c r="C213" s="71" t="s">
        <v>75</v>
      </c>
      <c r="D213" s="71" t="s">
        <v>852</v>
      </c>
      <c r="E213" s="83"/>
      <c r="F213" s="83"/>
      <c r="G213" s="73" t="s">
        <v>166</v>
      </c>
      <c r="H213" s="83"/>
      <c r="I213" s="73"/>
      <c r="J213" s="136" t="s">
        <v>858</v>
      </c>
      <c r="K213" s="157" t="n">
        <v>16</v>
      </c>
      <c r="L213" s="136" t="s">
        <v>859</v>
      </c>
      <c r="M213" s="86"/>
      <c r="N213" s="158" t="s">
        <v>860</v>
      </c>
      <c r="O213" s="159" t="n">
        <v>7</v>
      </c>
      <c r="P213" s="126" t="n">
        <v>44103</v>
      </c>
      <c r="Q213" s="136" t="s">
        <v>131</v>
      </c>
      <c r="R213" s="89" t="s">
        <v>861</v>
      </c>
      <c r="S213" s="56" t="s">
        <v>39</v>
      </c>
      <c r="T213" s="28"/>
      <c r="U213" s="28"/>
      <c r="V213" s="28"/>
      <c r="W213" s="28"/>
      <c r="X213" s="28"/>
    </row>
    <row r="214" customFormat="false" ht="39.75" hidden="false" customHeight="true" outlineLevel="0" collapsed="false">
      <c r="A214" s="71" t="s">
        <v>20</v>
      </c>
      <c r="B214" s="71" t="s">
        <v>796</v>
      </c>
      <c r="C214" s="71" t="s">
        <v>75</v>
      </c>
      <c r="D214" s="71" t="s">
        <v>852</v>
      </c>
      <c r="E214" s="93"/>
      <c r="F214" s="73"/>
      <c r="G214" s="93" t="s">
        <v>166</v>
      </c>
      <c r="H214" s="93"/>
      <c r="I214" s="73"/>
      <c r="J214" s="90" t="s">
        <v>862</v>
      </c>
      <c r="K214" s="128" t="n">
        <v>17</v>
      </c>
      <c r="L214" s="84" t="s">
        <v>863</v>
      </c>
      <c r="M214" s="86"/>
      <c r="N214" s="87" t="s">
        <v>829</v>
      </c>
      <c r="O214" s="88" t="n">
        <v>5</v>
      </c>
      <c r="P214" s="79" t="n">
        <v>44116</v>
      </c>
      <c r="Q214" s="84" t="s">
        <v>131</v>
      </c>
      <c r="R214" s="89" t="s">
        <v>864</v>
      </c>
      <c r="S214" s="56" t="s">
        <v>39</v>
      </c>
      <c r="T214" s="28"/>
      <c r="U214" s="28"/>
      <c r="V214" s="28"/>
      <c r="W214" s="28"/>
      <c r="X214" s="28"/>
    </row>
    <row r="215" customFormat="false" ht="39.75" hidden="false" customHeight="true" outlineLevel="0" collapsed="false">
      <c r="A215" s="71" t="s">
        <v>20</v>
      </c>
      <c r="B215" s="71" t="s">
        <v>796</v>
      </c>
      <c r="C215" s="71" t="s">
        <v>75</v>
      </c>
      <c r="D215" s="71" t="s">
        <v>852</v>
      </c>
      <c r="E215" s="93"/>
      <c r="F215" s="73"/>
      <c r="G215" s="93" t="s">
        <v>166</v>
      </c>
      <c r="H215" s="93"/>
      <c r="I215" s="73"/>
      <c r="J215" s="90" t="s">
        <v>865</v>
      </c>
      <c r="K215" s="128" t="n">
        <v>18</v>
      </c>
      <c r="L215" s="84" t="s">
        <v>866</v>
      </c>
      <c r="M215" s="86"/>
      <c r="N215" s="87" t="s">
        <v>833</v>
      </c>
      <c r="O215" s="88" t="n">
        <v>3</v>
      </c>
      <c r="P215" s="79" t="n">
        <v>44098</v>
      </c>
      <c r="Q215" s="84" t="s">
        <v>131</v>
      </c>
      <c r="R215" s="89" t="s">
        <v>867</v>
      </c>
      <c r="S215" s="56" t="s">
        <v>39</v>
      </c>
      <c r="T215" s="28"/>
      <c r="U215" s="28"/>
      <c r="V215" s="28"/>
      <c r="W215" s="28"/>
      <c r="X215" s="28"/>
    </row>
    <row r="216" customFormat="false" ht="39.75" hidden="false" customHeight="true" outlineLevel="0" collapsed="false">
      <c r="A216" s="71" t="s">
        <v>20</v>
      </c>
      <c r="B216" s="71" t="s">
        <v>796</v>
      </c>
      <c r="C216" s="71" t="s">
        <v>75</v>
      </c>
      <c r="D216" s="71" t="s">
        <v>852</v>
      </c>
      <c r="E216" s="93"/>
      <c r="F216" s="73"/>
      <c r="G216" s="93" t="s">
        <v>166</v>
      </c>
      <c r="H216" s="93"/>
      <c r="I216" s="73"/>
      <c r="J216" s="90" t="s">
        <v>868</v>
      </c>
      <c r="K216" s="128" t="n">
        <v>19</v>
      </c>
      <c r="L216" s="84" t="s">
        <v>869</v>
      </c>
      <c r="M216" s="86"/>
      <c r="N216" s="87"/>
      <c r="O216" s="88" t="n">
        <v>1</v>
      </c>
      <c r="P216" s="79" t="n">
        <v>44098</v>
      </c>
      <c r="Q216" s="84" t="s">
        <v>131</v>
      </c>
      <c r="R216" s="89" t="s">
        <v>870</v>
      </c>
      <c r="S216" s="56" t="s">
        <v>39</v>
      </c>
      <c r="T216" s="28"/>
      <c r="U216" s="28"/>
      <c r="V216" s="28"/>
      <c r="W216" s="28"/>
      <c r="X216" s="28"/>
    </row>
    <row r="217" customFormat="false" ht="37.5" hidden="false" customHeight="true" outlineLevel="0" collapsed="false">
      <c r="A217" s="71" t="s">
        <v>20</v>
      </c>
      <c r="B217" s="71" t="s">
        <v>796</v>
      </c>
      <c r="C217" s="71" t="s">
        <v>75</v>
      </c>
      <c r="D217" s="71" t="s">
        <v>852</v>
      </c>
      <c r="E217" s="83"/>
      <c r="F217" s="83"/>
      <c r="G217" s="73" t="s">
        <v>166</v>
      </c>
      <c r="H217" s="83"/>
      <c r="I217" s="73"/>
      <c r="J217" s="84" t="s">
        <v>871</v>
      </c>
      <c r="K217" s="98" t="n">
        <v>20</v>
      </c>
      <c r="L217" s="84" t="s">
        <v>872</v>
      </c>
      <c r="M217" s="86"/>
      <c r="N217" s="87" t="s">
        <v>873</v>
      </c>
      <c r="O217" s="88" t="n">
        <v>6</v>
      </c>
      <c r="P217" s="79" t="n">
        <v>43766</v>
      </c>
      <c r="Q217" s="84" t="s">
        <v>131</v>
      </c>
      <c r="R217" s="81" t="s">
        <v>874</v>
      </c>
      <c r="S217" s="100" t="s">
        <v>35</v>
      </c>
      <c r="T217" s="28"/>
      <c r="U217" s="28"/>
      <c r="V217" s="28"/>
      <c r="W217" s="28"/>
      <c r="X217" s="28"/>
    </row>
    <row r="218" customFormat="false" ht="46.5" hidden="false" customHeight="true" outlineLevel="0" collapsed="false">
      <c r="A218" s="71" t="s">
        <v>20</v>
      </c>
      <c r="B218" s="71" t="s">
        <v>796</v>
      </c>
      <c r="C218" s="71" t="s">
        <v>75</v>
      </c>
      <c r="D218" s="71" t="s">
        <v>852</v>
      </c>
      <c r="E218" s="83"/>
      <c r="F218" s="83"/>
      <c r="G218" s="73" t="s">
        <v>166</v>
      </c>
      <c r="H218" s="83"/>
      <c r="I218" s="73"/>
      <c r="J218" s="84" t="s">
        <v>875</v>
      </c>
      <c r="K218" s="98" t="n">
        <v>21</v>
      </c>
      <c r="L218" s="84" t="s">
        <v>876</v>
      </c>
      <c r="M218" s="86"/>
      <c r="N218" s="87" t="s">
        <v>877</v>
      </c>
      <c r="O218" s="88" t="n">
        <v>6</v>
      </c>
      <c r="P218" s="79" t="n">
        <v>43763</v>
      </c>
      <c r="Q218" s="84" t="s">
        <v>131</v>
      </c>
      <c r="R218" s="81" t="s">
        <v>878</v>
      </c>
      <c r="S218" s="100" t="s">
        <v>35</v>
      </c>
      <c r="T218" s="28"/>
      <c r="U218" s="28"/>
      <c r="V218" s="28"/>
      <c r="W218" s="28"/>
      <c r="X218" s="28"/>
    </row>
    <row r="219" customFormat="false" ht="46.5" hidden="false" customHeight="true" outlineLevel="0" collapsed="false">
      <c r="A219" s="71" t="s">
        <v>20</v>
      </c>
      <c r="B219" s="71" t="s">
        <v>796</v>
      </c>
      <c r="C219" s="71" t="s">
        <v>75</v>
      </c>
      <c r="D219" s="71" t="s">
        <v>852</v>
      </c>
      <c r="E219" s="93"/>
      <c r="F219" s="73"/>
      <c r="G219" s="93" t="s">
        <v>166</v>
      </c>
      <c r="H219" s="93"/>
      <c r="I219" s="73"/>
      <c r="J219" s="90" t="s">
        <v>879</v>
      </c>
      <c r="K219" s="128" t="n">
        <v>22</v>
      </c>
      <c r="L219" s="84" t="s">
        <v>880</v>
      </c>
      <c r="M219" s="86" t="s">
        <v>881</v>
      </c>
      <c r="N219" s="87"/>
      <c r="O219" s="88" t="n">
        <v>1</v>
      </c>
      <c r="P219" s="79" t="n">
        <v>44088</v>
      </c>
      <c r="Q219" s="84" t="s">
        <v>131</v>
      </c>
      <c r="R219" s="81" t="s">
        <v>882</v>
      </c>
      <c r="S219" s="56" t="s">
        <v>39</v>
      </c>
      <c r="T219" s="28"/>
      <c r="U219" s="28"/>
      <c r="V219" s="28"/>
      <c r="W219" s="28"/>
      <c r="X219" s="28"/>
    </row>
    <row r="220" customFormat="false" ht="46.5" hidden="false" customHeight="true" outlineLevel="0" collapsed="false">
      <c r="A220" s="71" t="s">
        <v>20</v>
      </c>
      <c r="B220" s="71" t="s">
        <v>796</v>
      </c>
      <c r="C220" s="71" t="s">
        <v>75</v>
      </c>
      <c r="D220" s="71" t="s">
        <v>852</v>
      </c>
      <c r="E220" s="93"/>
      <c r="F220" s="73"/>
      <c r="G220" s="93" t="s">
        <v>166</v>
      </c>
      <c r="H220" s="93"/>
      <c r="I220" s="73"/>
      <c r="J220" s="84" t="s">
        <v>883</v>
      </c>
      <c r="K220" s="98" t="n">
        <v>23</v>
      </c>
      <c r="L220" s="84" t="s">
        <v>884</v>
      </c>
      <c r="M220" s="94"/>
      <c r="N220" s="87"/>
      <c r="O220" s="88" t="n">
        <v>2</v>
      </c>
      <c r="P220" s="79" t="n">
        <v>44099</v>
      </c>
      <c r="Q220" s="84" t="s">
        <v>131</v>
      </c>
      <c r="R220" s="89" t="s">
        <v>885</v>
      </c>
      <c r="S220" s="56" t="s">
        <v>39</v>
      </c>
      <c r="T220" s="28"/>
      <c r="U220" s="28"/>
      <c r="V220" s="28"/>
      <c r="W220" s="28"/>
      <c r="X220" s="28"/>
    </row>
    <row r="221" customFormat="false" ht="46.5" hidden="false" customHeight="true" outlineLevel="0" collapsed="false">
      <c r="A221" s="71" t="s">
        <v>20</v>
      </c>
      <c r="B221" s="71" t="s">
        <v>796</v>
      </c>
      <c r="C221" s="71" t="s">
        <v>75</v>
      </c>
      <c r="D221" s="71" t="s">
        <v>852</v>
      </c>
      <c r="E221" s="93"/>
      <c r="F221" s="73"/>
      <c r="G221" s="93" t="s">
        <v>166</v>
      </c>
      <c r="H221" s="93"/>
      <c r="I221" s="73"/>
      <c r="J221" s="84" t="s">
        <v>886</v>
      </c>
      <c r="K221" s="98" t="n">
        <v>24</v>
      </c>
      <c r="L221" s="84" t="s">
        <v>887</v>
      </c>
      <c r="M221" s="94"/>
      <c r="N221" s="87"/>
      <c r="O221" s="88" t="n">
        <v>1</v>
      </c>
      <c r="P221" s="79" t="n">
        <v>41557</v>
      </c>
      <c r="Q221" s="84" t="s">
        <v>131</v>
      </c>
      <c r="R221" s="89" t="s">
        <v>888</v>
      </c>
      <c r="S221" s="40" t="s">
        <v>23</v>
      </c>
      <c r="T221" s="28"/>
      <c r="U221" s="28"/>
      <c r="V221" s="28"/>
      <c r="W221" s="28"/>
      <c r="X221" s="28"/>
    </row>
    <row r="222" customFormat="false" ht="46.5" hidden="false" customHeight="true" outlineLevel="0" collapsed="false">
      <c r="A222" s="71" t="s">
        <v>20</v>
      </c>
      <c r="B222" s="71" t="s">
        <v>796</v>
      </c>
      <c r="C222" s="71" t="s">
        <v>75</v>
      </c>
      <c r="D222" s="71" t="s">
        <v>852</v>
      </c>
      <c r="E222" s="93"/>
      <c r="F222" s="73"/>
      <c r="G222" s="93" t="s">
        <v>166</v>
      </c>
      <c r="H222" s="93"/>
      <c r="I222" s="73"/>
      <c r="J222" s="88" t="s">
        <v>889</v>
      </c>
      <c r="K222" s="98" t="n">
        <v>25</v>
      </c>
      <c r="L222" s="84" t="s">
        <v>890</v>
      </c>
      <c r="M222" s="89"/>
      <c r="N222" s="92"/>
      <c r="O222" s="88" t="n">
        <v>0</v>
      </c>
      <c r="P222" s="79" t="n">
        <v>43763</v>
      </c>
      <c r="Q222" s="84" t="s">
        <v>131</v>
      </c>
      <c r="R222" s="89" t="s">
        <v>891</v>
      </c>
      <c r="S222" s="100" t="s">
        <v>35</v>
      </c>
      <c r="T222" s="28"/>
      <c r="U222" s="28"/>
      <c r="V222" s="28"/>
      <c r="W222" s="28"/>
      <c r="X222" s="28"/>
    </row>
    <row r="223" customFormat="false" ht="46.5" hidden="false" customHeight="true" outlineLevel="0" collapsed="false">
      <c r="A223" s="71" t="s">
        <v>20</v>
      </c>
      <c r="B223" s="71" t="s">
        <v>796</v>
      </c>
      <c r="C223" s="71" t="s">
        <v>75</v>
      </c>
      <c r="D223" s="71" t="s">
        <v>852</v>
      </c>
      <c r="E223" s="93"/>
      <c r="F223" s="73"/>
      <c r="G223" s="93" t="s">
        <v>166</v>
      </c>
      <c r="H223" s="93"/>
      <c r="I223" s="73"/>
      <c r="J223" s="88" t="s">
        <v>892</v>
      </c>
      <c r="K223" s="98" t="n">
        <v>26</v>
      </c>
      <c r="L223" s="84" t="s">
        <v>893</v>
      </c>
      <c r="M223" s="89"/>
      <c r="N223" s="92"/>
      <c r="O223" s="88" t="n">
        <v>0</v>
      </c>
      <c r="P223" s="79" t="n">
        <v>43763</v>
      </c>
      <c r="Q223" s="84" t="s">
        <v>131</v>
      </c>
      <c r="R223" s="81" t="s">
        <v>894</v>
      </c>
      <c r="S223" s="100" t="s">
        <v>35</v>
      </c>
      <c r="T223" s="28"/>
      <c r="U223" s="28"/>
      <c r="V223" s="28"/>
      <c r="W223" s="28"/>
      <c r="X223" s="28"/>
    </row>
    <row r="224" customFormat="false" ht="46.5" hidden="false" customHeight="true" outlineLevel="0" collapsed="false">
      <c r="A224" s="71" t="s">
        <v>20</v>
      </c>
      <c r="B224" s="71" t="s">
        <v>796</v>
      </c>
      <c r="C224" s="71" t="s">
        <v>75</v>
      </c>
      <c r="D224" s="71" t="s">
        <v>852</v>
      </c>
      <c r="E224" s="93"/>
      <c r="F224" s="73"/>
      <c r="G224" s="93" t="s">
        <v>166</v>
      </c>
      <c r="H224" s="93"/>
      <c r="I224" s="73"/>
      <c r="J224" s="88" t="s">
        <v>895</v>
      </c>
      <c r="K224" s="98" t="n">
        <v>27</v>
      </c>
      <c r="L224" s="84" t="s">
        <v>896</v>
      </c>
      <c r="M224" s="89"/>
      <c r="N224" s="92"/>
      <c r="O224" s="88" t="n">
        <v>0</v>
      </c>
      <c r="P224" s="79" t="n">
        <v>43763</v>
      </c>
      <c r="Q224" s="84" t="s">
        <v>131</v>
      </c>
      <c r="R224" s="81" t="s">
        <v>897</v>
      </c>
      <c r="S224" s="100" t="s">
        <v>35</v>
      </c>
      <c r="T224" s="28"/>
      <c r="U224" s="28"/>
      <c r="V224" s="28"/>
      <c r="W224" s="28"/>
      <c r="X224" s="28"/>
    </row>
    <row r="225" customFormat="false" ht="43.5" hidden="false" customHeight="true" outlineLevel="0" collapsed="false">
      <c r="A225" s="71" t="s">
        <v>20</v>
      </c>
      <c r="B225" s="71" t="s">
        <v>796</v>
      </c>
      <c r="C225" s="70" t="s">
        <v>76</v>
      </c>
      <c r="D225" s="70" t="s">
        <v>898</v>
      </c>
      <c r="E225" s="72" t="s">
        <v>128</v>
      </c>
      <c r="F225" s="72"/>
      <c r="G225" s="72"/>
      <c r="H225" s="72"/>
      <c r="I225" s="73"/>
      <c r="J225" s="80" t="s">
        <v>129</v>
      </c>
      <c r="K225" s="95" t="n">
        <v>27</v>
      </c>
      <c r="L225" s="80" t="s">
        <v>898</v>
      </c>
      <c r="M225" s="86" t="s">
        <v>898</v>
      </c>
      <c r="N225" s="77" t="s">
        <v>130</v>
      </c>
      <c r="O225" s="78" t="n">
        <v>10</v>
      </c>
      <c r="P225" s="96" t="n">
        <v>43731</v>
      </c>
      <c r="Q225" s="80" t="s">
        <v>131</v>
      </c>
      <c r="R225" s="81" t="s">
        <v>899</v>
      </c>
      <c r="S225" s="100" t="s">
        <v>35</v>
      </c>
      <c r="T225" s="28"/>
      <c r="U225" s="28"/>
      <c r="V225" s="28"/>
      <c r="W225" s="28"/>
      <c r="X225" s="28"/>
    </row>
    <row r="226" customFormat="false" ht="34.5" hidden="false" customHeight="true" outlineLevel="0" collapsed="false">
      <c r="A226" s="71" t="s">
        <v>20</v>
      </c>
      <c r="B226" s="71" t="s">
        <v>796</v>
      </c>
      <c r="C226" s="71" t="s">
        <v>76</v>
      </c>
      <c r="D226" s="71" t="s">
        <v>898</v>
      </c>
      <c r="E226" s="83"/>
      <c r="F226" s="73" t="s">
        <v>146</v>
      </c>
      <c r="G226" s="83"/>
      <c r="H226" s="83"/>
      <c r="I226" s="73"/>
      <c r="J226" s="84" t="s">
        <v>900</v>
      </c>
      <c r="K226" s="98" t="n">
        <v>28</v>
      </c>
      <c r="L226" s="84" t="s">
        <v>901</v>
      </c>
      <c r="M226" s="86"/>
      <c r="N226" s="87" t="s">
        <v>902</v>
      </c>
      <c r="O226" s="88" t="n">
        <v>5</v>
      </c>
      <c r="P226" s="79" t="n">
        <v>43728</v>
      </c>
      <c r="Q226" s="84" t="s">
        <v>131</v>
      </c>
      <c r="R226" s="89" t="s">
        <v>903</v>
      </c>
      <c r="S226" s="100" t="s">
        <v>35</v>
      </c>
      <c r="T226" s="28"/>
      <c r="U226" s="28"/>
      <c r="V226" s="28"/>
      <c r="W226" s="28"/>
      <c r="X226" s="28"/>
    </row>
    <row r="227" customFormat="false" ht="35.25" hidden="false" customHeight="true" outlineLevel="0" collapsed="false">
      <c r="A227" s="71" t="s">
        <v>20</v>
      </c>
      <c r="B227" s="71" t="s">
        <v>796</v>
      </c>
      <c r="C227" s="71" t="s">
        <v>76</v>
      </c>
      <c r="D227" s="71" t="s">
        <v>898</v>
      </c>
      <c r="E227" s="83"/>
      <c r="F227" s="83"/>
      <c r="G227" s="73" t="s">
        <v>166</v>
      </c>
      <c r="H227" s="83"/>
      <c r="I227" s="73"/>
      <c r="J227" s="84" t="s">
        <v>904</v>
      </c>
      <c r="K227" s="98" t="n">
        <v>29</v>
      </c>
      <c r="L227" s="84" t="s">
        <v>905</v>
      </c>
      <c r="M227" s="86"/>
      <c r="N227" s="87" t="s">
        <v>906</v>
      </c>
      <c r="O227" s="88" t="n">
        <v>4</v>
      </c>
      <c r="P227" s="79" t="n">
        <v>43728</v>
      </c>
      <c r="Q227" s="84" t="s">
        <v>131</v>
      </c>
      <c r="R227" s="89" t="s">
        <v>907</v>
      </c>
      <c r="S227" s="100" t="s">
        <v>35</v>
      </c>
      <c r="T227" s="28"/>
      <c r="U227" s="28"/>
      <c r="V227" s="28"/>
      <c r="W227" s="28"/>
      <c r="X227" s="28"/>
    </row>
    <row r="228" customFormat="false" ht="35.25" hidden="false" customHeight="true" outlineLevel="0" collapsed="false">
      <c r="A228" s="71" t="s">
        <v>20</v>
      </c>
      <c r="B228" s="71" t="s">
        <v>796</v>
      </c>
      <c r="C228" s="71" t="s">
        <v>76</v>
      </c>
      <c r="D228" s="71" t="s">
        <v>898</v>
      </c>
      <c r="E228" s="83"/>
      <c r="F228" s="83"/>
      <c r="G228" s="73" t="s">
        <v>166</v>
      </c>
      <c r="H228" s="83"/>
      <c r="I228" s="73"/>
      <c r="J228" s="84" t="s">
        <v>908</v>
      </c>
      <c r="K228" s="98" t="n">
        <v>30</v>
      </c>
      <c r="L228" s="84" t="s">
        <v>909</v>
      </c>
      <c r="M228" s="86"/>
      <c r="N228" s="87"/>
      <c r="O228" s="88" t="n">
        <v>1</v>
      </c>
      <c r="P228" s="79" t="n">
        <v>43728</v>
      </c>
      <c r="Q228" s="84" t="s">
        <v>131</v>
      </c>
      <c r="R228" s="81" t="s">
        <v>910</v>
      </c>
      <c r="S228" s="100" t="s">
        <v>35</v>
      </c>
      <c r="T228" s="28"/>
      <c r="U228" s="28"/>
      <c r="V228" s="28"/>
      <c r="W228" s="28"/>
      <c r="X228" s="28"/>
    </row>
    <row r="229" customFormat="false" ht="35.25" hidden="false" customHeight="true" outlineLevel="0" collapsed="false">
      <c r="A229" s="71" t="s">
        <v>20</v>
      </c>
      <c r="B229" s="71" t="s">
        <v>796</v>
      </c>
      <c r="C229" s="71" t="s">
        <v>76</v>
      </c>
      <c r="D229" s="71" t="s">
        <v>898</v>
      </c>
      <c r="E229" s="83"/>
      <c r="F229" s="83"/>
      <c r="G229" s="73" t="s">
        <v>166</v>
      </c>
      <c r="H229" s="83"/>
      <c r="I229" s="73"/>
      <c r="J229" s="136" t="s">
        <v>911</v>
      </c>
      <c r="K229" s="98" t="n">
        <v>31</v>
      </c>
      <c r="L229" s="84" t="s">
        <v>912</v>
      </c>
      <c r="M229" s="94"/>
      <c r="N229" s="158" t="s">
        <v>913</v>
      </c>
      <c r="O229" s="88" t="n">
        <v>0</v>
      </c>
      <c r="P229" s="79" t="n">
        <v>43728</v>
      </c>
      <c r="Q229" s="84" t="s">
        <v>131</v>
      </c>
      <c r="R229" s="81" t="s">
        <v>914</v>
      </c>
      <c r="S229" s="100" t="s">
        <v>35</v>
      </c>
      <c r="T229" s="28"/>
      <c r="U229" s="28"/>
      <c r="V229" s="28"/>
      <c r="W229" s="28"/>
      <c r="X229" s="28"/>
    </row>
    <row r="230" customFormat="false" ht="34.5" hidden="false" customHeight="true" outlineLevel="0" collapsed="false">
      <c r="A230" s="71" t="s">
        <v>20</v>
      </c>
      <c r="B230" s="71" t="s">
        <v>796</v>
      </c>
      <c r="C230" s="71" t="s">
        <v>76</v>
      </c>
      <c r="D230" s="71" t="s">
        <v>898</v>
      </c>
      <c r="E230" s="83"/>
      <c r="F230" s="83"/>
      <c r="G230" s="73" t="s">
        <v>166</v>
      </c>
      <c r="H230" s="83"/>
      <c r="I230" s="73"/>
      <c r="J230" s="84" t="s">
        <v>915</v>
      </c>
      <c r="K230" s="98" t="n">
        <v>32</v>
      </c>
      <c r="L230" s="84" t="s">
        <v>916</v>
      </c>
      <c r="M230" s="94"/>
      <c r="N230" s="158" t="s">
        <v>917</v>
      </c>
      <c r="O230" s="88" t="n">
        <v>0</v>
      </c>
      <c r="P230" s="79" t="n">
        <v>43728</v>
      </c>
      <c r="Q230" s="84" t="s">
        <v>131</v>
      </c>
      <c r="R230" s="81" t="s">
        <v>918</v>
      </c>
      <c r="S230" s="100" t="s">
        <v>35</v>
      </c>
      <c r="T230" s="28"/>
      <c r="U230" s="28"/>
      <c r="V230" s="28"/>
      <c r="W230" s="28"/>
      <c r="X230" s="28"/>
    </row>
    <row r="231" customFormat="false" ht="42" hidden="false" customHeight="true" outlineLevel="0" collapsed="false">
      <c r="A231" s="71" t="s">
        <v>20</v>
      </c>
      <c r="B231" s="71" t="s">
        <v>796</v>
      </c>
      <c r="C231" s="71" t="s">
        <v>76</v>
      </c>
      <c r="D231" s="71" t="s">
        <v>898</v>
      </c>
      <c r="E231" s="83"/>
      <c r="F231" s="83"/>
      <c r="G231" s="73" t="s">
        <v>166</v>
      </c>
      <c r="H231" s="83"/>
      <c r="I231" s="73"/>
      <c r="J231" s="84" t="s">
        <v>919</v>
      </c>
      <c r="K231" s="98" t="n">
        <v>33</v>
      </c>
      <c r="L231" s="84" t="s">
        <v>920</v>
      </c>
      <c r="M231" s="86"/>
      <c r="N231" s="87"/>
      <c r="O231" s="88" t="n">
        <v>3</v>
      </c>
      <c r="P231" s="79" t="n">
        <v>43728</v>
      </c>
      <c r="Q231" s="84" t="s">
        <v>131</v>
      </c>
      <c r="R231" s="81" t="s">
        <v>921</v>
      </c>
      <c r="S231" s="100" t="s">
        <v>35</v>
      </c>
      <c r="T231" s="28"/>
      <c r="U231" s="28"/>
      <c r="V231" s="28"/>
      <c r="W231" s="28"/>
      <c r="X231" s="28"/>
    </row>
    <row r="232" customFormat="false" ht="40.5" hidden="false" customHeight="true" outlineLevel="0" collapsed="false">
      <c r="A232" s="71" t="s">
        <v>20</v>
      </c>
      <c r="B232" s="71" t="s">
        <v>796</v>
      </c>
      <c r="C232" s="71" t="s">
        <v>76</v>
      </c>
      <c r="D232" s="71" t="s">
        <v>898</v>
      </c>
      <c r="E232" s="83"/>
      <c r="F232" s="83"/>
      <c r="G232" s="73" t="s">
        <v>166</v>
      </c>
      <c r="H232" s="83"/>
      <c r="I232" s="73"/>
      <c r="J232" s="84" t="s">
        <v>922</v>
      </c>
      <c r="K232" s="98" t="n">
        <v>34</v>
      </c>
      <c r="L232" s="84" t="s">
        <v>917</v>
      </c>
      <c r="M232" s="86"/>
      <c r="N232" s="87"/>
      <c r="O232" s="88" t="n">
        <v>0</v>
      </c>
      <c r="P232" s="79" t="n">
        <v>42571</v>
      </c>
      <c r="Q232" s="84" t="s">
        <v>131</v>
      </c>
      <c r="R232" s="89" t="s">
        <v>923</v>
      </c>
      <c r="S232" s="55" t="s">
        <v>29</v>
      </c>
      <c r="T232" s="28"/>
      <c r="U232" s="28"/>
      <c r="V232" s="28"/>
      <c r="W232" s="28"/>
      <c r="X232" s="28"/>
    </row>
    <row r="233" customFormat="false" ht="40.5" hidden="false" customHeight="true" outlineLevel="0" collapsed="false">
      <c r="A233" s="71" t="s">
        <v>20</v>
      </c>
      <c r="B233" s="71" t="s">
        <v>796</v>
      </c>
      <c r="C233" s="71" t="s">
        <v>76</v>
      </c>
      <c r="D233" s="71" t="s">
        <v>898</v>
      </c>
      <c r="E233" s="83"/>
      <c r="F233" s="83"/>
      <c r="G233" s="73" t="s">
        <v>166</v>
      </c>
      <c r="H233" s="83"/>
      <c r="I233" s="73"/>
      <c r="J233" s="84" t="s">
        <v>924</v>
      </c>
      <c r="K233" s="98" t="n">
        <v>35</v>
      </c>
      <c r="L233" s="84" t="s">
        <v>913</v>
      </c>
      <c r="M233" s="86"/>
      <c r="N233" s="87"/>
      <c r="O233" s="88" t="n">
        <v>0</v>
      </c>
      <c r="P233" s="79" t="n">
        <v>43728</v>
      </c>
      <c r="Q233" s="84" t="s">
        <v>131</v>
      </c>
      <c r="R233" s="81" t="s">
        <v>925</v>
      </c>
      <c r="S233" s="100" t="s">
        <v>35</v>
      </c>
      <c r="T233" s="28"/>
      <c r="U233" s="28"/>
      <c r="V233" s="28"/>
      <c r="W233" s="28"/>
      <c r="X233" s="28"/>
    </row>
    <row r="234" customFormat="false" ht="40.5" hidden="false" customHeight="true" outlineLevel="0" collapsed="false">
      <c r="A234" s="71" t="s">
        <v>20</v>
      </c>
      <c r="B234" s="71" t="s">
        <v>796</v>
      </c>
      <c r="C234" s="71" t="s">
        <v>76</v>
      </c>
      <c r="D234" s="71" t="s">
        <v>898</v>
      </c>
      <c r="E234" s="83"/>
      <c r="F234" s="83"/>
      <c r="G234" s="73" t="s">
        <v>166</v>
      </c>
      <c r="H234" s="83"/>
      <c r="I234" s="73"/>
      <c r="J234" s="84" t="s">
        <v>926</v>
      </c>
      <c r="K234" s="98" t="n">
        <v>36</v>
      </c>
      <c r="L234" s="84" t="s">
        <v>927</v>
      </c>
      <c r="M234" s="86"/>
      <c r="N234" s="87"/>
      <c r="O234" s="88" t="n">
        <v>0</v>
      </c>
      <c r="P234" s="79" t="n">
        <v>43728</v>
      </c>
      <c r="Q234" s="84" t="s">
        <v>131</v>
      </c>
      <c r="R234" s="81" t="s">
        <v>928</v>
      </c>
      <c r="S234" s="100" t="s">
        <v>35</v>
      </c>
      <c r="T234" s="28"/>
      <c r="U234" s="28"/>
      <c r="V234" s="28"/>
      <c r="W234" s="28"/>
      <c r="X234" s="28"/>
    </row>
    <row r="235" customFormat="false" ht="40.5" hidden="false" customHeight="true" outlineLevel="0" collapsed="false">
      <c r="A235" s="71" t="s">
        <v>20</v>
      </c>
      <c r="B235" s="71" t="s">
        <v>796</v>
      </c>
      <c r="C235" s="71" t="s">
        <v>76</v>
      </c>
      <c r="D235" s="71" t="s">
        <v>898</v>
      </c>
      <c r="E235" s="83"/>
      <c r="F235" s="83"/>
      <c r="G235" s="73" t="s">
        <v>166</v>
      </c>
      <c r="H235" s="83"/>
      <c r="I235" s="73"/>
      <c r="J235" s="84" t="s">
        <v>929</v>
      </c>
      <c r="K235" s="98" t="n">
        <v>37</v>
      </c>
      <c r="L235" s="84" t="s">
        <v>930</v>
      </c>
      <c r="M235" s="86"/>
      <c r="N235" s="87"/>
      <c r="O235" s="88" t="n">
        <v>0</v>
      </c>
      <c r="P235" s="79" t="n">
        <v>43728</v>
      </c>
      <c r="Q235" s="84" t="s">
        <v>131</v>
      </c>
      <c r="R235" s="81" t="s">
        <v>931</v>
      </c>
      <c r="S235" s="100" t="s">
        <v>35</v>
      </c>
      <c r="T235" s="28"/>
      <c r="U235" s="28"/>
      <c r="V235" s="28"/>
      <c r="W235" s="28"/>
      <c r="X235" s="28"/>
    </row>
    <row r="236" customFormat="false" ht="40.5" hidden="false" customHeight="true" outlineLevel="0" collapsed="false">
      <c r="A236" s="71" t="s">
        <v>20</v>
      </c>
      <c r="B236" s="71" t="s">
        <v>796</v>
      </c>
      <c r="C236" s="71" t="s">
        <v>76</v>
      </c>
      <c r="D236" s="71" t="s">
        <v>898</v>
      </c>
      <c r="E236" s="83"/>
      <c r="F236" s="83"/>
      <c r="G236" s="73" t="s">
        <v>166</v>
      </c>
      <c r="H236" s="83"/>
      <c r="I236" s="73"/>
      <c r="J236" s="84" t="s">
        <v>932</v>
      </c>
      <c r="K236" s="98" t="n">
        <v>38</v>
      </c>
      <c r="L236" s="84" t="s">
        <v>933</v>
      </c>
      <c r="M236" s="86"/>
      <c r="N236" s="87"/>
      <c r="O236" s="88" t="n">
        <v>0</v>
      </c>
      <c r="P236" s="79" t="n">
        <v>43728</v>
      </c>
      <c r="Q236" s="84" t="s">
        <v>131</v>
      </c>
      <c r="R236" s="81" t="s">
        <v>934</v>
      </c>
      <c r="S236" s="100" t="s">
        <v>35</v>
      </c>
      <c r="T236" s="28"/>
      <c r="U236" s="28"/>
      <c r="V236" s="28"/>
      <c r="W236" s="28"/>
      <c r="X236" s="28"/>
    </row>
    <row r="237" customFormat="false" ht="34.5" hidden="false" customHeight="true" outlineLevel="0" collapsed="false">
      <c r="A237" s="71" t="s">
        <v>20</v>
      </c>
      <c r="B237" s="71" t="s">
        <v>796</v>
      </c>
      <c r="C237" s="71" t="s">
        <v>76</v>
      </c>
      <c r="D237" s="71" t="s">
        <v>898</v>
      </c>
      <c r="E237" s="83"/>
      <c r="F237" s="93" t="s">
        <v>146</v>
      </c>
      <c r="G237" s="73"/>
      <c r="H237" s="83"/>
      <c r="I237" s="73"/>
      <c r="J237" s="136" t="s">
        <v>935</v>
      </c>
      <c r="K237" s="98" t="n">
        <v>39</v>
      </c>
      <c r="L237" s="84" t="s">
        <v>936</v>
      </c>
      <c r="M237" s="86"/>
      <c r="N237" s="87"/>
      <c r="O237" s="159" t="n">
        <v>3</v>
      </c>
      <c r="P237" s="79" t="n">
        <v>41834</v>
      </c>
      <c r="Q237" s="84" t="s">
        <v>131</v>
      </c>
      <c r="R237" s="89" t="s">
        <v>937</v>
      </c>
      <c r="S237" s="46" t="s">
        <v>25</v>
      </c>
      <c r="T237" s="28"/>
      <c r="U237" s="28"/>
      <c r="V237" s="28"/>
      <c r="W237" s="28"/>
      <c r="X237" s="28"/>
    </row>
    <row r="238" customFormat="false" ht="34.5" hidden="false" customHeight="true" outlineLevel="0" collapsed="false">
      <c r="A238" s="71" t="s">
        <v>20</v>
      </c>
      <c r="B238" s="71" t="s">
        <v>796</v>
      </c>
      <c r="C238" s="71" t="s">
        <v>76</v>
      </c>
      <c r="D238" s="71" t="s">
        <v>898</v>
      </c>
      <c r="E238" s="83"/>
      <c r="F238" s="83"/>
      <c r="G238" s="73" t="s">
        <v>166</v>
      </c>
      <c r="H238" s="83"/>
      <c r="I238" s="73"/>
      <c r="J238" s="84" t="s">
        <v>938</v>
      </c>
      <c r="K238" s="98" t="n">
        <v>40</v>
      </c>
      <c r="L238" s="84" t="s">
        <v>939</v>
      </c>
      <c r="M238" s="86"/>
      <c r="N238" s="87" t="s">
        <v>940</v>
      </c>
      <c r="O238" s="88" t="n">
        <v>3</v>
      </c>
      <c r="P238" s="79" t="n">
        <v>41834</v>
      </c>
      <c r="Q238" s="84" t="s">
        <v>131</v>
      </c>
      <c r="R238" s="89" t="s">
        <v>941</v>
      </c>
      <c r="S238" s="46" t="s">
        <v>25</v>
      </c>
      <c r="T238" s="28"/>
      <c r="U238" s="28"/>
      <c r="V238" s="28"/>
      <c r="W238" s="28"/>
      <c r="X238" s="28"/>
    </row>
    <row r="239" customFormat="false" ht="34.5" hidden="false" customHeight="true" outlineLevel="0" collapsed="false">
      <c r="A239" s="71" t="s">
        <v>20</v>
      </c>
      <c r="B239" s="71" t="s">
        <v>796</v>
      </c>
      <c r="C239" s="71" t="s">
        <v>76</v>
      </c>
      <c r="D239" s="71" t="s">
        <v>898</v>
      </c>
      <c r="E239" s="83"/>
      <c r="F239" s="83"/>
      <c r="G239" s="73" t="s">
        <v>166</v>
      </c>
      <c r="H239" s="83"/>
      <c r="I239" s="73"/>
      <c r="J239" s="84" t="s">
        <v>942</v>
      </c>
      <c r="K239" s="98" t="n">
        <v>41</v>
      </c>
      <c r="L239" s="84" t="s">
        <v>943</v>
      </c>
      <c r="M239" s="86"/>
      <c r="N239" s="87" t="s">
        <v>944</v>
      </c>
      <c r="O239" s="159" t="n">
        <v>2</v>
      </c>
      <c r="P239" s="79" t="n">
        <v>41834</v>
      </c>
      <c r="Q239" s="84" t="s">
        <v>131</v>
      </c>
      <c r="R239" s="89" t="s">
        <v>945</v>
      </c>
      <c r="S239" s="46" t="s">
        <v>25</v>
      </c>
      <c r="T239" s="28"/>
      <c r="U239" s="28"/>
      <c r="V239" s="28"/>
      <c r="W239" s="28"/>
      <c r="X239" s="28"/>
    </row>
    <row r="240" customFormat="false" ht="34.5" hidden="false" customHeight="true" outlineLevel="0" collapsed="false">
      <c r="A240" s="71" t="s">
        <v>20</v>
      </c>
      <c r="B240" s="71" t="s">
        <v>796</v>
      </c>
      <c r="C240" s="71" t="s">
        <v>76</v>
      </c>
      <c r="D240" s="71" t="s">
        <v>898</v>
      </c>
      <c r="E240" s="83"/>
      <c r="F240" s="83"/>
      <c r="G240" s="73" t="s">
        <v>166</v>
      </c>
      <c r="H240" s="83"/>
      <c r="I240" s="73"/>
      <c r="J240" s="84" t="s">
        <v>946</v>
      </c>
      <c r="K240" s="98" t="n">
        <v>42</v>
      </c>
      <c r="L240" s="84" t="s">
        <v>947</v>
      </c>
      <c r="M240" s="94"/>
      <c r="N240" s="87" t="s">
        <v>948</v>
      </c>
      <c r="O240" s="159" t="n">
        <v>1</v>
      </c>
      <c r="P240" s="79" t="n">
        <v>41834</v>
      </c>
      <c r="Q240" s="84" t="s">
        <v>131</v>
      </c>
      <c r="R240" s="89" t="s">
        <v>949</v>
      </c>
      <c r="S240" s="46" t="s">
        <v>25</v>
      </c>
      <c r="T240" s="28"/>
      <c r="U240" s="28"/>
      <c r="V240" s="28"/>
      <c r="W240" s="28"/>
      <c r="X240" s="28"/>
    </row>
    <row r="241" customFormat="false" ht="36.75" hidden="false" customHeight="true" outlineLevel="0" collapsed="false">
      <c r="A241" s="71" t="s">
        <v>20</v>
      </c>
      <c r="B241" s="71" t="s">
        <v>796</v>
      </c>
      <c r="C241" s="71" t="s">
        <v>76</v>
      </c>
      <c r="D241" s="71" t="s">
        <v>898</v>
      </c>
      <c r="E241" s="73"/>
      <c r="F241" s="73" t="s">
        <v>146</v>
      </c>
      <c r="G241" s="73"/>
      <c r="H241" s="73"/>
      <c r="I241" s="73"/>
      <c r="J241" s="136" t="s">
        <v>950</v>
      </c>
      <c r="K241" s="98" t="n">
        <v>43</v>
      </c>
      <c r="L241" s="84" t="s">
        <v>951</v>
      </c>
      <c r="M241" s="94"/>
      <c r="N241" s="87"/>
      <c r="O241" s="159" t="n">
        <v>3</v>
      </c>
      <c r="P241" s="79" t="n">
        <v>42605</v>
      </c>
      <c r="Q241" s="84" t="s">
        <v>131</v>
      </c>
      <c r="R241" s="89" t="s">
        <v>952</v>
      </c>
      <c r="S241" s="55" t="s">
        <v>29</v>
      </c>
      <c r="T241" s="28"/>
      <c r="U241" s="28"/>
      <c r="V241" s="28"/>
      <c r="W241" s="28"/>
      <c r="X241" s="28"/>
    </row>
    <row r="242" customFormat="false" ht="42" hidden="false" customHeight="true" outlineLevel="0" collapsed="false">
      <c r="A242" s="71" t="s">
        <v>20</v>
      </c>
      <c r="B242" s="71" t="s">
        <v>796</v>
      </c>
      <c r="C242" s="70" t="s">
        <v>77</v>
      </c>
      <c r="D242" s="70" t="s">
        <v>953</v>
      </c>
      <c r="E242" s="72" t="s">
        <v>128</v>
      </c>
      <c r="F242" s="72"/>
      <c r="G242" s="72"/>
      <c r="H242" s="72"/>
      <c r="I242" s="73"/>
      <c r="J242" s="80" t="s">
        <v>129</v>
      </c>
      <c r="K242" s="95" t="n">
        <v>28</v>
      </c>
      <c r="L242" s="80" t="s">
        <v>953</v>
      </c>
      <c r="M242" s="160" t="s">
        <v>954</v>
      </c>
      <c r="N242" s="77" t="s">
        <v>130</v>
      </c>
      <c r="O242" s="78" t="n">
        <v>8</v>
      </c>
      <c r="P242" s="96" t="n">
        <v>43731</v>
      </c>
      <c r="Q242" s="80" t="s">
        <v>131</v>
      </c>
      <c r="R242" s="81" t="s">
        <v>955</v>
      </c>
      <c r="S242" s="100" t="s">
        <v>35</v>
      </c>
      <c r="T242" s="28"/>
      <c r="U242" s="28"/>
      <c r="V242" s="28"/>
      <c r="W242" s="28"/>
      <c r="X242" s="28"/>
    </row>
    <row r="243" customFormat="false" ht="36" hidden="false" customHeight="true" outlineLevel="0" collapsed="false">
      <c r="A243" s="71" t="s">
        <v>20</v>
      </c>
      <c r="B243" s="71" t="s">
        <v>796</v>
      </c>
      <c r="C243" s="71" t="s">
        <v>77</v>
      </c>
      <c r="D243" s="71" t="s">
        <v>953</v>
      </c>
      <c r="E243" s="97"/>
      <c r="F243" s="73" t="s">
        <v>146</v>
      </c>
      <c r="G243" s="97"/>
      <c r="H243" s="97"/>
      <c r="I243" s="73"/>
      <c r="J243" s="123" t="s">
        <v>956</v>
      </c>
      <c r="K243" s="161" t="n">
        <v>44</v>
      </c>
      <c r="L243" s="162" t="s">
        <v>957</v>
      </c>
      <c r="M243" s="160"/>
      <c r="N243" s="163" t="s">
        <v>958</v>
      </c>
      <c r="O243" s="125" t="s">
        <v>959</v>
      </c>
      <c r="P243" s="126" t="n">
        <v>43728</v>
      </c>
      <c r="Q243" s="84" t="s">
        <v>131</v>
      </c>
      <c r="R243" s="89" t="s">
        <v>960</v>
      </c>
      <c r="S243" s="100" t="s">
        <v>35</v>
      </c>
      <c r="T243" s="28"/>
      <c r="U243" s="28"/>
      <c r="V243" s="28"/>
      <c r="W243" s="28"/>
      <c r="X243" s="28"/>
    </row>
    <row r="244" customFormat="false" ht="42.75" hidden="false" customHeight="true" outlineLevel="0" collapsed="false">
      <c r="A244" s="71" t="s">
        <v>20</v>
      </c>
      <c r="B244" s="71" t="s">
        <v>796</v>
      </c>
      <c r="C244" s="71" t="s">
        <v>77</v>
      </c>
      <c r="D244" s="71" t="s">
        <v>953</v>
      </c>
      <c r="E244" s="93"/>
      <c r="F244" s="93"/>
      <c r="G244" s="73" t="s">
        <v>166</v>
      </c>
      <c r="H244" s="93"/>
      <c r="I244" s="73"/>
      <c r="J244" s="123" t="s">
        <v>961</v>
      </c>
      <c r="K244" s="161" t="n">
        <v>45</v>
      </c>
      <c r="L244" s="162" t="s">
        <v>962</v>
      </c>
      <c r="M244" s="160"/>
      <c r="N244" s="163" t="s">
        <v>963</v>
      </c>
      <c r="O244" s="125" t="s">
        <v>964</v>
      </c>
      <c r="P244" s="126" t="n">
        <v>43728</v>
      </c>
      <c r="Q244" s="84" t="s">
        <v>131</v>
      </c>
      <c r="R244" s="89" t="s">
        <v>965</v>
      </c>
      <c r="S244" s="100" t="s">
        <v>35</v>
      </c>
      <c r="T244" s="28"/>
      <c r="U244" s="28"/>
      <c r="V244" s="28"/>
      <c r="W244" s="28"/>
      <c r="X244" s="28"/>
    </row>
    <row r="245" customFormat="false" ht="42.75" hidden="false" customHeight="true" outlineLevel="0" collapsed="false">
      <c r="A245" s="71" t="s">
        <v>20</v>
      </c>
      <c r="B245" s="71" t="s">
        <v>796</v>
      </c>
      <c r="C245" s="71" t="s">
        <v>77</v>
      </c>
      <c r="D245" s="71" t="s">
        <v>953</v>
      </c>
      <c r="E245" s="93"/>
      <c r="F245" s="93"/>
      <c r="G245" s="73" t="s">
        <v>166</v>
      </c>
      <c r="H245" s="93"/>
      <c r="I245" s="73"/>
      <c r="J245" s="164" t="s">
        <v>966</v>
      </c>
      <c r="K245" s="161" t="n">
        <v>46</v>
      </c>
      <c r="L245" s="162" t="s">
        <v>967</v>
      </c>
      <c r="N245" s="124" t="s">
        <v>968</v>
      </c>
      <c r="O245" s="165" t="s">
        <v>969</v>
      </c>
      <c r="P245" s="126" t="n">
        <v>43728</v>
      </c>
      <c r="Q245" s="84" t="s">
        <v>131</v>
      </c>
      <c r="R245" s="81" t="s">
        <v>970</v>
      </c>
      <c r="S245" s="100" t="s">
        <v>35</v>
      </c>
      <c r="T245" s="28"/>
      <c r="U245" s="28"/>
      <c r="V245" s="28"/>
      <c r="W245" s="28"/>
      <c r="X245" s="28"/>
    </row>
    <row r="246" customFormat="false" ht="37.5" hidden="false" customHeight="true" outlineLevel="0" collapsed="false">
      <c r="A246" s="71" t="s">
        <v>20</v>
      </c>
      <c r="B246" s="71" t="s">
        <v>796</v>
      </c>
      <c r="C246" s="71" t="s">
        <v>77</v>
      </c>
      <c r="D246" s="71" t="s">
        <v>953</v>
      </c>
      <c r="E246" s="93"/>
      <c r="F246" s="93"/>
      <c r="G246" s="73" t="s">
        <v>166</v>
      </c>
      <c r="H246" s="93"/>
      <c r="I246" s="73"/>
      <c r="J246" s="164" t="s">
        <v>971</v>
      </c>
      <c r="K246" s="161" t="n">
        <v>47</v>
      </c>
      <c r="L246" s="162" t="s">
        <v>972</v>
      </c>
      <c r="M246" s="160" t="s">
        <v>973</v>
      </c>
      <c r="N246" s="166" t="s">
        <v>974</v>
      </c>
      <c r="O246" s="167" t="s">
        <v>975</v>
      </c>
      <c r="P246" s="126" t="n">
        <v>43728</v>
      </c>
      <c r="Q246" s="84" t="s">
        <v>131</v>
      </c>
      <c r="R246" s="81" t="s">
        <v>976</v>
      </c>
      <c r="S246" s="100" t="s">
        <v>35</v>
      </c>
      <c r="T246" s="28"/>
      <c r="U246" s="28"/>
      <c r="V246" s="28"/>
      <c r="W246" s="28"/>
      <c r="X246" s="28"/>
    </row>
    <row r="247" customFormat="false" ht="36" hidden="false" customHeight="true" outlineLevel="0" collapsed="false">
      <c r="A247" s="71" t="s">
        <v>20</v>
      </c>
      <c r="B247" s="71" t="s">
        <v>796</v>
      </c>
      <c r="C247" s="71" t="s">
        <v>77</v>
      </c>
      <c r="D247" s="71" t="s">
        <v>953</v>
      </c>
      <c r="E247" s="93"/>
      <c r="F247" s="93"/>
      <c r="G247" s="73" t="s">
        <v>166</v>
      </c>
      <c r="H247" s="93"/>
      <c r="I247" s="73"/>
      <c r="J247" s="123" t="s">
        <v>977</v>
      </c>
      <c r="K247" s="161" t="n">
        <v>48</v>
      </c>
      <c r="L247" s="162" t="s">
        <v>978</v>
      </c>
      <c r="M247" s="160"/>
      <c r="N247" s="163" t="s">
        <v>979</v>
      </c>
      <c r="O247" s="125" t="s">
        <v>959</v>
      </c>
      <c r="P247" s="126" t="n">
        <v>43728</v>
      </c>
      <c r="Q247" s="84" t="s">
        <v>131</v>
      </c>
      <c r="R247" s="81" t="s">
        <v>980</v>
      </c>
      <c r="S247" s="153" t="s">
        <v>35</v>
      </c>
      <c r="T247" s="28"/>
      <c r="U247" s="28"/>
      <c r="V247" s="28"/>
      <c r="W247" s="28"/>
      <c r="X247" s="28"/>
    </row>
    <row r="248" customFormat="false" ht="51" hidden="false" customHeight="true" outlineLevel="0" collapsed="false">
      <c r="A248" s="71" t="s">
        <v>20</v>
      </c>
      <c r="B248" s="71" t="s">
        <v>796</v>
      </c>
      <c r="C248" s="71" t="s">
        <v>77</v>
      </c>
      <c r="D248" s="71" t="s">
        <v>953</v>
      </c>
      <c r="E248" s="93"/>
      <c r="F248" s="93"/>
      <c r="G248" s="73" t="s">
        <v>166</v>
      </c>
      <c r="H248" s="93"/>
      <c r="I248" s="73"/>
      <c r="J248" s="164" t="s">
        <v>981</v>
      </c>
      <c r="K248" s="161" t="n">
        <v>49</v>
      </c>
      <c r="L248" s="162" t="s">
        <v>982</v>
      </c>
      <c r="M248" s="160"/>
      <c r="N248" s="166" t="s">
        <v>983</v>
      </c>
      <c r="O248" s="167" t="s">
        <v>975</v>
      </c>
      <c r="P248" s="126" t="n">
        <v>41345</v>
      </c>
      <c r="Q248" s="84" t="s">
        <v>131</v>
      </c>
      <c r="R248" s="89" t="s">
        <v>984</v>
      </c>
      <c r="S248" s="40" t="s">
        <v>23</v>
      </c>
      <c r="T248" s="28"/>
      <c r="U248" s="28"/>
      <c r="V248" s="28"/>
      <c r="W248" s="28"/>
      <c r="X248" s="28"/>
    </row>
    <row r="249" customFormat="false" ht="51" hidden="false" customHeight="true" outlineLevel="0" collapsed="false">
      <c r="A249" s="71" t="s">
        <v>20</v>
      </c>
      <c r="B249" s="71" t="s">
        <v>796</v>
      </c>
      <c r="C249" s="71" t="s">
        <v>77</v>
      </c>
      <c r="D249" s="71" t="s">
        <v>953</v>
      </c>
      <c r="E249" s="93"/>
      <c r="F249" s="93"/>
      <c r="G249" s="73" t="s">
        <v>166</v>
      </c>
      <c r="H249" s="93"/>
      <c r="I249" s="73"/>
      <c r="J249" s="164" t="s">
        <v>985</v>
      </c>
      <c r="K249" s="161" t="n">
        <v>50</v>
      </c>
      <c r="L249" s="162" t="s">
        <v>973</v>
      </c>
      <c r="M249" s="160"/>
      <c r="N249" s="166"/>
      <c r="O249" s="167" t="s">
        <v>367</v>
      </c>
      <c r="P249" s="126" t="n">
        <v>44020</v>
      </c>
      <c r="Q249" s="84" t="s">
        <v>131</v>
      </c>
      <c r="R249" s="81" t="s">
        <v>986</v>
      </c>
      <c r="S249" s="56" t="s">
        <v>39</v>
      </c>
      <c r="T249" s="28"/>
      <c r="U249" s="28"/>
      <c r="V249" s="28"/>
      <c r="W249" s="28"/>
      <c r="X249" s="28"/>
    </row>
    <row r="250" customFormat="false" ht="42" hidden="false" customHeight="true" outlineLevel="0" collapsed="false">
      <c r="A250" s="71" t="s">
        <v>20</v>
      </c>
      <c r="B250" s="71" t="s">
        <v>796</v>
      </c>
      <c r="C250" s="71" t="s">
        <v>77</v>
      </c>
      <c r="D250" s="71" t="s">
        <v>953</v>
      </c>
      <c r="E250" s="97"/>
      <c r="F250" s="73" t="s">
        <v>146</v>
      </c>
      <c r="G250" s="97"/>
      <c r="H250" s="97"/>
      <c r="I250" s="73"/>
      <c r="J250" s="168" t="s">
        <v>987</v>
      </c>
      <c r="K250" s="161" t="n">
        <v>51</v>
      </c>
      <c r="L250" s="162" t="s">
        <v>988</v>
      </c>
      <c r="M250" s="160"/>
      <c r="N250" s="163" t="s">
        <v>989</v>
      </c>
      <c r="O250" s="125" t="s">
        <v>959</v>
      </c>
      <c r="P250" s="126" t="n">
        <v>43728</v>
      </c>
      <c r="Q250" s="84" t="s">
        <v>131</v>
      </c>
      <c r="R250" s="89" t="s">
        <v>990</v>
      </c>
      <c r="S250" s="100" t="s">
        <v>35</v>
      </c>
      <c r="T250" s="28"/>
      <c r="U250" s="28"/>
      <c r="V250" s="28"/>
      <c r="W250" s="28"/>
      <c r="X250" s="28"/>
    </row>
    <row r="251" customFormat="false" ht="59.25" hidden="false" customHeight="true" outlineLevel="0" collapsed="false">
      <c r="A251" s="71" t="s">
        <v>20</v>
      </c>
      <c r="B251" s="71" t="s">
        <v>796</v>
      </c>
      <c r="C251" s="70" t="s">
        <v>78</v>
      </c>
      <c r="D251" s="70" t="s">
        <v>991</v>
      </c>
      <c r="E251" s="72" t="s">
        <v>128</v>
      </c>
      <c r="F251" s="139"/>
      <c r="G251" s="139"/>
      <c r="H251" s="139"/>
      <c r="I251" s="73"/>
      <c r="J251" s="80" t="s">
        <v>129</v>
      </c>
      <c r="K251" s="95" t="n">
        <v>29</v>
      </c>
      <c r="L251" s="80" t="s">
        <v>991</v>
      </c>
      <c r="M251" s="86" t="s">
        <v>992</v>
      </c>
      <c r="N251" s="77" t="s">
        <v>130</v>
      </c>
      <c r="O251" s="78" t="n">
        <v>9</v>
      </c>
      <c r="P251" s="96" t="n">
        <v>43731</v>
      </c>
      <c r="Q251" s="80" t="s">
        <v>131</v>
      </c>
      <c r="R251" s="81" t="s">
        <v>993</v>
      </c>
      <c r="S251" s="100" t="s">
        <v>35</v>
      </c>
      <c r="T251" s="28"/>
      <c r="U251" s="28"/>
      <c r="V251" s="28"/>
      <c r="W251" s="28"/>
      <c r="X251" s="28"/>
    </row>
    <row r="252" customFormat="false" ht="55.5" hidden="false" customHeight="true" outlineLevel="0" collapsed="false">
      <c r="A252" s="71" t="s">
        <v>20</v>
      </c>
      <c r="B252" s="71" t="s">
        <v>796</v>
      </c>
      <c r="C252" s="71" t="s">
        <v>78</v>
      </c>
      <c r="D252" s="71" t="s">
        <v>991</v>
      </c>
      <c r="E252" s="169"/>
      <c r="F252" s="73" t="s">
        <v>146</v>
      </c>
      <c r="G252" s="169"/>
      <c r="H252" s="169"/>
      <c r="I252" s="73"/>
      <c r="J252" s="84" t="s">
        <v>994</v>
      </c>
      <c r="K252" s="98" t="n">
        <v>52</v>
      </c>
      <c r="L252" s="84" t="s">
        <v>995</v>
      </c>
      <c r="M252" s="86"/>
      <c r="N252" s="87" t="s">
        <v>996</v>
      </c>
      <c r="O252" s="88" t="n">
        <v>5</v>
      </c>
      <c r="P252" s="79" t="n">
        <v>44088</v>
      </c>
      <c r="Q252" s="84" t="s">
        <v>131</v>
      </c>
      <c r="R252" s="89" t="s">
        <v>997</v>
      </c>
      <c r="S252" s="56" t="s">
        <v>39</v>
      </c>
      <c r="T252" s="28"/>
      <c r="U252" s="28"/>
      <c r="V252" s="28"/>
      <c r="W252" s="28"/>
      <c r="X252" s="28"/>
    </row>
    <row r="253" customFormat="false" ht="43.5" hidden="false" customHeight="true" outlineLevel="0" collapsed="false">
      <c r="A253" s="71" t="s">
        <v>20</v>
      </c>
      <c r="B253" s="71" t="s">
        <v>796</v>
      </c>
      <c r="C253" s="71" t="s">
        <v>78</v>
      </c>
      <c r="D253" s="71" t="s">
        <v>991</v>
      </c>
      <c r="E253" s="169"/>
      <c r="F253" s="73"/>
      <c r="G253" s="169" t="s">
        <v>166</v>
      </c>
      <c r="H253" s="169"/>
      <c r="I253" s="73"/>
      <c r="J253" s="84" t="s">
        <v>998</v>
      </c>
      <c r="K253" s="98" t="n">
        <v>53</v>
      </c>
      <c r="L253" s="84" t="s">
        <v>999</v>
      </c>
      <c r="M253" s="86"/>
      <c r="N253" s="87" t="s">
        <v>1000</v>
      </c>
      <c r="O253" s="88" t="n">
        <v>0</v>
      </c>
      <c r="P253" s="79" t="n">
        <v>44088</v>
      </c>
      <c r="Q253" s="84" t="s">
        <v>131</v>
      </c>
      <c r="R253" s="89" t="s">
        <v>1001</v>
      </c>
      <c r="S253" s="56" t="s">
        <v>39</v>
      </c>
      <c r="T253" s="28"/>
      <c r="U253" s="28"/>
      <c r="V253" s="28"/>
      <c r="W253" s="28"/>
      <c r="X253" s="28"/>
    </row>
    <row r="254" customFormat="false" ht="42.75" hidden="false" customHeight="true" outlineLevel="0" collapsed="false">
      <c r="A254" s="71" t="s">
        <v>20</v>
      </c>
      <c r="B254" s="71" t="s">
        <v>796</v>
      </c>
      <c r="C254" s="71" t="s">
        <v>78</v>
      </c>
      <c r="D254" s="71" t="s">
        <v>991</v>
      </c>
      <c r="E254" s="169"/>
      <c r="F254" s="169"/>
      <c r="G254" s="73" t="s">
        <v>166</v>
      </c>
      <c r="H254" s="169"/>
      <c r="I254" s="73"/>
      <c r="J254" s="84" t="s">
        <v>1002</v>
      </c>
      <c r="K254" s="98" t="n">
        <v>54</v>
      </c>
      <c r="L254" s="84" t="s">
        <v>1003</v>
      </c>
      <c r="M254" s="86"/>
      <c r="N254" s="87" t="s">
        <v>1004</v>
      </c>
      <c r="O254" s="88" t="n">
        <v>3</v>
      </c>
      <c r="P254" s="79" t="n">
        <v>44088</v>
      </c>
      <c r="Q254" s="84" t="s">
        <v>131</v>
      </c>
      <c r="R254" s="89" t="s">
        <v>1005</v>
      </c>
      <c r="S254" s="56" t="s">
        <v>39</v>
      </c>
      <c r="T254" s="28"/>
      <c r="U254" s="28"/>
      <c r="V254" s="28"/>
      <c r="W254" s="28"/>
      <c r="X254" s="28"/>
    </row>
    <row r="255" customFormat="false" ht="41.25" hidden="false" customHeight="true" outlineLevel="0" collapsed="false">
      <c r="A255" s="71" t="s">
        <v>20</v>
      </c>
      <c r="B255" s="71" t="s">
        <v>796</v>
      </c>
      <c r="C255" s="71" t="s">
        <v>78</v>
      </c>
      <c r="D255" s="71" t="s">
        <v>991</v>
      </c>
      <c r="E255" s="169"/>
      <c r="F255" s="169"/>
      <c r="G255" s="73" t="s">
        <v>166</v>
      </c>
      <c r="H255" s="169"/>
      <c r="I255" s="73"/>
      <c r="J255" s="84" t="s">
        <v>1006</v>
      </c>
      <c r="K255" s="98" t="n">
        <v>55</v>
      </c>
      <c r="L255" s="84" t="s">
        <v>1007</v>
      </c>
      <c r="M255" s="86"/>
      <c r="N255" s="87" t="s">
        <v>1008</v>
      </c>
      <c r="O255" s="88" t="n">
        <v>5</v>
      </c>
      <c r="P255" s="79" t="n">
        <v>44088</v>
      </c>
      <c r="Q255" s="84" t="s">
        <v>131</v>
      </c>
      <c r="R255" s="89" t="s">
        <v>1009</v>
      </c>
      <c r="S255" s="56" t="s">
        <v>39</v>
      </c>
      <c r="T255" s="28"/>
      <c r="U255" s="28"/>
      <c r="V255" s="28"/>
      <c r="W255" s="28"/>
      <c r="X255" s="28"/>
    </row>
    <row r="256" customFormat="false" ht="40.5" hidden="false" customHeight="true" outlineLevel="0" collapsed="false">
      <c r="A256" s="71" t="s">
        <v>20</v>
      </c>
      <c r="B256" s="71" t="s">
        <v>796</v>
      </c>
      <c r="C256" s="71" t="s">
        <v>78</v>
      </c>
      <c r="D256" s="71" t="s">
        <v>991</v>
      </c>
      <c r="E256" s="169"/>
      <c r="F256" s="169"/>
      <c r="G256" s="73" t="s">
        <v>166</v>
      </c>
      <c r="H256" s="169"/>
      <c r="I256" s="73"/>
      <c r="J256" s="84" t="s">
        <v>1010</v>
      </c>
      <c r="K256" s="98" t="n">
        <v>56</v>
      </c>
      <c r="L256" s="84" t="s">
        <v>1011</v>
      </c>
      <c r="M256" s="86"/>
      <c r="N256" s="87" t="s">
        <v>1012</v>
      </c>
      <c r="O256" s="88" t="n">
        <v>6</v>
      </c>
      <c r="P256" s="79" t="n">
        <v>44088</v>
      </c>
      <c r="Q256" s="84" t="s">
        <v>131</v>
      </c>
      <c r="R256" s="89" t="s">
        <v>1013</v>
      </c>
      <c r="S256" s="56" t="s">
        <v>39</v>
      </c>
      <c r="T256" s="28"/>
      <c r="U256" s="28"/>
      <c r="V256" s="28"/>
      <c r="W256" s="28"/>
      <c r="X256" s="28"/>
    </row>
    <row r="257" customFormat="false" ht="51" hidden="false" customHeight="true" outlineLevel="0" collapsed="false">
      <c r="A257" s="70" t="s">
        <v>22</v>
      </c>
      <c r="B257" s="70" t="s">
        <v>1014</v>
      </c>
      <c r="C257" s="71" t="s">
        <v>22</v>
      </c>
      <c r="D257" s="71" t="s">
        <v>1014</v>
      </c>
      <c r="E257" s="72" t="s">
        <v>128</v>
      </c>
      <c r="F257" s="169"/>
      <c r="G257" s="73"/>
      <c r="H257" s="169"/>
      <c r="I257" s="73"/>
      <c r="J257" s="80" t="s">
        <v>129</v>
      </c>
      <c r="K257" s="95" t="n">
        <v>30</v>
      </c>
      <c r="L257" s="80" t="s">
        <v>1014</v>
      </c>
      <c r="M257" s="86"/>
      <c r="N257" s="170" t="s">
        <v>130</v>
      </c>
      <c r="O257" s="88" t="n">
        <v>5</v>
      </c>
      <c r="P257" s="171" t="n">
        <v>43731</v>
      </c>
      <c r="Q257" s="84" t="s">
        <v>131</v>
      </c>
      <c r="R257" s="81" t="s">
        <v>1015</v>
      </c>
      <c r="S257" s="100" t="s">
        <v>35</v>
      </c>
      <c r="T257" s="28"/>
      <c r="U257" s="28"/>
      <c r="V257" s="133"/>
      <c r="W257" s="28"/>
      <c r="X257" s="28"/>
    </row>
    <row r="258" customFormat="false" ht="36.75" hidden="false" customHeight="true" outlineLevel="0" collapsed="false">
      <c r="A258" s="71" t="s">
        <v>22</v>
      </c>
      <c r="B258" s="71" t="s">
        <v>1014</v>
      </c>
      <c r="C258" s="71" t="s">
        <v>22</v>
      </c>
      <c r="D258" s="71" t="s">
        <v>1014</v>
      </c>
      <c r="E258" s="83"/>
      <c r="F258" s="73" t="s">
        <v>146</v>
      </c>
      <c r="G258" s="83"/>
      <c r="H258" s="83"/>
      <c r="I258" s="73"/>
      <c r="J258" s="84" t="s">
        <v>1016</v>
      </c>
      <c r="K258" s="98" t="n">
        <v>1</v>
      </c>
      <c r="L258" s="84" t="s">
        <v>1017</v>
      </c>
      <c r="M258" s="86"/>
      <c r="N258" s="87" t="s">
        <v>1018</v>
      </c>
      <c r="O258" s="88" t="n">
        <v>1</v>
      </c>
      <c r="P258" s="79" t="n">
        <v>41557</v>
      </c>
      <c r="Q258" s="84" t="s">
        <v>131</v>
      </c>
      <c r="R258" s="89" t="s">
        <v>1019</v>
      </c>
      <c r="S258" s="40" t="s">
        <v>23</v>
      </c>
      <c r="T258" s="28"/>
      <c r="U258" s="28"/>
      <c r="V258" s="28"/>
      <c r="W258" s="28"/>
      <c r="X258" s="28"/>
    </row>
    <row r="259" customFormat="false" ht="34.5" hidden="false" customHeight="true" outlineLevel="0" collapsed="false">
      <c r="A259" s="71" t="s">
        <v>22</v>
      </c>
      <c r="B259" s="71" t="s">
        <v>1014</v>
      </c>
      <c r="C259" s="71" t="s">
        <v>22</v>
      </c>
      <c r="D259" s="71" t="s">
        <v>1014</v>
      </c>
      <c r="E259" s="93"/>
      <c r="F259" s="73"/>
      <c r="G259" s="93" t="s">
        <v>166</v>
      </c>
      <c r="H259" s="93"/>
      <c r="I259" s="73"/>
      <c r="J259" s="84" t="s">
        <v>1020</v>
      </c>
      <c r="K259" s="98" t="n">
        <v>2</v>
      </c>
      <c r="L259" s="84" t="s">
        <v>1021</v>
      </c>
      <c r="M259" s="86"/>
      <c r="N259" s="87" t="s">
        <v>1022</v>
      </c>
      <c r="O259" s="88" t="n">
        <v>1</v>
      </c>
      <c r="P259" s="79" t="n">
        <v>41521</v>
      </c>
      <c r="Q259" s="84" t="s">
        <v>131</v>
      </c>
      <c r="R259" s="89" t="s">
        <v>1023</v>
      </c>
      <c r="S259" s="40" t="s">
        <v>23</v>
      </c>
      <c r="T259" s="28"/>
      <c r="U259" s="28"/>
      <c r="V259" s="28"/>
      <c r="W259" s="28"/>
      <c r="X259" s="28"/>
    </row>
    <row r="260" customFormat="false" ht="27.75" hidden="false" customHeight="true" outlineLevel="0" collapsed="false">
      <c r="A260" s="71" t="s">
        <v>22</v>
      </c>
      <c r="B260" s="71" t="s">
        <v>1014</v>
      </c>
      <c r="C260" s="71" t="s">
        <v>22</v>
      </c>
      <c r="D260" s="71" t="s">
        <v>1014</v>
      </c>
      <c r="E260" s="93"/>
      <c r="F260" s="73"/>
      <c r="G260" s="93" t="s">
        <v>166</v>
      </c>
      <c r="H260" s="93"/>
      <c r="I260" s="73"/>
      <c r="J260" s="84" t="s">
        <v>1024</v>
      </c>
      <c r="K260" s="98" t="n">
        <v>3</v>
      </c>
      <c r="L260" s="84" t="s">
        <v>1025</v>
      </c>
      <c r="M260" s="86"/>
      <c r="N260" s="87" t="s">
        <v>1026</v>
      </c>
      <c r="O260" s="88" t="n">
        <v>1</v>
      </c>
      <c r="P260" s="79" t="n">
        <v>41521</v>
      </c>
      <c r="Q260" s="84" t="s">
        <v>131</v>
      </c>
      <c r="R260" s="89" t="s">
        <v>1027</v>
      </c>
      <c r="S260" s="40" t="s">
        <v>23</v>
      </c>
      <c r="T260" s="28"/>
      <c r="U260" s="28"/>
      <c r="V260" s="28"/>
      <c r="W260" s="28"/>
      <c r="X260" s="28"/>
    </row>
    <row r="261" customFormat="false" ht="41.25" hidden="false" customHeight="true" outlineLevel="0" collapsed="false">
      <c r="A261" s="71" t="s">
        <v>22</v>
      </c>
      <c r="B261" s="71" t="s">
        <v>1014</v>
      </c>
      <c r="C261" s="71" t="s">
        <v>22</v>
      </c>
      <c r="D261" s="71" t="s">
        <v>1014</v>
      </c>
      <c r="E261" s="93"/>
      <c r="F261" s="73"/>
      <c r="G261" s="93" t="s">
        <v>166</v>
      </c>
      <c r="H261" s="93"/>
      <c r="I261" s="73"/>
      <c r="J261" s="84" t="s">
        <v>1028</v>
      </c>
      <c r="K261" s="98" t="n">
        <v>4</v>
      </c>
      <c r="L261" s="84" t="s">
        <v>1029</v>
      </c>
      <c r="M261" s="86"/>
      <c r="N261" s="87" t="s">
        <v>1030</v>
      </c>
      <c r="O261" s="88" t="n">
        <v>1</v>
      </c>
      <c r="P261" s="79" t="n">
        <v>41442</v>
      </c>
      <c r="Q261" s="84" t="s">
        <v>131</v>
      </c>
      <c r="R261" s="89" t="s">
        <v>1031</v>
      </c>
      <c r="S261" s="40" t="s">
        <v>23</v>
      </c>
      <c r="T261" s="28"/>
      <c r="U261" s="28"/>
      <c r="V261" s="28"/>
      <c r="W261" s="28"/>
      <c r="X261" s="28"/>
    </row>
    <row r="262" customFormat="false" ht="38.25" hidden="false" customHeight="true" outlineLevel="0" collapsed="false">
      <c r="A262" s="71" t="s">
        <v>22</v>
      </c>
      <c r="B262" s="71" t="s">
        <v>1014</v>
      </c>
      <c r="C262" s="71" t="s">
        <v>22</v>
      </c>
      <c r="D262" s="71" t="s">
        <v>1014</v>
      </c>
      <c r="E262" s="93"/>
      <c r="F262" s="73"/>
      <c r="G262" s="93" t="s">
        <v>166</v>
      </c>
      <c r="H262" s="93"/>
      <c r="I262" s="73"/>
      <c r="J262" s="84" t="s">
        <v>1032</v>
      </c>
      <c r="K262" s="98" t="n">
        <v>5</v>
      </c>
      <c r="L262" s="84" t="s">
        <v>1033</v>
      </c>
      <c r="M262" s="86"/>
      <c r="N262" s="87" t="s">
        <v>1034</v>
      </c>
      <c r="O262" s="88" t="n">
        <v>2</v>
      </c>
      <c r="P262" s="79" t="n">
        <v>41460</v>
      </c>
      <c r="Q262" s="84" t="s">
        <v>131</v>
      </c>
      <c r="R262" s="89" t="s">
        <v>1035</v>
      </c>
      <c r="S262" s="40" t="s">
        <v>23</v>
      </c>
      <c r="T262" s="28"/>
      <c r="U262" s="28"/>
      <c r="V262" s="28"/>
      <c r="W262" s="28"/>
      <c r="X262" s="28"/>
    </row>
    <row r="263" customFormat="false" ht="44.25" hidden="false" customHeight="true" outlineLevel="0" collapsed="false">
      <c r="A263" s="71" t="s">
        <v>22</v>
      </c>
      <c r="B263" s="71" t="s">
        <v>1014</v>
      </c>
      <c r="C263" s="71" t="s">
        <v>22</v>
      </c>
      <c r="D263" s="71" t="s">
        <v>1014</v>
      </c>
      <c r="E263" s="93"/>
      <c r="F263" s="73"/>
      <c r="G263" s="93" t="s">
        <v>166</v>
      </c>
      <c r="H263" s="93"/>
      <c r="I263" s="73"/>
      <c r="J263" s="84" t="s">
        <v>1036</v>
      </c>
      <c r="K263" s="98" t="n">
        <v>6</v>
      </c>
      <c r="L263" s="84" t="s">
        <v>1037</v>
      </c>
      <c r="M263" s="86"/>
      <c r="N263" s="87" t="s">
        <v>1038</v>
      </c>
      <c r="O263" s="88" t="n">
        <v>2</v>
      </c>
      <c r="P263" s="79" t="n">
        <v>41432</v>
      </c>
      <c r="Q263" s="84" t="s">
        <v>131</v>
      </c>
      <c r="R263" s="89" t="s">
        <v>1039</v>
      </c>
      <c r="S263" s="40" t="s">
        <v>23</v>
      </c>
      <c r="T263" s="28"/>
      <c r="U263" s="28"/>
      <c r="V263" s="28"/>
      <c r="W263" s="28"/>
      <c r="X263" s="28"/>
    </row>
    <row r="264" customFormat="false" ht="36" hidden="false" customHeight="true" outlineLevel="0" collapsed="false">
      <c r="A264" s="71" t="s">
        <v>22</v>
      </c>
      <c r="B264" s="71" t="s">
        <v>1014</v>
      </c>
      <c r="C264" s="71" t="s">
        <v>22</v>
      </c>
      <c r="D264" s="71" t="s">
        <v>1014</v>
      </c>
      <c r="E264" s="93"/>
      <c r="F264" s="73"/>
      <c r="G264" s="93" t="s">
        <v>166</v>
      </c>
      <c r="H264" s="93"/>
      <c r="I264" s="73"/>
      <c r="J264" s="84" t="s">
        <v>1040</v>
      </c>
      <c r="K264" s="98" t="n">
        <v>7</v>
      </c>
      <c r="L264" s="84" t="s">
        <v>1041</v>
      </c>
      <c r="M264" s="86"/>
      <c r="N264" s="87" t="s">
        <v>1042</v>
      </c>
      <c r="O264" s="88" t="n">
        <v>1</v>
      </c>
      <c r="P264" s="79" t="n">
        <v>41276</v>
      </c>
      <c r="Q264" s="84" t="s">
        <v>131</v>
      </c>
      <c r="R264" s="89" t="s">
        <v>1043</v>
      </c>
      <c r="S264" s="40" t="s">
        <v>23</v>
      </c>
      <c r="T264" s="28"/>
      <c r="U264" s="28"/>
      <c r="V264" s="28"/>
      <c r="W264" s="28"/>
      <c r="X264" s="28"/>
    </row>
    <row r="265" customFormat="false" ht="45.75" hidden="false" customHeight="true" outlineLevel="0" collapsed="false">
      <c r="A265" s="71" t="s">
        <v>22</v>
      </c>
      <c r="B265" s="71" t="s">
        <v>1014</v>
      </c>
      <c r="C265" s="71" t="s">
        <v>22</v>
      </c>
      <c r="D265" s="71" t="s">
        <v>1014</v>
      </c>
      <c r="E265" s="93"/>
      <c r="F265" s="73"/>
      <c r="G265" s="93" t="s">
        <v>166</v>
      </c>
      <c r="H265" s="93"/>
      <c r="I265" s="73"/>
      <c r="J265" s="84" t="s">
        <v>1044</v>
      </c>
      <c r="K265" s="98" t="n">
        <v>8</v>
      </c>
      <c r="M265" s="84" t="s">
        <v>1045</v>
      </c>
      <c r="N265" s="87" t="s">
        <v>1046</v>
      </c>
      <c r="O265" s="88" t="n">
        <v>0</v>
      </c>
      <c r="P265" s="79" t="n">
        <v>39847</v>
      </c>
      <c r="Q265" s="84" t="s">
        <v>131</v>
      </c>
      <c r="R265" s="89" t="s">
        <v>1047</v>
      </c>
      <c r="S265" s="39" t="s">
        <v>15</v>
      </c>
      <c r="T265" s="28"/>
      <c r="U265" s="28"/>
      <c r="V265" s="28"/>
      <c r="W265" s="28"/>
      <c r="X265" s="28"/>
    </row>
    <row r="266" customFormat="false" ht="25.5" hidden="false" customHeight="true" outlineLevel="0" collapsed="false">
      <c r="A266" s="71" t="s">
        <v>22</v>
      </c>
      <c r="B266" s="71" t="s">
        <v>1014</v>
      </c>
      <c r="C266" s="71" t="s">
        <v>22</v>
      </c>
      <c r="D266" s="71" t="s">
        <v>1014</v>
      </c>
      <c r="E266" s="93"/>
      <c r="F266" s="73"/>
      <c r="G266" s="93" t="s">
        <v>166</v>
      </c>
      <c r="H266" s="93"/>
      <c r="I266" s="73"/>
      <c r="J266" s="84" t="s">
        <v>1048</v>
      </c>
      <c r="K266" s="98" t="n">
        <v>9</v>
      </c>
      <c r="L266" s="84" t="s">
        <v>1049</v>
      </c>
      <c r="M266" s="86"/>
      <c r="N266" s="87" t="s">
        <v>1050</v>
      </c>
      <c r="O266" s="88" t="n">
        <v>1</v>
      </c>
      <c r="P266" s="79" t="n">
        <v>41521</v>
      </c>
      <c r="Q266" s="84" t="s">
        <v>131</v>
      </c>
      <c r="R266" s="89" t="s">
        <v>1051</v>
      </c>
      <c r="S266" s="40" t="s">
        <v>23</v>
      </c>
      <c r="T266" s="28"/>
      <c r="U266" s="28"/>
      <c r="V266" s="28"/>
      <c r="W266" s="28"/>
      <c r="X266" s="28"/>
    </row>
    <row r="267" customFormat="false" ht="42.75" hidden="false" customHeight="true" outlineLevel="0" collapsed="false">
      <c r="A267" s="71" t="s">
        <v>22</v>
      </c>
      <c r="B267" s="71" t="s">
        <v>1014</v>
      </c>
      <c r="C267" s="71" t="s">
        <v>22</v>
      </c>
      <c r="D267" s="71" t="s">
        <v>1014</v>
      </c>
      <c r="E267" s="93"/>
      <c r="F267" s="73"/>
      <c r="G267" s="93" t="s">
        <v>166</v>
      </c>
      <c r="H267" s="93"/>
      <c r="I267" s="73"/>
      <c r="J267" s="84" t="s">
        <v>1052</v>
      </c>
      <c r="K267" s="98" t="n">
        <v>10</v>
      </c>
      <c r="L267" s="84" t="s">
        <v>1053</v>
      </c>
      <c r="M267" s="86"/>
      <c r="N267" s="87" t="s">
        <v>1054</v>
      </c>
      <c r="O267" s="88" t="n">
        <v>1</v>
      </c>
      <c r="P267" s="79" t="n">
        <v>41276</v>
      </c>
      <c r="Q267" s="84" t="s">
        <v>131</v>
      </c>
      <c r="R267" s="89" t="s">
        <v>1055</v>
      </c>
      <c r="S267" s="40" t="s">
        <v>23</v>
      </c>
      <c r="T267" s="28"/>
      <c r="U267" s="28"/>
      <c r="V267" s="28"/>
      <c r="W267" s="28"/>
      <c r="X267" s="28"/>
    </row>
    <row r="268" customFormat="false" ht="27" hidden="false" customHeight="true" outlineLevel="0" collapsed="false">
      <c r="A268" s="71" t="s">
        <v>22</v>
      </c>
      <c r="B268" s="71" t="s">
        <v>1014</v>
      </c>
      <c r="C268" s="71" t="s">
        <v>22</v>
      </c>
      <c r="D268" s="71" t="s">
        <v>1014</v>
      </c>
      <c r="E268" s="93"/>
      <c r="F268" s="73"/>
      <c r="G268" s="93" t="s">
        <v>166</v>
      </c>
      <c r="H268" s="93"/>
      <c r="I268" s="73"/>
      <c r="J268" s="84" t="s">
        <v>1056</v>
      </c>
      <c r="K268" s="98" t="n">
        <v>11</v>
      </c>
      <c r="L268" s="84" t="s">
        <v>1057</v>
      </c>
      <c r="M268" s="86" t="s">
        <v>1058</v>
      </c>
      <c r="N268" s="87"/>
      <c r="O268" s="88" t="n">
        <v>1</v>
      </c>
      <c r="P268" s="79" t="n">
        <v>41452</v>
      </c>
      <c r="Q268" s="84" t="s">
        <v>131</v>
      </c>
      <c r="R268" s="89" t="s">
        <v>1059</v>
      </c>
      <c r="S268" s="40" t="s">
        <v>23</v>
      </c>
      <c r="T268" s="28"/>
      <c r="U268" s="28"/>
      <c r="V268" s="28"/>
      <c r="W268" s="28"/>
      <c r="X268" s="28"/>
    </row>
    <row r="269" customFormat="false" ht="36" hidden="false" customHeight="true" outlineLevel="0" collapsed="false">
      <c r="A269" s="71" t="s">
        <v>22</v>
      </c>
      <c r="B269" s="71" t="s">
        <v>1014</v>
      </c>
      <c r="C269" s="71" t="s">
        <v>22</v>
      </c>
      <c r="D269" s="71" t="s">
        <v>1014</v>
      </c>
      <c r="E269" s="93"/>
      <c r="F269" s="73"/>
      <c r="G269" s="93" t="s">
        <v>166</v>
      </c>
      <c r="H269" s="93"/>
      <c r="I269" s="73"/>
      <c r="J269" s="84" t="s">
        <v>1060</v>
      </c>
      <c r="K269" s="98" t="n">
        <v>12</v>
      </c>
      <c r="L269" s="84" t="s">
        <v>1061</v>
      </c>
      <c r="M269" s="86" t="s">
        <v>1057</v>
      </c>
      <c r="N269" s="87"/>
      <c r="O269" s="88" t="n">
        <v>1</v>
      </c>
      <c r="P269" s="79" t="n">
        <v>41452</v>
      </c>
      <c r="Q269" s="84" t="s">
        <v>131</v>
      </c>
      <c r="R269" s="89" t="s">
        <v>1062</v>
      </c>
      <c r="S269" s="40" t="s">
        <v>23</v>
      </c>
      <c r="T269" s="28"/>
      <c r="U269" s="28"/>
      <c r="V269" s="28"/>
      <c r="W269" s="28"/>
      <c r="X269" s="28"/>
    </row>
    <row r="270" customFormat="false" ht="37.5" hidden="false" customHeight="true" outlineLevel="0" collapsed="false">
      <c r="A270" s="71" t="s">
        <v>22</v>
      </c>
      <c r="B270" s="71" t="s">
        <v>1014</v>
      </c>
      <c r="C270" s="71" t="s">
        <v>22</v>
      </c>
      <c r="D270" s="71" t="s">
        <v>1014</v>
      </c>
      <c r="E270" s="93"/>
      <c r="F270" s="73"/>
      <c r="G270" s="93" t="s">
        <v>166</v>
      </c>
      <c r="H270" s="93"/>
      <c r="I270" s="73"/>
      <c r="J270" s="84" t="s">
        <v>1063</v>
      </c>
      <c r="K270" s="98" t="n">
        <v>13</v>
      </c>
      <c r="L270" s="84" t="s">
        <v>1064</v>
      </c>
      <c r="M270" s="86" t="s">
        <v>1061</v>
      </c>
      <c r="N270" s="172"/>
      <c r="O270" s="159" t="n">
        <v>1</v>
      </c>
      <c r="P270" s="126" t="n">
        <v>41460</v>
      </c>
      <c r="Q270" s="136" t="s">
        <v>131</v>
      </c>
      <c r="R270" s="89" t="s">
        <v>1065</v>
      </c>
      <c r="S270" s="40" t="s">
        <v>23</v>
      </c>
      <c r="T270" s="28"/>
      <c r="U270" s="28"/>
      <c r="V270" s="28"/>
      <c r="W270" s="28"/>
      <c r="X270" s="28"/>
    </row>
    <row r="271" customFormat="false" ht="37.5" hidden="false" customHeight="true" outlineLevel="0" collapsed="false">
      <c r="A271" s="71" t="s">
        <v>22</v>
      </c>
      <c r="B271" s="71" t="s">
        <v>1014</v>
      </c>
      <c r="C271" s="71" t="s">
        <v>22</v>
      </c>
      <c r="D271" s="71" t="s">
        <v>1014</v>
      </c>
      <c r="E271" s="93"/>
      <c r="F271" s="73"/>
      <c r="G271" s="93" t="s">
        <v>166</v>
      </c>
      <c r="H271" s="93"/>
      <c r="I271" s="73"/>
      <c r="J271" s="84" t="s">
        <v>1066</v>
      </c>
      <c r="K271" s="98" t="n">
        <v>14</v>
      </c>
      <c r="L271" s="84" t="s">
        <v>1067</v>
      </c>
      <c r="M271" s="86" t="s">
        <v>1064</v>
      </c>
      <c r="N271" s="172"/>
      <c r="O271" s="159" t="n">
        <v>0</v>
      </c>
      <c r="P271" s="126" t="n">
        <v>43763</v>
      </c>
      <c r="Q271" s="136" t="s">
        <v>131</v>
      </c>
      <c r="R271" s="81" t="s">
        <v>1068</v>
      </c>
      <c r="S271" s="100" t="s">
        <v>35</v>
      </c>
      <c r="T271" s="28"/>
      <c r="U271" s="28"/>
      <c r="V271" s="28"/>
      <c r="W271" s="28"/>
      <c r="X271" s="28"/>
    </row>
    <row r="272" customFormat="false" ht="32.25" hidden="false" customHeight="true" outlineLevel="0" collapsed="false">
      <c r="A272" s="71" t="s">
        <v>22</v>
      </c>
      <c r="B272" s="71" t="s">
        <v>1014</v>
      </c>
      <c r="C272" s="71" t="s">
        <v>22</v>
      </c>
      <c r="D272" s="71" t="s">
        <v>1014</v>
      </c>
      <c r="E272" s="83"/>
      <c r="F272" s="73"/>
      <c r="G272" s="83"/>
      <c r="H272" s="93" t="s">
        <v>230</v>
      </c>
      <c r="I272" s="73"/>
      <c r="J272" s="84" t="s">
        <v>1069</v>
      </c>
      <c r="K272" s="98" t="n">
        <v>15</v>
      </c>
      <c r="L272" s="84" t="s">
        <v>1070</v>
      </c>
      <c r="M272" s="86"/>
      <c r="N272" s="87"/>
      <c r="O272" s="88" t="n">
        <v>0</v>
      </c>
      <c r="P272" s="79" t="n">
        <v>41557</v>
      </c>
      <c r="Q272" s="84" t="s">
        <v>131</v>
      </c>
      <c r="R272" s="89" t="s">
        <v>1071</v>
      </c>
      <c r="S272" s="40" t="s">
        <v>23</v>
      </c>
      <c r="T272" s="28"/>
      <c r="U272" s="28"/>
      <c r="V272" s="28"/>
      <c r="W272" s="28"/>
      <c r="X272" s="28"/>
    </row>
    <row r="273" customFormat="false" ht="37.5" hidden="false" customHeight="true" outlineLevel="0" collapsed="false">
      <c r="A273" s="71" t="s">
        <v>22</v>
      </c>
      <c r="B273" s="71" t="s">
        <v>1014</v>
      </c>
      <c r="C273" s="71" t="s">
        <v>22</v>
      </c>
      <c r="D273" s="71" t="s">
        <v>1014</v>
      </c>
      <c r="E273" s="83"/>
      <c r="F273" s="73" t="s">
        <v>146</v>
      </c>
      <c r="G273" s="83"/>
      <c r="H273" s="83"/>
      <c r="I273" s="73"/>
      <c r="J273" s="84" t="s">
        <v>1072</v>
      </c>
      <c r="K273" s="98" t="n">
        <v>16</v>
      </c>
      <c r="L273" s="84" t="s">
        <v>1073</v>
      </c>
      <c r="M273" s="86"/>
      <c r="N273" s="87" t="s">
        <v>1074</v>
      </c>
      <c r="O273" s="88" t="n">
        <v>2</v>
      </c>
      <c r="P273" s="79" t="n">
        <v>41557</v>
      </c>
      <c r="Q273" s="84" t="s">
        <v>131</v>
      </c>
      <c r="R273" s="89" t="s">
        <v>1075</v>
      </c>
      <c r="S273" s="40" t="s">
        <v>23</v>
      </c>
      <c r="T273" s="28"/>
      <c r="U273" s="28"/>
      <c r="V273" s="28"/>
      <c r="W273" s="28"/>
      <c r="X273" s="28"/>
    </row>
    <row r="274" customFormat="false" ht="76.5" hidden="false" customHeight="false" outlineLevel="0" collapsed="false">
      <c r="A274" s="70" t="s">
        <v>24</v>
      </c>
      <c r="B274" s="70" t="s">
        <v>1076</v>
      </c>
      <c r="C274" s="71" t="s">
        <v>24</v>
      </c>
      <c r="D274" s="71" t="s">
        <v>1076</v>
      </c>
      <c r="E274" s="72" t="s">
        <v>128</v>
      </c>
      <c r="F274" s="73"/>
      <c r="G274" s="97"/>
      <c r="H274" s="97"/>
      <c r="I274" s="73"/>
      <c r="J274" s="80" t="s">
        <v>129</v>
      </c>
      <c r="K274" s="95" t="n">
        <v>31</v>
      </c>
      <c r="L274" s="80" t="s">
        <v>1076</v>
      </c>
      <c r="M274" s="86"/>
      <c r="N274" s="87"/>
      <c r="O274" s="78" t="n">
        <v>0</v>
      </c>
      <c r="P274" s="96" t="n">
        <v>43648</v>
      </c>
      <c r="Q274" s="80" t="s">
        <v>131</v>
      </c>
      <c r="R274" s="89" t="s">
        <v>1077</v>
      </c>
      <c r="S274" s="100" t="s">
        <v>35</v>
      </c>
      <c r="T274" s="28"/>
      <c r="U274" s="28"/>
      <c r="V274" s="28"/>
      <c r="W274" s="28"/>
      <c r="X274" s="28"/>
    </row>
    <row r="275" customFormat="false" ht="42.75" hidden="false" customHeight="true" outlineLevel="0" collapsed="false">
      <c r="A275" s="71" t="s">
        <v>24</v>
      </c>
      <c r="B275" s="71" t="s">
        <v>1076</v>
      </c>
      <c r="C275" s="71" t="s">
        <v>24</v>
      </c>
      <c r="D275" s="71" t="s">
        <v>1076</v>
      </c>
      <c r="E275" s="93"/>
      <c r="F275" s="93" t="s">
        <v>146</v>
      </c>
      <c r="G275" s="93"/>
      <c r="H275" s="93"/>
      <c r="I275" s="73"/>
      <c r="J275" s="84" t="s">
        <v>1078</v>
      </c>
      <c r="K275" s="98" t="n">
        <v>1</v>
      </c>
      <c r="L275" s="84"/>
      <c r="M275" s="173" t="s">
        <v>1079</v>
      </c>
      <c r="N275" s="87" t="s">
        <v>1080</v>
      </c>
      <c r="O275" s="88" t="n">
        <v>2</v>
      </c>
      <c r="P275" s="79" t="n">
        <v>38637</v>
      </c>
      <c r="Q275" s="84" t="s">
        <v>131</v>
      </c>
      <c r="R275" s="89" t="s">
        <v>1081</v>
      </c>
      <c r="S275" s="38" t="s">
        <v>7</v>
      </c>
      <c r="T275" s="28"/>
      <c r="U275" s="28"/>
      <c r="V275" s="28"/>
      <c r="W275" s="28"/>
      <c r="X275" s="28"/>
    </row>
    <row r="276" customFormat="false" ht="42.75" hidden="false" customHeight="true" outlineLevel="0" collapsed="false">
      <c r="A276" s="71" t="s">
        <v>24</v>
      </c>
      <c r="B276" s="71" t="s">
        <v>1076</v>
      </c>
      <c r="C276" s="71" t="s">
        <v>24</v>
      </c>
      <c r="D276" s="71" t="s">
        <v>1076</v>
      </c>
      <c r="E276" s="93"/>
      <c r="F276" s="73" t="s">
        <v>146</v>
      </c>
      <c r="G276" s="93"/>
      <c r="H276" s="93"/>
      <c r="I276" s="73"/>
      <c r="J276" s="84" t="s">
        <v>1082</v>
      </c>
      <c r="K276" s="98" t="n">
        <v>2</v>
      </c>
      <c r="L276" s="103"/>
      <c r="M276" s="173" t="s">
        <v>1083</v>
      </c>
      <c r="N276" s="87" t="s">
        <v>1084</v>
      </c>
      <c r="O276" s="88" t="n">
        <v>3</v>
      </c>
      <c r="P276" s="79" t="n">
        <v>41437</v>
      </c>
      <c r="Q276" s="84" t="s">
        <v>131</v>
      </c>
      <c r="R276" s="89" t="s">
        <v>1085</v>
      </c>
      <c r="S276" s="40" t="s">
        <v>23</v>
      </c>
      <c r="T276" s="28"/>
      <c r="U276" s="28"/>
      <c r="V276" s="28"/>
      <c r="W276" s="28"/>
      <c r="X276" s="28"/>
    </row>
    <row r="277" customFormat="false" ht="75.75" hidden="false" customHeight="true" outlineLevel="0" collapsed="false">
      <c r="A277" s="70" t="s">
        <v>26</v>
      </c>
      <c r="B277" s="70" t="s">
        <v>1086</v>
      </c>
      <c r="C277" s="71" t="s">
        <v>26</v>
      </c>
      <c r="D277" s="71" t="s">
        <v>1086</v>
      </c>
      <c r="E277" s="72" t="s">
        <v>128</v>
      </c>
      <c r="F277" s="72"/>
      <c r="G277" s="72"/>
      <c r="H277" s="72"/>
      <c r="I277" s="73"/>
      <c r="J277" s="80" t="s">
        <v>129</v>
      </c>
      <c r="K277" s="95" t="n">
        <v>32</v>
      </c>
      <c r="L277" s="80" t="s">
        <v>1086</v>
      </c>
      <c r="M277" s="86"/>
      <c r="N277" s="77" t="s">
        <v>130</v>
      </c>
      <c r="O277" s="78" t="n">
        <v>0</v>
      </c>
      <c r="P277" s="79" t="s">
        <v>1087</v>
      </c>
      <c r="Q277" s="80" t="s">
        <v>131</v>
      </c>
      <c r="R277" s="89" t="s">
        <v>1088</v>
      </c>
      <c r="S277" s="100" t="s">
        <v>35</v>
      </c>
      <c r="T277" s="28"/>
      <c r="U277" s="28"/>
      <c r="V277" s="28"/>
      <c r="W277" s="28"/>
      <c r="X277" s="28"/>
    </row>
    <row r="278" customFormat="false" ht="60.75" hidden="false" customHeight="true" outlineLevel="0" collapsed="false">
      <c r="A278" s="71" t="s">
        <v>26</v>
      </c>
      <c r="B278" s="71" t="s">
        <v>1086</v>
      </c>
      <c r="C278" s="71" t="s">
        <v>26</v>
      </c>
      <c r="D278" s="71" t="s">
        <v>1086</v>
      </c>
      <c r="E278" s="97"/>
      <c r="F278" s="73" t="s">
        <v>146</v>
      </c>
      <c r="G278" s="97"/>
      <c r="H278" s="97"/>
      <c r="I278" s="73"/>
      <c r="J278" s="84" t="s">
        <v>1089</v>
      </c>
      <c r="K278" s="95" t="n">
        <v>1</v>
      </c>
      <c r="L278" s="84"/>
      <c r="M278" s="173" t="s">
        <v>1090</v>
      </c>
      <c r="N278" s="87" t="s">
        <v>1091</v>
      </c>
      <c r="O278" s="88" t="n">
        <v>4</v>
      </c>
      <c r="P278" s="79" t="n">
        <v>40493</v>
      </c>
      <c r="Q278" s="84" t="s">
        <v>131</v>
      </c>
      <c r="R278" s="89" t="s">
        <v>1092</v>
      </c>
      <c r="S278" s="50" t="s">
        <v>17</v>
      </c>
      <c r="T278" s="28"/>
      <c r="U278" s="28"/>
      <c r="V278" s="28"/>
      <c r="W278" s="28"/>
      <c r="X278" s="28"/>
    </row>
    <row r="279" customFormat="false" ht="75.75" hidden="false" customHeight="true" outlineLevel="0" collapsed="false">
      <c r="A279" s="71" t="s">
        <v>26</v>
      </c>
      <c r="B279" s="71" t="s">
        <v>1086</v>
      </c>
      <c r="C279" s="70" t="s">
        <v>82</v>
      </c>
      <c r="D279" s="174" t="s">
        <v>1093</v>
      </c>
      <c r="E279" s="72" t="s">
        <v>128</v>
      </c>
      <c r="F279" s="72"/>
      <c r="G279" s="72"/>
      <c r="H279" s="72"/>
      <c r="I279" s="73"/>
      <c r="J279" s="80" t="s">
        <v>129</v>
      </c>
      <c r="K279" s="95" t="n">
        <v>33</v>
      </c>
      <c r="L279" s="80" t="s">
        <v>1093</v>
      </c>
      <c r="M279" s="86"/>
      <c r="N279" s="77" t="s">
        <v>130</v>
      </c>
      <c r="O279" s="78" t="n">
        <v>0</v>
      </c>
      <c r="P279" s="79" t="s">
        <v>1087</v>
      </c>
      <c r="Q279" s="80" t="s">
        <v>131</v>
      </c>
      <c r="R279" s="89" t="s">
        <v>1088</v>
      </c>
      <c r="S279" s="100" t="s">
        <v>35</v>
      </c>
      <c r="T279" s="28"/>
      <c r="U279" s="28"/>
      <c r="V279" s="28"/>
      <c r="W279" s="28"/>
      <c r="X279" s="28"/>
    </row>
    <row r="280" customFormat="false" ht="75.75" hidden="false" customHeight="true" outlineLevel="0" collapsed="false">
      <c r="A280" s="71" t="s">
        <v>26</v>
      </c>
      <c r="B280" s="71" t="s">
        <v>1086</v>
      </c>
      <c r="C280" s="70" t="s">
        <v>83</v>
      </c>
      <c r="D280" s="174" t="s">
        <v>1094</v>
      </c>
      <c r="E280" s="72" t="s">
        <v>128</v>
      </c>
      <c r="F280" s="72"/>
      <c r="G280" s="72"/>
      <c r="H280" s="72"/>
      <c r="I280" s="73"/>
      <c r="J280" s="80" t="s">
        <v>129</v>
      </c>
      <c r="K280" s="95" t="n">
        <v>34</v>
      </c>
      <c r="L280" s="80" t="s">
        <v>1094</v>
      </c>
      <c r="M280" s="86"/>
      <c r="N280" s="77" t="s">
        <v>130</v>
      </c>
      <c r="O280" s="78" t="n">
        <v>0</v>
      </c>
      <c r="P280" s="79" t="s">
        <v>1087</v>
      </c>
      <c r="Q280" s="80" t="s">
        <v>131</v>
      </c>
      <c r="R280" s="89" t="s">
        <v>1088</v>
      </c>
      <c r="S280" s="100" t="s">
        <v>35</v>
      </c>
      <c r="T280" s="28"/>
      <c r="U280" s="28"/>
      <c r="V280" s="28"/>
      <c r="W280" s="28"/>
      <c r="X280" s="28"/>
    </row>
    <row r="281" customFormat="false" ht="42.75" hidden="false" customHeight="true" outlineLevel="0" collapsed="false">
      <c r="A281" s="70" t="s">
        <v>28</v>
      </c>
      <c r="B281" s="70" t="s">
        <v>1095</v>
      </c>
      <c r="C281" s="71" t="s">
        <v>28</v>
      </c>
      <c r="D281" s="70" t="s">
        <v>381</v>
      </c>
      <c r="E281" s="72" t="s">
        <v>128</v>
      </c>
      <c r="F281" s="72"/>
      <c r="G281" s="72"/>
      <c r="H281" s="72"/>
      <c r="I281" s="73"/>
      <c r="J281" s="80" t="s">
        <v>129</v>
      </c>
      <c r="K281" s="95" t="n">
        <v>35</v>
      </c>
      <c r="L281" s="80" t="s">
        <v>1095</v>
      </c>
      <c r="M281" s="86" t="s">
        <v>130</v>
      </c>
      <c r="N281" s="77" t="s">
        <v>130</v>
      </c>
      <c r="O281" s="78" t="n">
        <v>8</v>
      </c>
      <c r="P281" s="175" t="n">
        <v>44067</v>
      </c>
      <c r="Q281" s="80" t="s">
        <v>131</v>
      </c>
      <c r="R281" s="81" t="s">
        <v>1096</v>
      </c>
      <c r="S281" s="56" t="s">
        <v>39</v>
      </c>
      <c r="T281" s="28"/>
      <c r="U281" s="28"/>
      <c r="V281" s="28"/>
      <c r="W281" s="28"/>
      <c r="X281" s="28"/>
    </row>
    <row r="282" customFormat="false" ht="58.5" hidden="false" customHeight="true" outlineLevel="0" collapsed="false">
      <c r="A282" s="71" t="s">
        <v>28</v>
      </c>
      <c r="B282" s="71" t="s">
        <v>1095</v>
      </c>
      <c r="C282" s="71" t="s">
        <v>28</v>
      </c>
      <c r="D282" s="71" t="s">
        <v>1097</v>
      </c>
      <c r="E282" s="72"/>
      <c r="F282" s="73"/>
      <c r="G282" s="72"/>
      <c r="H282" s="72"/>
      <c r="I282" s="73" t="s">
        <v>260</v>
      </c>
      <c r="J282" s="84" t="s">
        <v>1098</v>
      </c>
      <c r="K282" s="98" t="n">
        <v>1</v>
      </c>
      <c r="L282" s="84" t="s">
        <v>1099</v>
      </c>
      <c r="M282" s="176" t="s">
        <v>1099</v>
      </c>
      <c r="N282" s="158" t="s">
        <v>1100</v>
      </c>
      <c r="O282" s="159" t="n">
        <v>2</v>
      </c>
      <c r="P282" s="126" t="n">
        <v>44078</v>
      </c>
      <c r="Q282" s="80" t="s">
        <v>131</v>
      </c>
      <c r="R282" s="81" t="s">
        <v>1101</v>
      </c>
      <c r="S282" s="56" t="s">
        <v>39</v>
      </c>
      <c r="T282" s="28"/>
      <c r="U282" s="28"/>
      <c r="V282" s="28"/>
      <c r="W282" s="28"/>
      <c r="X282" s="28"/>
    </row>
    <row r="283" customFormat="false" ht="60" hidden="false" customHeight="true" outlineLevel="0" collapsed="false">
      <c r="A283" s="71" t="s">
        <v>28</v>
      </c>
      <c r="B283" s="71" t="s">
        <v>1095</v>
      </c>
      <c r="C283" s="70" t="s">
        <v>85</v>
      </c>
      <c r="D283" s="70" t="s">
        <v>1102</v>
      </c>
      <c r="E283" s="72" t="s">
        <v>128</v>
      </c>
      <c r="F283" s="72"/>
      <c r="G283" s="72"/>
      <c r="H283" s="72"/>
      <c r="I283" s="73"/>
      <c r="J283" s="80" t="s">
        <v>129</v>
      </c>
      <c r="K283" s="95" t="n">
        <v>36</v>
      </c>
      <c r="L283" s="80" t="s">
        <v>1102</v>
      </c>
      <c r="M283" s="86" t="s">
        <v>130</v>
      </c>
      <c r="N283" s="77" t="s">
        <v>130</v>
      </c>
      <c r="O283" s="78" t="n">
        <v>11</v>
      </c>
      <c r="P283" s="96" t="n">
        <v>44095</v>
      </c>
      <c r="Q283" s="80" t="s">
        <v>131</v>
      </c>
      <c r="R283" s="89" t="s">
        <v>1103</v>
      </c>
      <c r="S283" s="56" t="s">
        <v>39</v>
      </c>
      <c r="T283" s="28"/>
      <c r="U283" s="28"/>
      <c r="V283" s="28"/>
      <c r="W283" s="28"/>
      <c r="X283" s="28"/>
    </row>
    <row r="284" customFormat="false" ht="39" hidden="false" customHeight="true" outlineLevel="0" collapsed="false">
      <c r="A284" s="71" t="s">
        <v>28</v>
      </c>
      <c r="B284" s="71" t="s">
        <v>1095</v>
      </c>
      <c r="C284" s="71" t="s">
        <v>85</v>
      </c>
      <c r="D284" s="71" t="s">
        <v>1102</v>
      </c>
      <c r="E284" s="93"/>
      <c r="F284" s="93" t="s">
        <v>146</v>
      </c>
      <c r="G284" s="93"/>
      <c r="H284" s="93"/>
      <c r="I284" s="73"/>
      <c r="J284" s="122" t="s">
        <v>1104</v>
      </c>
      <c r="K284" s="98" t="n">
        <v>2</v>
      </c>
      <c r="L284" s="84" t="s">
        <v>1105</v>
      </c>
      <c r="M284" s="86" t="s">
        <v>1106</v>
      </c>
      <c r="N284" s="177" t="s">
        <v>1107</v>
      </c>
      <c r="O284" s="88" t="n">
        <v>3</v>
      </c>
      <c r="P284" s="79" t="n">
        <v>40346</v>
      </c>
      <c r="Q284" s="84" t="s">
        <v>131</v>
      </c>
      <c r="R284" s="89" t="s">
        <v>1108</v>
      </c>
      <c r="S284" s="50" t="s">
        <v>17</v>
      </c>
      <c r="T284" s="28"/>
      <c r="U284" s="28"/>
      <c r="V284" s="28"/>
      <c r="W284" s="28"/>
      <c r="X284" s="28"/>
    </row>
    <row r="285" customFormat="false" ht="45.75" hidden="false" customHeight="true" outlineLevel="0" collapsed="false">
      <c r="A285" s="71" t="s">
        <v>28</v>
      </c>
      <c r="B285" s="71" t="s">
        <v>1095</v>
      </c>
      <c r="C285" s="71" t="s">
        <v>85</v>
      </c>
      <c r="D285" s="71" t="s">
        <v>1102</v>
      </c>
      <c r="E285" s="93"/>
      <c r="F285" s="93" t="s">
        <v>146</v>
      </c>
      <c r="G285" s="93"/>
      <c r="H285" s="93"/>
      <c r="I285" s="73"/>
      <c r="J285" s="84" t="s">
        <v>1109</v>
      </c>
      <c r="K285" s="98" t="n">
        <v>3</v>
      </c>
      <c r="L285" s="84" t="s">
        <v>1110</v>
      </c>
      <c r="M285" s="86" t="s">
        <v>1111</v>
      </c>
      <c r="N285" s="177" t="s">
        <v>1112</v>
      </c>
      <c r="O285" s="88" t="n">
        <v>3</v>
      </c>
      <c r="P285" s="79" t="n">
        <v>40346</v>
      </c>
      <c r="Q285" s="84" t="s">
        <v>131</v>
      </c>
      <c r="R285" s="89" t="s">
        <v>1113</v>
      </c>
      <c r="S285" s="50" t="s">
        <v>17</v>
      </c>
      <c r="T285" s="28"/>
      <c r="U285" s="28"/>
      <c r="V285" s="28"/>
      <c r="W285" s="28"/>
      <c r="X285" s="28"/>
    </row>
    <row r="286" customFormat="false" ht="30.75" hidden="false" customHeight="true" outlineLevel="0" collapsed="false">
      <c r="A286" s="71" t="s">
        <v>28</v>
      </c>
      <c r="B286" s="71" t="s">
        <v>1095</v>
      </c>
      <c r="C286" s="71" t="s">
        <v>85</v>
      </c>
      <c r="D286" s="71" t="s">
        <v>1102</v>
      </c>
      <c r="E286" s="93"/>
      <c r="F286" s="93" t="s">
        <v>146</v>
      </c>
      <c r="G286" s="93"/>
      <c r="H286" s="93"/>
      <c r="I286" s="73"/>
      <c r="J286" s="84" t="s">
        <v>1114</v>
      </c>
      <c r="K286" s="98" t="n">
        <v>4</v>
      </c>
      <c r="L286" s="84" t="s">
        <v>1115</v>
      </c>
      <c r="M286" s="86" t="s">
        <v>1116</v>
      </c>
      <c r="N286" s="177" t="s">
        <v>1117</v>
      </c>
      <c r="O286" s="88" t="n">
        <v>2</v>
      </c>
      <c r="P286" s="79" t="n">
        <v>40346</v>
      </c>
      <c r="Q286" s="84" t="s">
        <v>131</v>
      </c>
      <c r="R286" s="89" t="s">
        <v>1118</v>
      </c>
      <c r="S286" s="50" t="s">
        <v>17</v>
      </c>
      <c r="T286" s="28"/>
      <c r="U286" s="28"/>
      <c r="V286" s="28"/>
      <c r="W286" s="28"/>
      <c r="X286" s="28"/>
    </row>
    <row r="287" customFormat="false" ht="62.25" hidden="false" customHeight="true" outlineLevel="0" collapsed="false">
      <c r="A287" s="71" t="s">
        <v>28</v>
      </c>
      <c r="B287" s="71" t="s">
        <v>1095</v>
      </c>
      <c r="C287" s="70" t="s">
        <v>91</v>
      </c>
      <c r="D287" s="70" t="s">
        <v>1119</v>
      </c>
      <c r="E287" s="72" t="s">
        <v>128</v>
      </c>
      <c r="F287" s="72"/>
      <c r="G287" s="72"/>
      <c r="H287" s="72"/>
      <c r="I287" s="73"/>
      <c r="J287" s="80" t="s">
        <v>129</v>
      </c>
      <c r="K287" s="95" t="n">
        <v>37</v>
      </c>
      <c r="L287" s="80" t="s">
        <v>1119</v>
      </c>
      <c r="M287" s="86" t="s">
        <v>130</v>
      </c>
      <c r="N287" s="77" t="s">
        <v>1120</v>
      </c>
      <c r="O287" s="78" t="n">
        <v>10</v>
      </c>
      <c r="P287" s="96" t="n">
        <v>44070</v>
      </c>
      <c r="Q287" s="80" t="s">
        <v>131</v>
      </c>
      <c r="R287" s="81" t="s">
        <v>1121</v>
      </c>
      <c r="S287" s="56" t="s">
        <v>39</v>
      </c>
      <c r="T287" s="28"/>
      <c r="U287" s="28"/>
      <c r="V287" s="28"/>
      <c r="W287" s="28"/>
      <c r="X287" s="28"/>
    </row>
    <row r="288" customFormat="false" ht="61.5" hidden="false" customHeight="true" outlineLevel="0" collapsed="false">
      <c r="A288" s="71" t="s">
        <v>28</v>
      </c>
      <c r="B288" s="71" t="s">
        <v>1095</v>
      </c>
      <c r="C288" s="71" t="s">
        <v>91</v>
      </c>
      <c r="D288" s="71" t="s">
        <v>1119</v>
      </c>
      <c r="E288" s="97"/>
      <c r="F288" s="73" t="s">
        <v>146</v>
      </c>
      <c r="G288" s="97"/>
      <c r="H288" s="97"/>
      <c r="I288" s="73"/>
      <c r="J288" s="84" t="s">
        <v>1122</v>
      </c>
      <c r="K288" s="98" t="n">
        <v>5</v>
      </c>
      <c r="L288" s="84" t="s">
        <v>1123</v>
      </c>
      <c r="N288" s="87" t="s">
        <v>1124</v>
      </c>
      <c r="O288" s="88" t="n">
        <v>8</v>
      </c>
      <c r="P288" s="79" t="n">
        <v>43012</v>
      </c>
      <c r="Q288" s="84" t="s">
        <v>131</v>
      </c>
      <c r="R288" s="89" t="s">
        <v>1125</v>
      </c>
      <c r="S288" s="178" t="s">
        <v>31</v>
      </c>
      <c r="T288" s="28"/>
      <c r="U288" s="28"/>
      <c r="V288" s="133"/>
      <c r="W288" s="28"/>
      <c r="X288" s="28"/>
    </row>
    <row r="289" customFormat="false" ht="59.25" hidden="false" customHeight="true" outlineLevel="0" collapsed="false">
      <c r="A289" s="71" t="s">
        <v>28</v>
      </c>
      <c r="B289" s="71" t="s">
        <v>1095</v>
      </c>
      <c r="C289" s="71" t="s">
        <v>91</v>
      </c>
      <c r="D289" s="71" t="s">
        <v>1119</v>
      </c>
      <c r="E289" s="93"/>
      <c r="F289" s="93"/>
      <c r="G289" s="93" t="s">
        <v>166</v>
      </c>
      <c r="H289" s="93"/>
      <c r="I289" s="73"/>
      <c r="J289" s="84" t="s">
        <v>1126</v>
      </c>
      <c r="K289" s="98" t="n">
        <v>6</v>
      </c>
      <c r="L289" s="84" t="s">
        <v>1127</v>
      </c>
      <c r="M289" s="86"/>
      <c r="N289" s="87"/>
      <c r="O289" s="88" t="n">
        <v>0</v>
      </c>
      <c r="P289" s="79" t="n">
        <v>43012</v>
      </c>
      <c r="Q289" s="84" t="s">
        <v>131</v>
      </c>
      <c r="R289" s="89" t="s">
        <v>1128</v>
      </c>
      <c r="S289" s="178" t="s">
        <v>31</v>
      </c>
      <c r="T289" s="28"/>
      <c r="U289" s="28"/>
      <c r="V289" s="28"/>
      <c r="W289" s="28"/>
      <c r="X289" s="28"/>
    </row>
    <row r="290" customFormat="false" ht="45.75" hidden="false" customHeight="true" outlineLevel="0" collapsed="false">
      <c r="A290" s="71" t="s">
        <v>28</v>
      </c>
      <c r="B290" s="71" t="s">
        <v>1095</v>
      </c>
      <c r="C290" s="71" t="s">
        <v>91</v>
      </c>
      <c r="D290" s="71" t="s">
        <v>1119</v>
      </c>
      <c r="E290" s="93"/>
      <c r="F290" s="93"/>
      <c r="G290" s="93" t="s">
        <v>166</v>
      </c>
      <c r="H290" s="93"/>
      <c r="I290" s="73"/>
      <c r="J290" s="84" t="s">
        <v>1129</v>
      </c>
      <c r="K290" s="98" t="n">
        <v>7</v>
      </c>
      <c r="L290" s="84" t="s">
        <v>1130</v>
      </c>
      <c r="M290" s="86" t="s">
        <v>1127</v>
      </c>
      <c r="N290" s="87" t="s">
        <v>1131</v>
      </c>
      <c r="O290" s="88" t="n">
        <v>6</v>
      </c>
      <c r="P290" s="79" t="n">
        <v>43012</v>
      </c>
      <c r="Q290" s="84" t="s">
        <v>131</v>
      </c>
      <c r="R290" s="89" t="s">
        <v>1132</v>
      </c>
      <c r="S290" s="178" t="s">
        <v>31</v>
      </c>
      <c r="T290" s="28"/>
      <c r="U290" s="28"/>
      <c r="V290" s="28"/>
      <c r="W290" s="28"/>
      <c r="X290" s="28"/>
    </row>
    <row r="291" customFormat="false" ht="63" hidden="false" customHeight="true" outlineLevel="0" collapsed="false">
      <c r="A291" s="71" t="s">
        <v>28</v>
      </c>
      <c r="B291" s="71" t="s">
        <v>1095</v>
      </c>
      <c r="C291" s="71" t="s">
        <v>91</v>
      </c>
      <c r="D291" s="71" t="s">
        <v>1119</v>
      </c>
      <c r="E291" s="93"/>
      <c r="F291" s="93"/>
      <c r="G291" s="93" t="s">
        <v>166</v>
      </c>
      <c r="H291" s="93"/>
      <c r="I291" s="73"/>
      <c r="J291" s="84" t="s">
        <v>1133</v>
      </c>
      <c r="K291" s="98" t="n">
        <v>8</v>
      </c>
      <c r="L291" s="84" t="s">
        <v>1134</v>
      </c>
      <c r="M291" s="94"/>
      <c r="N291" s="87"/>
      <c r="O291" s="88" t="n">
        <v>0</v>
      </c>
      <c r="P291" s="79" t="n">
        <v>43012</v>
      </c>
      <c r="Q291" s="84" t="s">
        <v>131</v>
      </c>
      <c r="R291" s="89" t="s">
        <v>1135</v>
      </c>
      <c r="S291" s="178" t="s">
        <v>31</v>
      </c>
      <c r="T291" s="28"/>
      <c r="U291" s="28"/>
      <c r="V291" s="28"/>
      <c r="W291" s="28"/>
      <c r="X291" s="28"/>
    </row>
    <row r="292" customFormat="false" ht="63" hidden="false" customHeight="true" outlineLevel="0" collapsed="false">
      <c r="A292" s="71" t="s">
        <v>28</v>
      </c>
      <c r="B292" s="71" t="s">
        <v>1095</v>
      </c>
      <c r="C292" s="71" t="s">
        <v>91</v>
      </c>
      <c r="D292" s="71" t="s">
        <v>1119</v>
      </c>
      <c r="E292" s="93"/>
      <c r="F292" s="93"/>
      <c r="G292" s="93" t="s">
        <v>166</v>
      </c>
      <c r="H292" s="93"/>
      <c r="I292" s="73"/>
      <c r="J292" s="84" t="s">
        <v>1136</v>
      </c>
      <c r="K292" s="98" t="n">
        <v>9</v>
      </c>
      <c r="L292" s="84" t="s">
        <v>1137</v>
      </c>
      <c r="M292" s="94"/>
      <c r="N292" s="87"/>
      <c r="O292" s="88" t="n">
        <v>2</v>
      </c>
      <c r="P292" s="79" t="n">
        <v>43012</v>
      </c>
      <c r="Q292" s="84" t="s">
        <v>131</v>
      </c>
      <c r="R292" s="89" t="s">
        <v>1138</v>
      </c>
      <c r="S292" s="178" t="s">
        <v>31</v>
      </c>
      <c r="T292" s="82"/>
      <c r="U292" s="28"/>
      <c r="V292" s="28"/>
      <c r="W292" s="28"/>
      <c r="X292" s="28"/>
    </row>
    <row r="293" customFormat="false" ht="32.25" hidden="false" customHeight="true" outlineLevel="0" collapsed="false">
      <c r="A293" s="71" t="s">
        <v>28</v>
      </c>
      <c r="B293" s="71" t="s">
        <v>1095</v>
      </c>
      <c r="C293" s="71" t="s">
        <v>91</v>
      </c>
      <c r="D293" s="71" t="s">
        <v>1119</v>
      </c>
      <c r="E293" s="93"/>
      <c r="F293" s="93"/>
      <c r="G293" s="93" t="s">
        <v>166</v>
      </c>
      <c r="H293" s="93"/>
      <c r="I293" s="73"/>
      <c r="J293" s="84" t="s">
        <v>1139</v>
      </c>
      <c r="K293" s="98" t="n">
        <v>10</v>
      </c>
      <c r="L293" s="84" t="s">
        <v>1140</v>
      </c>
      <c r="M293" s="94"/>
      <c r="N293" s="87"/>
      <c r="O293" s="88" t="n">
        <v>0</v>
      </c>
      <c r="P293" s="79" t="n">
        <v>43012</v>
      </c>
      <c r="Q293" s="84" t="s">
        <v>131</v>
      </c>
      <c r="R293" s="89" t="s">
        <v>1141</v>
      </c>
      <c r="S293" s="178" t="s">
        <v>31</v>
      </c>
      <c r="T293" s="82"/>
      <c r="U293" s="28"/>
      <c r="V293" s="28"/>
      <c r="W293" s="28"/>
      <c r="X293" s="28"/>
    </row>
    <row r="294" customFormat="false" ht="33" hidden="false" customHeight="true" outlineLevel="0" collapsed="false">
      <c r="A294" s="71" t="s">
        <v>28</v>
      </c>
      <c r="B294" s="71" t="s">
        <v>1095</v>
      </c>
      <c r="C294" s="71" t="s">
        <v>91</v>
      </c>
      <c r="D294" s="71" t="s">
        <v>1119</v>
      </c>
      <c r="E294" s="97"/>
      <c r="F294" s="93" t="s">
        <v>146</v>
      </c>
      <c r="G294" s="97"/>
      <c r="H294" s="97"/>
      <c r="I294" s="73"/>
      <c r="J294" s="84" t="s">
        <v>1142</v>
      </c>
      <c r="K294" s="98" t="n">
        <v>11</v>
      </c>
      <c r="L294" s="84" t="s">
        <v>1143</v>
      </c>
      <c r="M294" s="94"/>
      <c r="N294" s="87" t="s">
        <v>1144</v>
      </c>
      <c r="O294" s="88" t="n">
        <v>7</v>
      </c>
      <c r="P294" s="79" t="n">
        <v>43012</v>
      </c>
      <c r="Q294" s="84" t="s">
        <v>131</v>
      </c>
      <c r="R294" s="89" t="s">
        <v>1145</v>
      </c>
      <c r="S294" s="178" t="s">
        <v>31</v>
      </c>
      <c r="T294" s="28"/>
      <c r="U294" s="28"/>
      <c r="V294" s="28"/>
      <c r="W294" s="28"/>
      <c r="X294" s="28"/>
    </row>
    <row r="295" customFormat="false" ht="27" hidden="false" customHeight="true" outlineLevel="0" collapsed="false">
      <c r="A295" s="71" t="s">
        <v>28</v>
      </c>
      <c r="B295" s="71" t="s">
        <v>1095</v>
      </c>
      <c r="C295" s="71" t="s">
        <v>91</v>
      </c>
      <c r="D295" s="71" t="s">
        <v>1119</v>
      </c>
      <c r="E295" s="93"/>
      <c r="F295" s="93"/>
      <c r="G295" s="93" t="s">
        <v>166</v>
      </c>
      <c r="H295" s="93"/>
      <c r="I295" s="73"/>
      <c r="J295" s="84" t="s">
        <v>1146</v>
      </c>
      <c r="K295" s="98" t="n">
        <v>12</v>
      </c>
      <c r="L295" s="84" t="s">
        <v>1147</v>
      </c>
      <c r="M295" s="86"/>
      <c r="N295" s="87"/>
      <c r="O295" s="88" t="n">
        <v>0</v>
      </c>
      <c r="P295" s="79" t="n">
        <v>43012</v>
      </c>
      <c r="Q295" s="84" t="s">
        <v>131</v>
      </c>
      <c r="R295" s="89" t="s">
        <v>1148</v>
      </c>
      <c r="S295" s="178" t="s">
        <v>31</v>
      </c>
      <c r="T295" s="28"/>
      <c r="U295" s="28"/>
      <c r="V295" s="28"/>
      <c r="W295" s="28"/>
      <c r="X295" s="28"/>
    </row>
    <row r="296" customFormat="false" ht="39" hidden="false" customHeight="true" outlineLevel="0" collapsed="false">
      <c r="A296" s="71" t="s">
        <v>28</v>
      </c>
      <c r="B296" s="71" t="s">
        <v>1095</v>
      </c>
      <c r="C296" s="71" t="s">
        <v>91</v>
      </c>
      <c r="D296" s="71" t="s">
        <v>1119</v>
      </c>
      <c r="E296" s="93"/>
      <c r="F296" s="93"/>
      <c r="G296" s="93" t="s">
        <v>166</v>
      </c>
      <c r="H296" s="93"/>
      <c r="I296" s="73"/>
      <c r="J296" s="84" t="s">
        <v>1149</v>
      </c>
      <c r="K296" s="98" t="n">
        <v>13</v>
      </c>
      <c r="L296" s="84" t="s">
        <v>1150</v>
      </c>
      <c r="M296" s="86"/>
      <c r="N296" s="87"/>
      <c r="O296" s="88" t="n">
        <v>0</v>
      </c>
      <c r="P296" s="79" t="n">
        <v>43012</v>
      </c>
      <c r="Q296" s="84" t="s">
        <v>131</v>
      </c>
      <c r="R296" s="89" t="s">
        <v>1151</v>
      </c>
      <c r="S296" s="178" t="s">
        <v>31</v>
      </c>
      <c r="T296" s="28"/>
      <c r="U296" s="28"/>
      <c r="V296" s="28"/>
      <c r="W296" s="28"/>
      <c r="X296" s="28"/>
    </row>
    <row r="297" customFormat="false" ht="39" hidden="false" customHeight="true" outlineLevel="0" collapsed="false">
      <c r="A297" s="71" t="s">
        <v>28</v>
      </c>
      <c r="B297" s="71" t="s">
        <v>1095</v>
      </c>
      <c r="C297" s="71" t="s">
        <v>91</v>
      </c>
      <c r="D297" s="71" t="s">
        <v>1119</v>
      </c>
      <c r="E297" s="93"/>
      <c r="F297" s="93"/>
      <c r="G297" s="93" t="s">
        <v>166</v>
      </c>
      <c r="H297" s="93"/>
      <c r="I297" s="73"/>
      <c r="J297" s="84" t="s">
        <v>1152</v>
      </c>
      <c r="K297" s="98" t="n">
        <v>14</v>
      </c>
      <c r="L297" s="84" t="s">
        <v>1153</v>
      </c>
      <c r="M297" s="86"/>
      <c r="N297" s="87"/>
      <c r="O297" s="88" t="n">
        <v>0</v>
      </c>
      <c r="P297" s="79" t="n">
        <v>43012</v>
      </c>
      <c r="Q297" s="84" t="s">
        <v>131</v>
      </c>
      <c r="R297" s="89" t="s">
        <v>1154</v>
      </c>
      <c r="S297" s="178" t="s">
        <v>31</v>
      </c>
      <c r="T297" s="28"/>
      <c r="U297" s="28"/>
      <c r="V297" s="28"/>
      <c r="W297" s="28"/>
      <c r="X297" s="28"/>
    </row>
    <row r="298" customFormat="false" ht="30" hidden="false" customHeight="true" outlineLevel="0" collapsed="false">
      <c r="A298" s="71" t="s">
        <v>28</v>
      </c>
      <c r="B298" s="71" t="s">
        <v>1095</v>
      </c>
      <c r="C298" s="71" t="s">
        <v>91</v>
      </c>
      <c r="D298" s="71" t="s">
        <v>1119</v>
      </c>
      <c r="E298" s="97"/>
      <c r="F298" s="93" t="s">
        <v>146</v>
      </c>
      <c r="G298" s="97"/>
      <c r="H298" s="97"/>
      <c r="I298" s="73"/>
      <c r="J298" s="84" t="s">
        <v>1155</v>
      </c>
      <c r="K298" s="98" t="n">
        <v>15</v>
      </c>
      <c r="L298" s="84" t="s">
        <v>1156</v>
      </c>
      <c r="M298" s="94"/>
      <c r="N298" s="87" t="s">
        <v>1157</v>
      </c>
      <c r="O298" s="88" t="n">
        <v>10</v>
      </c>
      <c r="P298" s="79" t="n">
        <v>43012</v>
      </c>
      <c r="Q298" s="84" t="s">
        <v>131</v>
      </c>
      <c r="R298" s="89" t="s">
        <v>1158</v>
      </c>
      <c r="S298" s="178" t="s">
        <v>31</v>
      </c>
      <c r="T298" s="28"/>
      <c r="U298" s="28"/>
      <c r="V298" s="28"/>
      <c r="W298" s="28"/>
      <c r="X298" s="28"/>
    </row>
    <row r="299" customFormat="false" ht="40.5" hidden="false" customHeight="true" outlineLevel="0" collapsed="false">
      <c r="A299" s="71" t="s">
        <v>28</v>
      </c>
      <c r="B299" s="71" t="s">
        <v>1095</v>
      </c>
      <c r="C299" s="71" t="s">
        <v>91</v>
      </c>
      <c r="D299" s="71" t="s">
        <v>1119</v>
      </c>
      <c r="E299" s="97"/>
      <c r="F299" s="93" t="s">
        <v>146</v>
      </c>
      <c r="G299" s="97"/>
      <c r="H299" s="97"/>
      <c r="I299" s="73"/>
      <c r="J299" s="84" t="s">
        <v>1159</v>
      </c>
      <c r="K299" s="98" t="n">
        <v>16</v>
      </c>
      <c r="L299" s="84" t="s">
        <v>1160</v>
      </c>
      <c r="M299" s="94"/>
      <c r="N299" s="87"/>
      <c r="O299" s="88" t="n">
        <v>0</v>
      </c>
      <c r="P299" s="79" t="n">
        <v>43118</v>
      </c>
      <c r="Q299" s="84" t="s">
        <v>131</v>
      </c>
      <c r="R299" s="89" t="s">
        <v>1161</v>
      </c>
      <c r="S299" s="56" t="s">
        <v>33</v>
      </c>
      <c r="T299" s="28"/>
      <c r="U299" s="28"/>
      <c r="V299" s="28"/>
      <c r="W299" s="28"/>
      <c r="X299" s="28"/>
    </row>
    <row r="300" customFormat="false" ht="57.75" hidden="false" customHeight="true" outlineLevel="0" collapsed="false">
      <c r="A300" s="71" t="s">
        <v>28</v>
      </c>
      <c r="B300" s="71" t="s">
        <v>1095</v>
      </c>
      <c r="C300" s="71" t="s">
        <v>91</v>
      </c>
      <c r="D300" s="71" t="s">
        <v>1119</v>
      </c>
      <c r="E300" s="97"/>
      <c r="F300" s="93"/>
      <c r="G300" s="97"/>
      <c r="H300" s="97"/>
      <c r="I300" s="73" t="s">
        <v>1162</v>
      </c>
      <c r="J300" s="84" t="s">
        <v>1163</v>
      </c>
      <c r="K300" s="98" t="n">
        <v>17</v>
      </c>
      <c r="L300" s="84" t="s">
        <v>1164</v>
      </c>
      <c r="M300" s="94"/>
      <c r="N300" s="87"/>
      <c r="O300" s="88" t="n">
        <v>0</v>
      </c>
      <c r="P300" s="79" t="n">
        <v>44063</v>
      </c>
      <c r="Q300" s="84" t="s">
        <v>131</v>
      </c>
      <c r="R300" s="179" t="s">
        <v>1165</v>
      </c>
      <c r="S300" s="56" t="s">
        <v>39</v>
      </c>
      <c r="T300" s="28"/>
      <c r="U300" s="28"/>
      <c r="V300" s="28"/>
      <c r="W300" s="28"/>
      <c r="X300" s="28"/>
    </row>
    <row r="301" customFormat="false" ht="49.5" hidden="false" customHeight="true" outlineLevel="0" collapsed="false">
      <c r="A301" s="71" t="s">
        <v>28</v>
      </c>
      <c r="B301" s="71" t="s">
        <v>1095</v>
      </c>
      <c r="C301" s="107" t="s">
        <v>86</v>
      </c>
      <c r="D301" s="107" t="s">
        <v>1166</v>
      </c>
      <c r="E301" s="72" t="s">
        <v>128</v>
      </c>
      <c r="F301" s="72"/>
      <c r="G301" s="72"/>
      <c r="H301" s="72"/>
      <c r="I301" s="73"/>
      <c r="J301" s="119" t="s">
        <v>129</v>
      </c>
      <c r="K301" s="95" t="n">
        <v>38</v>
      </c>
      <c r="L301" s="119" t="s">
        <v>1166</v>
      </c>
      <c r="M301" s="86" t="s">
        <v>130</v>
      </c>
      <c r="N301" s="77" t="s">
        <v>130</v>
      </c>
      <c r="O301" s="78" t="n">
        <v>7</v>
      </c>
      <c r="P301" s="96" t="n">
        <v>44035</v>
      </c>
      <c r="Q301" s="80" t="s">
        <v>131</v>
      </c>
      <c r="R301" s="81" t="s">
        <v>1167</v>
      </c>
      <c r="S301" s="56" t="s">
        <v>39</v>
      </c>
      <c r="T301" s="28"/>
      <c r="U301" s="28"/>
      <c r="V301" s="28"/>
      <c r="W301" s="28"/>
      <c r="X301" s="28"/>
    </row>
    <row r="302" customFormat="false" ht="33" hidden="false" customHeight="true" outlineLevel="0" collapsed="false">
      <c r="A302" s="71" t="s">
        <v>28</v>
      </c>
      <c r="B302" s="71" t="s">
        <v>1095</v>
      </c>
      <c r="C302" s="121" t="s">
        <v>86</v>
      </c>
      <c r="D302" s="71" t="s">
        <v>1166</v>
      </c>
      <c r="E302" s="97"/>
      <c r="F302" s="93" t="s">
        <v>146</v>
      </c>
      <c r="G302" s="97"/>
      <c r="H302" s="97"/>
      <c r="I302" s="73"/>
      <c r="J302" s="84" t="s">
        <v>1168</v>
      </c>
      <c r="K302" s="98" t="n">
        <v>17</v>
      </c>
      <c r="L302" s="84" t="s">
        <v>1169</v>
      </c>
      <c r="M302" s="86"/>
      <c r="N302" s="87"/>
      <c r="O302" s="88" t="n">
        <v>0</v>
      </c>
      <c r="P302" s="79" t="n">
        <v>42105</v>
      </c>
      <c r="Q302" s="84" t="s">
        <v>131</v>
      </c>
      <c r="R302" s="89" t="s">
        <v>1170</v>
      </c>
      <c r="S302" s="51" t="s">
        <v>27</v>
      </c>
      <c r="T302" s="28"/>
      <c r="U302" s="28"/>
      <c r="V302" s="28"/>
      <c r="W302" s="28"/>
      <c r="X302" s="28"/>
    </row>
    <row r="303" customFormat="false" ht="45.75" hidden="false" customHeight="true" outlineLevel="0" collapsed="false">
      <c r="A303" s="71" t="s">
        <v>28</v>
      </c>
      <c r="B303" s="71" t="s">
        <v>1095</v>
      </c>
      <c r="C303" s="70" t="s">
        <v>87</v>
      </c>
      <c r="D303" s="70" t="s">
        <v>1171</v>
      </c>
      <c r="E303" s="72" t="s">
        <v>128</v>
      </c>
      <c r="F303" s="72"/>
      <c r="G303" s="72"/>
      <c r="H303" s="72"/>
      <c r="I303" s="73"/>
      <c r="J303" s="80" t="s">
        <v>129</v>
      </c>
      <c r="K303" s="95" t="n">
        <v>39</v>
      </c>
      <c r="L303" s="80" t="s">
        <v>1171</v>
      </c>
      <c r="M303" s="86" t="s">
        <v>130</v>
      </c>
      <c r="N303" s="77" t="s">
        <v>130</v>
      </c>
      <c r="O303" s="78" t="n">
        <v>6</v>
      </c>
      <c r="P303" s="96" t="n">
        <v>41409</v>
      </c>
      <c r="Q303" s="80" t="s">
        <v>131</v>
      </c>
      <c r="R303" s="127" t="s">
        <v>492</v>
      </c>
      <c r="S303" s="40" t="s">
        <v>23</v>
      </c>
      <c r="T303" s="28"/>
      <c r="U303" s="28"/>
      <c r="V303" s="28"/>
      <c r="W303" s="28"/>
      <c r="X303" s="28"/>
    </row>
    <row r="304" customFormat="false" ht="42.75" hidden="false" customHeight="true" outlineLevel="0" collapsed="false">
      <c r="A304" s="71" t="s">
        <v>28</v>
      </c>
      <c r="B304" s="71" t="s">
        <v>1095</v>
      </c>
      <c r="C304" s="71" t="s">
        <v>87</v>
      </c>
      <c r="D304" s="71" t="s">
        <v>1171</v>
      </c>
      <c r="E304" s="93"/>
      <c r="F304" s="93" t="s">
        <v>146</v>
      </c>
      <c r="G304" s="93"/>
      <c r="H304" s="93"/>
      <c r="I304" s="73"/>
      <c r="J304" s="84" t="s">
        <v>1172</v>
      </c>
      <c r="K304" s="98" t="n">
        <v>18</v>
      </c>
      <c r="L304" s="84" t="s">
        <v>1173</v>
      </c>
      <c r="M304" s="86"/>
      <c r="N304" s="87"/>
      <c r="O304" s="88" t="n">
        <v>1</v>
      </c>
      <c r="P304" s="79" t="n">
        <v>43263</v>
      </c>
      <c r="Q304" s="84" t="s">
        <v>131</v>
      </c>
      <c r="R304" s="89" t="s">
        <v>1174</v>
      </c>
      <c r="S304" s="56" t="s">
        <v>33</v>
      </c>
      <c r="T304" s="28"/>
      <c r="U304" s="28"/>
      <c r="V304" s="28"/>
      <c r="W304" s="28"/>
      <c r="X304" s="28"/>
    </row>
    <row r="305" customFormat="false" ht="42.75" hidden="false" customHeight="true" outlineLevel="0" collapsed="false">
      <c r="A305" s="71" t="s">
        <v>28</v>
      </c>
      <c r="B305" s="71" t="s">
        <v>1095</v>
      </c>
      <c r="C305" s="71" t="s">
        <v>87</v>
      </c>
      <c r="D305" s="71" t="s">
        <v>1171</v>
      </c>
      <c r="E305" s="93"/>
      <c r="F305" s="93" t="s">
        <v>146</v>
      </c>
      <c r="G305" s="93"/>
      <c r="H305" s="93"/>
      <c r="I305" s="73"/>
      <c r="J305" s="84" t="s">
        <v>1175</v>
      </c>
      <c r="K305" s="98" t="n">
        <v>19</v>
      </c>
      <c r="L305" s="84" t="s">
        <v>1176</v>
      </c>
      <c r="M305" s="86"/>
      <c r="N305" s="87" t="s">
        <v>1177</v>
      </c>
      <c r="O305" s="88" t="n">
        <v>4</v>
      </c>
      <c r="P305" s="79" t="n">
        <v>43264</v>
      </c>
      <c r="Q305" s="84" t="s">
        <v>131</v>
      </c>
      <c r="R305" s="89" t="s">
        <v>1178</v>
      </c>
      <c r="S305" s="56" t="s">
        <v>33</v>
      </c>
      <c r="T305" s="28"/>
      <c r="U305" s="28"/>
      <c r="V305" s="28"/>
      <c r="W305" s="28"/>
      <c r="X305" s="28"/>
    </row>
    <row r="306" customFormat="false" ht="41.25" hidden="false" customHeight="true" outlineLevel="0" collapsed="false">
      <c r="A306" s="71" t="s">
        <v>28</v>
      </c>
      <c r="B306" s="71" t="s">
        <v>1095</v>
      </c>
      <c r="C306" s="71" t="s">
        <v>87</v>
      </c>
      <c r="D306" s="71" t="s">
        <v>1171</v>
      </c>
      <c r="E306" s="93"/>
      <c r="F306" s="93"/>
      <c r="G306" s="93" t="s">
        <v>166</v>
      </c>
      <c r="H306" s="93"/>
      <c r="I306" s="73"/>
      <c r="J306" s="84" t="s">
        <v>1179</v>
      </c>
      <c r="K306" s="98" t="n">
        <v>20</v>
      </c>
      <c r="L306" s="84" t="s">
        <v>1180</v>
      </c>
      <c r="M306" s="86"/>
      <c r="N306" s="87" t="s">
        <v>130</v>
      </c>
      <c r="O306" s="88" t="n">
        <v>1</v>
      </c>
      <c r="P306" s="79" t="n">
        <v>42947</v>
      </c>
      <c r="Q306" s="84" t="s">
        <v>131</v>
      </c>
      <c r="R306" s="89" t="s">
        <v>1181</v>
      </c>
      <c r="S306" s="178" t="s">
        <v>31</v>
      </c>
      <c r="T306" s="28"/>
      <c r="U306" s="28"/>
      <c r="V306" s="28"/>
      <c r="W306" s="28"/>
      <c r="X306" s="28"/>
    </row>
    <row r="307" customFormat="false" ht="37.5" hidden="false" customHeight="true" outlineLevel="0" collapsed="false">
      <c r="A307" s="71" t="s">
        <v>28</v>
      </c>
      <c r="B307" s="71" t="s">
        <v>1095</v>
      </c>
      <c r="C307" s="71" t="s">
        <v>87</v>
      </c>
      <c r="D307" s="71" t="s">
        <v>1171</v>
      </c>
      <c r="E307" s="93"/>
      <c r="F307" s="93"/>
      <c r="G307" s="93" t="s">
        <v>166</v>
      </c>
      <c r="H307" s="93"/>
      <c r="I307" s="73"/>
      <c r="J307" s="84" t="s">
        <v>1182</v>
      </c>
      <c r="K307" s="98" t="n">
        <v>21</v>
      </c>
      <c r="L307" s="84" t="s">
        <v>1183</v>
      </c>
      <c r="M307" s="86"/>
      <c r="N307" s="87" t="s">
        <v>130</v>
      </c>
      <c r="O307" s="88" t="n">
        <v>1</v>
      </c>
      <c r="P307" s="79" t="n">
        <v>42947</v>
      </c>
      <c r="Q307" s="84" t="s">
        <v>131</v>
      </c>
      <c r="R307" s="89" t="s">
        <v>1184</v>
      </c>
      <c r="S307" s="178" t="s">
        <v>31</v>
      </c>
      <c r="T307" s="28"/>
      <c r="U307" s="28"/>
      <c r="V307" s="28"/>
      <c r="W307" s="28"/>
      <c r="X307" s="28"/>
    </row>
    <row r="308" customFormat="false" ht="37.5" hidden="false" customHeight="true" outlineLevel="0" collapsed="false">
      <c r="A308" s="71" t="s">
        <v>28</v>
      </c>
      <c r="B308" s="71" t="s">
        <v>1095</v>
      </c>
      <c r="C308" s="71" t="s">
        <v>87</v>
      </c>
      <c r="D308" s="71" t="s">
        <v>1171</v>
      </c>
      <c r="E308" s="93"/>
      <c r="F308" s="93"/>
      <c r="G308" s="93" t="s">
        <v>166</v>
      </c>
      <c r="H308" s="93"/>
      <c r="I308" s="73"/>
      <c r="J308" s="84" t="s">
        <v>1185</v>
      </c>
      <c r="K308" s="98" t="n">
        <v>22</v>
      </c>
      <c r="L308" s="84" t="s">
        <v>1186</v>
      </c>
      <c r="M308" s="86"/>
      <c r="N308" s="87" t="s">
        <v>130</v>
      </c>
      <c r="O308" s="88" t="n">
        <v>1</v>
      </c>
      <c r="P308" s="79" t="n">
        <v>42947</v>
      </c>
      <c r="Q308" s="84" t="s">
        <v>131</v>
      </c>
      <c r="R308" s="89" t="s">
        <v>1187</v>
      </c>
      <c r="S308" s="178" t="s">
        <v>31</v>
      </c>
      <c r="T308" s="28"/>
      <c r="U308" s="28"/>
      <c r="V308" s="28"/>
      <c r="W308" s="28"/>
      <c r="X308" s="28"/>
    </row>
    <row r="309" customFormat="false" ht="43.5" hidden="false" customHeight="true" outlineLevel="0" collapsed="false">
      <c r="A309" s="71" t="s">
        <v>28</v>
      </c>
      <c r="B309" s="71" t="s">
        <v>1095</v>
      </c>
      <c r="C309" s="71" t="s">
        <v>87</v>
      </c>
      <c r="D309" s="71" t="s">
        <v>1171</v>
      </c>
      <c r="E309" s="93"/>
      <c r="F309" s="93"/>
      <c r="G309" s="93" t="s">
        <v>166</v>
      </c>
      <c r="H309" s="93"/>
      <c r="I309" s="73"/>
      <c r="J309" s="84" t="s">
        <v>1188</v>
      </c>
      <c r="K309" s="98" t="n">
        <v>23</v>
      </c>
      <c r="L309" s="84" t="s">
        <v>1189</v>
      </c>
      <c r="M309" s="86"/>
      <c r="N309" s="87" t="s">
        <v>130</v>
      </c>
      <c r="O309" s="88" t="n">
        <v>1</v>
      </c>
      <c r="P309" s="79" t="n">
        <v>42947</v>
      </c>
      <c r="Q309" s="84" t="s">
        <v>131</v>
      </c>
      <c r="R309" s="89" t="s">
        <v>1190</v>
      </c>
      <c r="S309" s="178" t="s">
        <v>31</v>
      </c>
      <c r="T309" s="28"/>
      <c r="U309" s="28"/>
      <c r="V309" s="28"/>
      <c r="W309" s="28"/>
      <c r="X309" s="28"/>
    </row>
    <row r="310" customFormat="false" ht="28.5" hidden="false" customHeight="true" outlineLevel="0" collapsed="false">
      <c r="A310" s="71" t="s">
        <v>28</v>
      </c>
      <c r="B310" s="71" t="s">
        <v>1095</v>
      </c>
      <c r="C310" s="71" t="s">
        <v>87</v>
      </c>
      <c r="D310" s="71" t="s">
        <v>1171</v>
      </c>
      <c r="E310" s="93"/>
      <c r="F310" s="93"/>
      <c r="G310" s="93" t="s">
        <v>166</v>
      </c>
      <c r="H310" s="93"/>
      <c r="I310" s="73"/>
      <c r="J310" s="84" t="s">
        <v>1191</v>
      </c>
      <c r="K310" s="98" t="n">
        <v>24</v>
      </c>
      <c r="L310" s="84" t="s">
        <v>1192</v>
      </c>
      <c r="M310" s="86"/>
      <c r="N310" s="87" t="s">
        <v>1193</v>
      </c>
      <c r="O310" s="88" t="n">
        <v>1</v>
      </c>
      <c r="P310" s="79" t="n">
        <v>42947</v>
      </c>
      <c r="Q310" s="84" t="s">
        <v>131</v>
      </c>
      <c r="R310" s="89" t="s">
        <v>1194</v>
      </c>
      <c r="S310" s="178" t="s">
        <v>31</v>
      </c>
      <c r="T310" s="28"/>
      <c r="U310" s="28"/>
      <c r="V310" s="28"/>
      <c r="W310" s="28"/>
      <c r="X310" s="28"/>
    </row>
    <row r="311" customFormat="false" ht="54" hidden="false" customHeight="true" outlineLevel="0" collapsed="false">
      <c r="A311" s="71" t="s">
        <v>28</v>
      </c>
      <c r="B311" s="71" t="s">
        <v>1095</v>
      </c>
      <c r="C311" s="71" t="s">
        <v>87</v>
      </c>
      <c r="D311" s="71" t="s">
        <v>1171</v>
      </c>
      <c r="E311" s="93"/>
      <c r="F311" s="93" t="s">
        <v>146</v>
      </c>
      <c r="G311" s="93"/>
      <c r="H311" s="93"/>
      <c r="I311" s="73"/>
      <c r="J311" s="84" t="s">
        <v>1195</v>
      </c>
      <c r="K311" s="95" t="n">
        <v>25</v>
      </c>
      <c r="L311" s="84" t="s">
        <v>1196</v>
      </c>
      <c r="M311" s="86"/>
      <c r="N311" s="87"/>
      <c r="O311" s="88" t="n">
        <v>0</v>
      </c>
      <c r="P311" s="79" t="n">
        <v>42947</v>
      </c>
      <c r="Q311" s="84" t="s">
        <v>131</v>
      </c>
      <c r="R311" s="89" t="s">
        <v>1197</v>
      </c>
      <c r="S311" s="178" t="s">
        <v>31</v>
      </c>
      <c r="T311" s="28"/>
      <c r="U311" s="28"/>
      <c r="V311" s="28"/>
      <c r="W311" s="28"/>
      <c r="X311" s="28"/>
    </row>
    <row r="312" customFormat="false" ht="42" hidden="false" customHeight="true" outlineLevel="0" collapsed="false">
      <c r="A312" s="71" t="s">
        <v>28</v>
      </c>
      <c r="B312" s="71" t="s">
        <v>1095</v>
      </c>
      <c r="C312" s="71" t="s">
        <v>87</v>
      </c>
      <c r="D312" s="71" t="s">
        <v>1171</v>
      </c>
      <c r="E312" s="93"/>
      <c r="F312" s="93"/>
      <c r="G312" s="93" t="s">
        <v>166</v>
      </c>
      <c r="H312" s="93"/>
      <c r="I312" s="73"/>
      <c r="J312" s="84" t="s">
        <v>1198</v>
      </c>
      <c r="K312" s="95" t="n">
        <v>26</v>
      </c>
      <c r="L312" s="84" t="s">
        <v>1199</v>
      </c>
      <c r="M312" s="86"/>
      <c r="N312" s="87" t="s">
        <v>130</v>
      </c>
      <c r="O312" s="88" t="n">
        <v>1</v>
      </c>
      <c r="P312" s="79" t="n">
        <v>42947</v>
      </c>
      <c r="Q312" s="84" t="s">
        <v>131</v>
      </c>
      <c r="R312" s="89" t="s">
        <v>1200</v>
      </c>
      <c r="S312" s="178" t="s">
        <v>31</v>
      </c>
      <c r="T312" s="28"/>
      <c r="U312" s="28"/>
      <c r="V312" s="28"/>
      <c r="W312" s="28"/>
      <c r="X312" s="28"/>
    </row>
    <row r="313" customFormat="false" ht="30.75" hidden="false" customHeight="true" outlineLevel="0" collapsed="false">
      <c r="A313" s="71" t="s">
        <v>28</v>
      </c>
      <c r="B313" s="71" t="s">
        <v>1095</v>
      </c>
      <c r="C313" s="71" t="s">
        <v>87</v>
      </c>
      <c r="D313" s="71" t="s">
        <v>1171</v>
      </c>
      <c r="E313" s="97"/>
      <c r="F313" s="93" t="s">
        <v>146</v>
      </c>
      <c r="G313" s="97"/>
      <c r="H313" s="97"/>
      <c r="I313" s="73"/>
      <c r="J313" s="84" t="s">
        <v>1201</v>
      </c>
      <c r="K313" s="95" t="n">
        <v>27</v>
      </c>
      <c r="L313" s="84" t="s">
        <v>1202</v>
      </c>
      <c r="M313" s="86"/>
      <c r="N313" s="87" t="s">
        <v>1203</v>
      </c>
      <c r="O313" s="88" t="n">
        <v>2</v>
      </c>
      <c r="P313" s="79" t="n">
        <v>40679</v>
      </c>
      <c r="Q313" s="84" t="s">
        <v>131</v>
      </c>
      <c r="R313" s="89" t="s">
        <v>1204</v>
      </c>
      <c r="S313" s="50" t="s">
        <v>19</v>
      </c>
      <c r="T313" s="28"/>
      <c r="U313" s="28"/>
      <c r="V313" s="28"/>
      <c r="W313" s="28"/>
      <c r="X313" s="28"/>
    </row>
    <row r="314" customFormat="false" ht="28.5" hidden="false" customHeight="true" outlineLevel="0" collapsed="false">
      <c r="A314" s="71" t="s">
        <v>28</v>
      </c>
      <c r="B314" s="71" t="s">
        <v>1095</v>
      </c>
      <c r="C314" s="71" t="s">
        <v>87</v>
      </c>
      <c r="D314" s="71" t="s">
        <v>1171</v>
      </c>
      <c r="E314" s="93"/>
      <c r="F314" s="93"/>
      <c r="G314" s="93" t="s">
        <v>166</v>
      </c>
      <c r="H314" s="93"/>
      <c r="I314" s="73"/>
      <c r="J314" s="84" t="s">
        <v>1205</v>
      </c>
      <c r="K314" s="95" t="n">
        <v>28</v>
      </c>
      <c r="L314" s="84" t="s">
        <v>1206</v>
      </c>
      <c r="M314" s="86"/>
      <c r="N314" s="87" t="s">
        <v>1207</v>
      </c>
      <c r="O314" s="88" t="n">
        <v>2</v>
      </c>
      <c r="P314" s="79" t="n">
        <v>40679</v>
      </c>
      <c r="Q314" s="84" t="s">
        <v>131</v>
      </c>
      <c r="R314" s="89" t="s">
        <v>1208</v>
      </c>
      <c r="S314" s="50" t="s">
        <v>19</v>
      </c>
      <c r="T314" s="28"/>
      <c r="U314" s="28"/>
      <c r="V314" s="28"/>
      <c r="W314" s="28"/>
      <c r="X314" s="28"/>
    </row>
    <row r="315" customFormat="false" ht="41.25" hidden="false" customHeight="true" outlineLevel="0" collapsed="false">
      <c r="A315" s="71" t="s">
        <v>28</v>
      </c>
      <c r="B315" s="71" t="s">
        <v>1095</v>
      </c>
      <c r="C315" s="70" t="s">
        <v>88</v>
      </c>
      <c r="D315" s="70" t="s">
        <v>1209</v>
      </c>
      <c r="E315" s="72" t="s">
        <v>128</v>
      </c>
      <c r="F315" s="72"/>
      <c r="G315" s="72"/>
      <c r="H315" s="72"/>
      <c r="I315" s="73"/>
      <c r="J315" s="80" t="s">
        <v>129</v>
      </c>
      <c r="K315" s="95" t="n">
        <v>40</v>
      </c>
      <c r="L315" s="80" t="s">
        <v>1209</v>
      </c>
      <c r="M315" s="86" t="s">
        <v>130</v>
      </c>
      <c r="N315" s="77" t="s">
        <v>130</v>
      </c>
      <c r="O315" s="78" t="n">
        <v>9</v>
      </c>
      <c r="P315" s="96" t="n">
        <v>43728</v>
      </c>
      <c r="Q315" s="80" t="s">
        <v>131</v>
      </c>
      <c r="R315" s="127" t="s">
        <v>1210</v>
      </c>
      <c r="S315" s="100" t="s">
        <v>35</v>
      </c>
      <c r="T315" s="28"/>
      <c r="U315" s="28"/>
      <c r="V315" s="28"/>
      <c r="W315" s="28"/>
      <c r="X315" s="28"/>
    </row>
    <row r="316" customFormat="false" ht="33.75" hidden="false" customHeight="true" outlineLevel="0" collapsed="false">
      <c r="A316" s="71" t="s">
        <v>28</v>
      </c>
      <c r="B316" s="71" t="s">
        <v>1095</v>
      </c>
      <c r="C316" s="71" t="s">
        <v>88</v>
      </c>
      <c r="D316" s="71" t="s">
        <v>1209</v>
      </c>
      <c r="E316" s="83"/>
      <c r="F316" s="93" t="s">
        <v>146</v>
      </c>
      <c r="G316" s="83"/>
      <c r="H316" s="83"/>
      <c r="I316" s="73"/>
      <c r="J316" s="84" t="s">
        <v>1211</v>
      </c>
      <c r="K316" s="98" t="n">
        <v>29</v>
      </c>
      <c r="L316" s="84" t="s">
        <v>1212</v>
      </c>
      <c r="M316" s="86"/>
      <c r="N316" s="87" t="s">
        <v>1213</v>
      </c>
      <c r="O316" s="88" t="n">
        <v>6</v>
      </c>
      <c r="P316" s="79" t="n">
        <v>41950</v>
      </c>
      <c r="Q316" s="84" t="s">
        <v>131</v>
      </c>
      <c r="R316" s="89" t="s">
        <v>1214</v>
      </c>
      <c r="S316" s="46" t="s">
        <v>25</v>
      </c>
      <c r="T316" s="28"/>
      <c r="U316" s="28"/>
      <c r="V316" s="28"/>
      <c r="W316" s="28"/>
      <c r="X316" s="28"/>
    </row>
    <row r="317" customFormat="false" ht="33.75" hidden="false" customHeight="true" outlineLevel="0" collapsed="false">
      <c r="A317" s="71" t="s">
        <v>28</v>
      </c>
      <c r="B317" s="71" t="s">
        <v>1095</v>
      </c>
      <c r="C317" s="71" t="s">
        <v>88</v>
      </c>
      <c r="D317" s="71" t="s">
        <v>1209</v>
      </c>
      <c r="E317" s="83"/>
      <c r="F317" s="93"/>
      <c r="G317" s="93" t="s">
        <v>166</v>
      </c>
      <c r="H317" s="83"/>
      <c r="I317" s="73"/>
      <c r="J317" s="84" t="s">
        <v>1215</v>
      </c>
      <c r="K317" s="98" t="n">
        <v>30</v>
      </c>
      <c r="L317" s="84" t="s">
        <v>1216</v>
      </c>
      <c r="M317" s="86" t="s">
        <v>130</v>
      </c>
      <c r="N317" s="87" t="s">
        <v>1216</v>
      </c>
      <c r="O317" s="88" t="n">
        <v>1</v>
      </c>
      <c r="P317" s="79" t="n">
        <v>42032</v>
      </c>
      <c r="Q317" s="84" t="s">
        <v>131</v>
      </c>
      <c r="R317" s="89" t="s">
        <v>1217</v>
      </c>
      <c r="S317" s="51" t="s">
        <v>27</v>
      </c>
      <c r="T317" s="28"/>
      <c r="U317" s="28"/>
      <c r="V317" s="28"/>
      <c r="W317" s="28"/>
      <c r="X317" s="28"/>
    </row>
    <row r="318" customFormat="false" ht="63.75" hidden="false" customHeight="true" outlineLevel="0" collapsed="false">
      <c r="A318" s="71" t="s">
        <v>28</v>
      </c>
      <c r="B318" s="71" t="s">
        <v>1095</v>
      </c>
      <c r="C318" s="70" t="s">
        <v>89</v>
      </c>
      <c r="D318" s="70" t="s">
        <v>1218</v>
      </c>
      <c r="E318" s="72" t="s">
        <v>128</v>
      </c>
      <c r="F318" s="72"/>
      <c r="G318" s="72"/>
      <c r="H318" s="72"/>
      <c r="I318" s="73"/>
      <c r="J318" s="80" t="s">
        <v>129</v>
      </c>
      <c r="K318" s="95" t="n">
        <v>41</v>
      </c>
      <c r="L318" s="80" t="s">
        <v>1218</v>
      </c>
      <c r="M318" s="86" t="s">
        <v>130</v>
      </c>
      <c r="N318" s="77" t="s">
        <v>130</v>
      </c>
      <c r="O318" s="78" t="n">
        <v>8</v>
      </c>
      <c r="P318" s="96" t="n">
        <v>43752</v>
      </c>
      <c r="Q318" s="80" t="s">
        <v>131</v>
      </c>
      <c r="R318" s="127" t="s">
        <v>1219</v>
      </c>
      <c r="S318" s="100" t="s">
        <v>35</v>
      </c>
      <c r="T318" s="28"/>
      <c r="U318" s="28"/>
      <c r="V318" s="28"/>
      <c r="W318" s="28"/>
      <c r="X318" s="28"/>
    </row>
    <row r="319" customFormat="false" ht="40.5" hidden="false" customHeight="true" outlineLevel="0" collapsed="false">
      <c r="A319" s="71" t="s">
        <v>28</v>
      </c>
      <c r="B319" s="71" t="s">
        <v>1095</v>
      </c>
      <c r="C319" s="71" t="s">
        <v>89</v>
      </c>
      <c r="D319" s="71" t="s">
        <v>1218</v>
      </c>
      <c r="E319" s="83"/>
      <c r="F319" s="93"/>
      <c r="G319" s="83"/>
      <c r="H319" s="83"/>
      <c r="I319" s="73" t="s">
        <v>133</v>
      </c>
      <c r="J319" s="84" t="s">
        <v>1220</v>
      </c>
      <c r="K319" s="98" t="n">
        <v>31</v>
      </c>
      <c r="L319" s="84" t="s">
        <v>1221</v>
      </c>
      <c r="M319" s="176" t="s">
        <v>1222</v>
      </c>
      <c r="N319" s="87" t="s">
        <v>1223</v>
      </c>
      <c r="O319" s="88" t="n">
        <v>1</v>
      </c>
      <c r="P319" s="79" t="n">
        <v>41436</v>
      </c>
      <c r="Q319" s="84" t="s">
        <v>131</v>
      </c>
      <c r="R319" s="89" t="s">
        <v>1224</v>
      </c>
      <c r="S319" s="40" t="s">
        <v>23</v>
      </c>
      <c r="T319" s="28"/>
      <c r="U319" s="28"/>
      <c r="V319" s="28"/>
      <c r="W319" s="28"/>
      <c r="X319" s="28"/>
    </row>
    <row r="320" customFormat="false" ht="46.5" hidden="false" customHeight="true" outlineLevel="0" collapsed="false">
      <c r="A320" s="71" t="s">
        <v>28</v>
      </c>
      <c r="B320" s="71" t="s">
        <v>1095</v>
      </c>
      <c r="C320" s="71" t="s">
        <v>89</v>
      </c>
      <c r="D320" s="71" t="s">
        <v>1218</v>
      </c>
      <c r="E320" s="180"/>
      <c r="F320" s="181"/>
      <c r="G320" s="180"/>
      <c r="H320" s="180"/>
      <c r="I320" s="73" t="s">
        <v>133</v>
      </c>
      <c r="J320" s="84" t="s">
        <v>1225</v>
      </c>
      <c r="K320" s="98" t="n">
        <v>32</v>
      </c>
      <c r="L320" s="84" t="s">
        <v>1226</v>
      </c>
      <c r="M320" s="176" t="s">
        <v>1227</v>
      </c>
      <c r="N320" s="87" t="s">
        <v>1228</v>
      </c>
      <c r="O320" s="88" t="n">
        <v>1</v>
      </c>
      <c r="P320" s="79" t="n">
        <v>41414</v>
      </c>
      <c r="Q320" s="84" t="s">
        <v>131</v>
      </c>
      <c r="R320" s="89" t="s">
        <v>1229</v>
      </c>
      <c r="S320" s="40" t="s">
        <v>23</v>
      </c>
      <c r="T320" s="28"/>
      <c r="U320" s="28"/>
      <c r="V320" s="28"/>
      <c r="W320" s="28"/>
      <c r="X320" s="28"/>
    </row>
    <row r="321" customFormat="false" ht="34.5" hidden="false" customHeight="true" outlineLevel="0" collapsed="false">
      <c r="A321" s="71" t="s">
        <v>28</v>
      </c>
      <c r="B321" s="71" t="s">
        <v>1095</v>
      </c>
      <c r="C321" s="71" t="s">
        <v>89</v>
      </c>
      <c r="D321" s="71" t="s">
        <v>1218</v>
      </c>
      <c r="E321" s="180"/>
      <c r="F321" s="181"/>
      <c r="G321" s="180"/>
      <c r="H321" s="180"/>
      <c r="I321" s="73" t="s">
        <v>133</v>
      </c>
      <c r="J321" s="84" t="s">
        <v>1230</v>
      </c>
      <c r="K321" s="98" t="n">
        <v>33</v>
      </c>
      <c r="L321" s="84" t="s">
        <v>1231</v>
      </c>
      <c r="M321" s="86"/>
      <c r="N321" s="87" t="s">
        <v>1232</v>
      </c>
      <c r="O321" s="88" t="n">
        <v>1</v>
      </c>
      <c r="P321" s="79" t="n">
        <v>41225</v>
      </c>
      <c r="Q321" s="84" t="s">
        <v>131</v>
      </c>
      <c r="R321" s="89" t="s">
        <v>1233</v>
      </c>
      <c r="S321" s="39" t="s">
        <v>21</v>
      </c>
      <c r="T321" s="28"/>
      <c r="U321" s="28"/>
      <c r="V321" s="28"/>
      <c r="W321" s="28"/>
      <c r="X321" s="28"/>
    </row>
    <row r="322" customFormat="false" ht="39.75" hidden="false" customHeight="true" outlineLevel="0" collapsed="false">
      <c r="A322" s="71" t="s">
        <v>28</v>
      </c>
      <c r="B322" s="71" t="s">
        <v>1095</v>
      </c>
      <c r="C322" s="71" t="s">
        <v>89</v>
      </c>
      <c r="D322" s="71" t="s">
        <v>1218</v>
      </c>
      <c r="E322" s="180"/>
      <c r="F322" s="181" t="s">
        <v>146</v>
      </c>
      <c r="G322" s="180"/>
      <c r="H322" s="180"/>
      <c r="I322" s="73"/>
      <c r="J322" s="84" t="s">
        <v>1234</v>
      </c>
      <c r="K322" s="98" t="n">
        <v>34</v>
      </c>
      <c r="L322" s="84" t="s">
        <v>1223</v>
      </c>
      <c r="M322" s="86"/>
      <c r="N322" s="87" t="s">
        <v>1235</v>
      </c>
      <c r="O322" s="88" t="n">
        <v>5</v>
      </c>
      <c r="P322" s="79" t="n">
        <v>41283</v>
      </c>
      <c r="Q322" s="84" t="s">
        <v>131</v>
      </c>
      <c r="R322" s="89" t="s">
        <v>1236</v>
      </c>
      <c r="S322" s="40" t="s">
        <v>23</v>
      </c>
      <c r="T322" s="28"/>
      <c r="U322" s="28"/>
      <c r="V322" s="28"/>
      <c r="W322" s="28"/>
      <c r="X322" s="28"/>
    </row>
    <row r="323" customFormat="false" ht="39.75" hidden="false" customHeight="true" outlineLevel="0" collapsed="false">
      <c r="A323" s="71" t="s">
        <v>28</v>
      </c>
      <c r="B323" s="71" t="s">
        <v>1095</v>
      </c>
      <c r="C323" s="71" t="s">
        <v>89</v>
      </c>
      <c r="D323" s="71" t="s">
        <v>1218</v>
      </c>
      <c r="E323" s="180"/>
      <c r="F323" s="181" t="s">
        <v>146</v>
      </c>
      <c r="G323" s="180"/>
      <c r="H323" s="180"/>
      <c r="I323" s="73"/>
      <c r="J323" s="84" t="s">
        <v>1237</v>
      </c>
      <c r="K323" s="98" t="n">
        <v>35</v>
      </c>
      <c r="L323" s="84" t="s">
        <v>1228</v>
      </c>
      <c r="M323" s="86"/>
      <c r="N323" s="87" t="s">
        <v>1238</v>
      </c>
      <c r="O323" s="88" t="n">
        <v>4</v>
      </c>
      <c r="P323" s="79" t="n">
        <v>41404</v>
      </c>
      <c r="Q323" s="84" t="s">
        <v>131</v>
      </c>
      <c r="R323" s="89" t="s">
        <v>1239</v>
      </c>
      <c r="S323" s="40" t="s">
        <v>23</v>
      </c>
      <c r="T323" s="28"/>
      <c r="U323" s="28"/>
      <c r="V323" s="28"/>
      <c r="W323" s="28"/>
      <c r="X323" s="28"/>
    </row>
    <row r="324" customFormat="false" ht="46.5" hidden="false" customHeight="true" outlineLevel="0" collapsed="false">
      <c r="A324" s="71" t="s">
        <v>28</v>
      </c>
      <c r="B324" s="71" t="s">
        <v>1095</v>
      </c>
      <c r="C324" s="71" t="s">
        <v>89</v>
      </c>
      <c r="D324" s="71" t="s">
        <v>1218</v>
      </c>
      <c r="E324" s="180"/>
      <c r="F324" s="181" t="s">
        <v>146</v>
      </c>
      <c r="G324" s="180"/>
      <c r="H324" s="180"/>
      <c r="I324" s="73"/>
      <c r="J324" s="84" t="s">
        <v>1240</v>
      </c>
      <c r="K324" s="98" t="n">
        <v>36</v>
      </c>
      <c r="L324" s="84" t="s">
        <v>1241</v>
      </c>
      <c r="N324" s="87" t="s">
        <v>1241</v>
      </c>
      <c r="O324" s="88" t="n">
        <v>3</v>
      </c>
      <c r="P324" s="79" t="n">
        <v>42948</v>
      </c>
      <c r="Q324" s="84" t="s">
        <v>131</v>
      </c>
      <c r="R324" s="89" t="s">
        <v>1242</v>
      </c>
      <c r="S324" s="178" t="s">
        <v>31</v>
      </c>
      <c r="T324" s="28"/>
      <c r="U324" s="28"/>
      <c r="V324" s="28"/>
      <c r="W324" s="28"/>
      <c r="X324" s="28"/>
    </row>
    <row r="325" customFormat="false" ht="63.75" hidden="false" customHeight="true" outlineLevel="0" collapsed="false">
      <c r="A325" s="71" t="s">
        <v>28</v>
      </c>
      <c r="B325" s="71" t="s">
        <v>1095</v>
      </c>
      <c r="C325" s="70" t="s">
        <v>90</v>
      </c>
      <c r="D325" s="70" t="s">
        <v>1243</v>
      </c>
      <c r="E325" s="72" t="s">
        <v>128</v>
      </c>
      <c r="F325" s="72"/>
      <c r="G325" s="72"/>
      <c r="H325" s="72"/>
      <c r="I325" s="73"/>
      <c r="J325" s="80" t="s">
        <v>129</v>
      </c>
      <c r="K325" s="95" t="n">
        <v>42</v>
      </c>
      <c r="L325" s="80" t="s">
        <v>1243</v>
      </c>
      <c r="M325" s="86" t="s">
        <v>130</v>
      </c>
      <c r="N325" s="77" t="s">
        <v>130</v>
      </c>
      <c r="O325" s="78" t="n">
        <v>0</v>
      </c>
      <c r="P325" s="96" t="n">
        <v>43732</v>
      </c>
      <c r="Q325" s="80" t="s">
        <v>131</v>
      </c>
      <c r="R325" s="81" t="s">
        <v>1244</v>
      </c>
      <c r="S325" s="100" t="s">
        <v>35</v>
      </c>
      <c r="T325" s="28"/>
      <c r="U325" s="28"/>
      <c r="V325" s="28"/>
      <c r="W325" s="28"/>
      <c r="X325" s="28"/>
    </row>
    <row r="326" customFormat="false" ht="63.75" hidden="false" customHeight="true" outlineLevel="0" collapsed="false">
      <c r="A326" s="71" t="s">
        <v>28</v>
      </c>
      <c r="B326" s="71" t="s">
        <v>1095</v>
      </c>
      <c r="C326" s="71" t="s">
        <v>90</v>
      </c>
      <c r="D326" s="71" t="s">
        <v>1243</v>
      </c>
      <c r="E326" s="72"/>
      <c r="F326" s="181" t="s">
        <v>146</v>
      </c>
      <c r="G326" s="72"/>
      <c r="H326" s="72"/>
      <c r="I326" s="73"/>
      <c r="J326" s="84" t="s">
        <v>1245</v>
      </c>
      <c r="K326" s="98" t="n">
        <v>37</v>
      </c>
      <c r="L326" s="84" t="s">
        <v>1246</v>
      </c>
      <c r="M326" s="86" t="s">
        <v>130</v>
      </c>
      <c r="N326" s="77" t="s">
        <v>130</v>
      </c>
      <c r="O326" s="88" t="n">
        <v>0</v>
      </c>
      <c r="P326" s="79" t="n">
        <v>43979</v>
      </c>
      <c r="Q326" s="84" t="s">
        <v>131</v>
      </c>
      <c r="R326" s="179" t="s">
        <v>1247</v>
      </c>
      <c r="S326" s="56" t="s">
        <v>39</v>
      </c>
      <c r="T326" s="28"/>
      <c r="U326" s="28"/>
      <c r="V326" s="28"/>
      <c r="W326" s="28"/>
      <c r="X326" s="28"/>
    </row>
    <row r="327" customFormat="false" ht="63.75" hidden="false" customHeight="true" outlineLevel="0" collapsed="false">
      <c r="A327" s="71" t="s">
        <v>28</v>
      </c>
      <c r="B327" s="71" t="s">
        <v>1095</v>
      </c>
      <c r="C327" s="71" t="s">
        <v>90</v>
      </c>
      <c r="D327" s="71" t="s">
        <v>1243</v>
      </c>
      <c r="E327" s="72"/>
      <c r="F327" s="181" t="s">
        <v>146</v>
      </c>
      <c r="G327" s="72"/>
      <c r="H327" s="72"/>
      <c r="I327" s="73"/>
      <c r="J327" s="84" t="s">
        <v>1248</v>
      </c>
      <c r="K327" s="98" t="n">
        <v>38</v>
      </c>
      <c r="L327" s="84" t="s">
        <v>1249</v>
      </c>
      <c r="M327" s="86" t="s">
        <v>130</v>
      </c>
      <c r="N327" s="77" t="s">
        <v>130</v>
      </c>
      <c r="O327" s="88" t="n">
        <v>0</v>
      </c>
      <c r="P327" s="79" t="n">
        <v>43978</v>
      </c>
      <c r="Q327" s="84" t="s">
        <v>131</v>
      </c>
      <c r="R327" s="179" t="s">
        <v>1250</v>
      </c>
      <c r="S327" s="56" t="s">
        <v>39</v>
      </c>
      <c r="T327" s="28"/>
      <c r="U327" s="28"/>
      <c r="V327" s="28"/>
      <c r="W327" s="28"/>
      <c r="X327" s="28"/>
    </row>
    <row r="328" customFormat="false" ht="63" hidden="false" customHeight="true" outlineLevel="0" collapsed="false">
      <c r="A328" s="70" t="s">
        <v>30</v>
      </c>
      <c r="B328" s="70" t="s">
        <v>1097</v>
      </c>
      <c r="C328" s="71" t="s">
        <v>30</v>
      </c>
      <c r="D328" s="71" t="s">
        <v>1097</v>
      </c>
      <c r="E328" s="72" t="s">
        <v>128</v>
      </c>
      <c r="F328" s="73"/>
      <c r="G328" s="72"/>
      <c r="H328" s="72"/>
      <c r="I328" s="73"/>
      <c r="J328" s="80" t="s">
        <v>129</v>
      </c>
      <c r="K328" s="95" t="n">
        <v>43</v>
      </c>
      <c r="L328" s="182" t="s">
        <v>1097</v>
      </c>
      <c r="M328" s="176"/>
      <c r="N328" s="77" t="s">
        <v>130</v>
      </c>
      <c r="O328" s="78" t="n">
        <v>9</v>
      </c>
      <c r="P328" s="96" t="n">
        <v>43706</v>
      </c>
      <c r="Q328" s="80" t="s">
        <v>131</v>
      </c>
      <c r="R328" s="81" t="s">
        <v>1251</v>
      </c>
      <c r="S328" s="100" t="s">
        <v>35</v>
      </c>
      <c r="T328" s="28"/>
      <c r="U328" s="28"/>
      <c r="V328" s="28"/>
      <c r="W328" s="28"/>
      <c r="X328" s="28"/>
    </row>
    <row r="329" customFormat="false" ht="40.5" hidden="false" customHeight="true" outlineLevel="0" collapsed="false">
      <c r="A329" s="71" t="s">
        <v>30</v>
      </c>
      <c r="B329" s="71" t="s">
        <v>1097</v>
      </c>
      <c r="C329" s="71" t="s">
        <v>30</v>
      </c>
      <c r="D329" s="71" t="s">
        <v>1097</v>
      </c>
      <c r="E329" s="93"/>
      <c r="F329" s="93"/>
      <c r="G329" s="73"/>
      <c r="H329" s="93"/>
      <c r="I329" s="138" t="s">
        <v>552</v>
      </c>
      <c r="J329" s="122" t="s">
        <v>1252</v>
      </c>
      <c r="K329" s="154" t="n">
        <v>1</v>
      </c>
      <c r="L329" s="183" t="s">
        <v>1253</v>
      </c>
      <c r="M329" s="176" t="s">
        <v>130</v>
      </c>
      <c r="N329" s="77" t="s">
        <v>130</v>
      </c>
      <c r="O329" s="88" t="n">
        <v>0</v>
      </c>
      <c r="P329" s="79" t="n">
        <v>42383</v>
      </c>
      <c r="Q329" s="84" t="s">
        <v>131</v>
      </c>
      <c r="R329" s="89" t="s">
        <v>1254</v>
      </c>
      <c r="S329" s="55" t="s">
        <v>29</v>
      </c>
      <c r="T329" s="82"/>
      <c r="U329" s="28"/>
      <c r="V329" s="28"/>
      <c r="W329" s="28"/>
      <c r="X329" s="28"/>
    </row>
    <row r="330" customFormat="false" ht="40.5" hidden="false" customHeight="true" outlineLevel="0" collapsed="false">
      <c r="A330" s="71" t="s">
        <v>30</v>
      </c>
      <c r="B330" s="71" t="s">
        <v>1097</v>
      </c>
      <c r="C330" s="71" t="s">
        <v>30</v>
      </c>
      <c r="D330" s="71" t="s">
        <v>1097</v>
      </c>
      <c r="E330" s="93"/>
      <c r="F330" s="93"/>
      <c r="G330" s="73"/>
      <c r="H330" s="93"/>
      <c r="I330" s="138" t="s">
        <v>792</v>
      </c>
      <c r="J330" s="122" t="s">
        <v>1255</v>
      </c>
      <c r="K330" s="154" t="n">
        <v>2</v>
      </c>
      <c r="L330" s="183" t="s">
        <v>1256</v>
      </c>
      <c r="M330" s="176" t="s">
        <v>130</v>
      </c>
      <c r="N330" s="77" t="s">
        <v>130</v>
      </c>
      <c r="O330" s="88" t="n">
        <v>0</v>
      </c>
      <c r="P330" s="79" t="n">
        <v>44091</v>
      </c>
      <c r="Q330" s="84" t="s">
        <v>131</v>
      </c>
      <c r="R330" s="89" t="s">
        <v>1257</v>
      </c>
      <c r="S330" s="56" t="s">
        <v>39</v>
      </c>
      <c r="T330" s="82"/>
      <c r="U330" s="28"/>
      <c r="V330" s="28"/>
      <c r="W330" s="28"/>
      <c r="X330" s="28"/>
    </row>
    <row r="331" customFormat="false" ht="55.5" hidden="false" customHeight="true" outlineLevel="0" collapsed="false">
      <c r="A331" s="71" t="s">
        <v>30</v>
      </c>
      <c r="B331" s="71" t="s">
        <v>1097</v>
      </c>
      <c r="C331" s="71" t="s">
        <v>30</v>
      </c>
      <c r="D331" s="71" t="s">
        <v>1097</v>
      </c>
      <c r="E331" s="72"/>
      <c r="F331" s="73" t="s">
        <v>146</v>
      </c>
      <c r="G331" s="72"/>
      <c r="H331" s="72"/>
      <c r="I331" s="73"/>
      <c r="J331" s="84" t="s">
        <v>1258</v>
      </c>
      <c r="K331" s="154" t="n">
        <v>3</v>
      </c>
      <c r="L331" s="184" t="s">
        <v>1259</v>
      </c>
      <c r="M331" s="176"/>
      <c r="N331" s="158" t="s">
        <v>1260</v>
      </c>
      <c r="O331" s="159" t="n">
        <v>10</v>
      </c>
      <c r="P331" s="126" t="n">
        <v>43721</v>
      </c>
      <c r="Q331" s="84" t="s">
        <v>131</v>
      </c>
      <c r="R331" s="89" t="s">
        <v>1261</v>
      </c>
      <c r="S331" s="100" t="s">
        <v>35</v>
      </c>
      <c r="T331" s="82"/>
      <c r="U331" s="28"/>
      <c r="V331" s="28"/>
      <c r="W331" s="28"/>
      <c r="X331" s="28"/>
    </row>
    <row r="332" customFormat="false" ht="40.5" hidden="false" customHeight="true" outlineLevel="0" collapsed="false">
      <c r="A332" s="71" t="s">
        <v>30</v>
      </c>
      <c r="B332" s="71" t="s">
        <v>1097</v>
      </c>
      <c r="C332" s="71" t="s">
        <v>30</v>
      </c>
      <c r="D332" s="71" t="s">
        <v>1097</v>
      </c>
      <c r="E332" s="72"/>
      <c r="F332" s="72" t="s">
        <v>146</v>
      </c>
      <c r="G332" s="73"/>
      <c r="H332" s="72"/>
      <c r="I332" s="73"/>
      <c r="J332" s="84" t="s">
        <v>1262</v>
      </c>
      <c r="K332" s="154" t="n">
        <v>4</v>
      </c>
      <c r="L332" s="183" t="s">
        <v>1263</v>
      </c>
      <c r="M332" s="176"/>
      <c r="N332" s="185"/>
      <c r="O332" s="78" t="n">
        <v>6</v>
      </c>
      <c r="P332" s="96" t="n">
        <v>43320</v>
      </c>
      <c r="Q332" s="84" t="s">
        <v>131</v>
      </c>
      <c r="R332" s="89" t="s">
        <v>1264</v>
      </c>
      <c r="S332" s="56" t="s">
        <v>33</v>
      </c>
      <c r="T332" s="28"/>
      <c r="U332" s="28"/>
      <c r="V332" s="28"/>
      <c r="W332" s="28"/>
      <c r="X332" s="28"/>
    </row>
    <row r="333" customFormat="false" ht="40.5" hidden="false" customHeight="true" outlineLevel="0" collapsed="false">
      <c r="A333" s="71" t="s">
        <v>30</v>
      </c>
      <c r="B333" s="71" t="s">
        <v>1097</v>
      </c>
      <c r="C333" s="71" t="s">
        <v>30</v>
      </c>
      <c r="D333" s="71" t="s">
        <v>1097</v>
      </c>
      <c r="E333" s="72"/>
      <c r="F333" s="72" t="s">
        <v>146</v>
      </c>
      <c r="G333" s="73"/>
      <c r="H333" s="72"/>
      <c r="I333" s="73"/>
      <c r="J333" s="84" t="s">
        <v>1265</v>
      </c>
      <c r="K333" s="154" t="n">
        <v>5</v>
      </c>
      <c r="L333" s="183" t="s">
        <v>1266</v>
      </c>
      <c r="M333" s="176"/>
      <c r="N333" s="185"/>
      <c r="O333" s="78" t="n">
        <v>0</v>
      </c>
      <c r="P333" s="96" t="n">
        <v>44102</v>
      </c>
      <c r="Q333" s="84" t="s">
        <v>131</v>
      </c>
      <c r="R333" s="89" t="s">
        <v>1267</v>
      </c>
      <c r="S333" s="56" t="s">
        <v>39</v>
      </c>
      <c r="T333" s="28"/>
      <c r="U333" s="28"/>
      <c r="V333" s="28"/>
      <c r="W333" s="28"/>
      <c r="X333" s="28"/>
    </row>
    <row r="334" customFormat="false" ht="34.5" hidden="false" customHeight="true" outlineLevel="0" collapsed="false">
      <c r="A334" s="71" t="s">
        <v>30</v>
      </c>
      <c r="B334" s="71" t="s">
        <v>1097</v>
      </c>
      <c r="C334" s="71" t="s">
        <v>30</v>
      </c>
      <c r="D334" s="71" t="s">
        <v>1097</v>
      </c>
      <c r="E334" s="72"/>
      <c r="F334" s="72" t="s">
        <v>146</v>
      </c>
      <c r="G334" s="73"/>
      <c r="H334" s="72"/>
      <c r="I334" s="73"/>
      <c r="J334" s="84" t="s">
        <v>1268</v>
      </c>
      <c r="K334" s="154" t="n">
        <v>6</v>
      </c>
      <c r="L334" s="183" t="s">
        <v>1269</v>
      </c>
      <c r="M334" s="176"/>
      <c r="N334" s="186" t="s">
        <v>130</v>
      </c>
      <c r="O334" s="78" t="n">
        <v>0</v>
      </c>
      <c r="P334" s="96" t="n">
        <v>44054</v>
      </c>
      <c r="Q334" s="84" t="s">
        <v>131</v>
      </c>
      <c r="R334" s="89" t="s">
        <v>1270</v>
      </c>
      <c r="S334" s="56" t="s">
        <v>39</v>
      </c>
      <c r="T334" s="28"/>
      <c r="U334" s="28"/>
      <c r="V334" s="28"/>
      <c r="W334" s="28"/>
      <c r="X334" s="28"/>
    </row>
    <row r="335" customFormat="false" ht="52.5" hidden="false" customHeight="true" outlineLevel="0" collapsed="false">
      <c r="A335" s="71" t="s">
        <v>30</v>
      </c>
      <c r="B335" s="71" t="s">
        <v>1097</v>
      </c>
      <c r="C335" s="70" t="s">
        <v>93</v>
      </c>
      <c r="D335" s="70" t="s">
        <v>1271</v>
      </c>
      <c r="E335" s="72" t="s">
        <v>128</v>
      </c>
      <c r="F335" s="72"/>
      <c r="G335" s="72"/>
      <c r="H335" s="72"/>
      <c r="I335" s="73"/>
      <c r="J335" s="80" t="s">
        <v>129</v>
      </c>
      <c r="K335" s="95" t="n">
        <v>44</v>
      </c>
      <c r="L335" s="182" t="s">
        <v>1271</v>
      </c>
      <c r="M335" s="176"/>
      <c r="N335" s="77" t="s">
        <v>130</v>
      </c>
      <c r="O335" s="78" t="n">
        <v>9</v>
      </c>
      <c r="P335" s="96" t="n">
        <v>43706</v>
      </c>
      <c r="Q335" s="80" t="s">
        <v>131</v>
      </c>
      <c r="R335" s="81" t="s">
        <v>1272</v>
      </c>
      <c r="S335" s="100" t="s">
        <v>35</v>
      </c>
      <c r="T335" s="28"/>
      <c r="U335" s="28"/>
      <c r="V335" s="28"/>
      <c r="W335" s="28"/>
      <c r="X335" s="28"/>
    </row>
    <row r="336" customFormat="false" ht="39.75" hidden="false" customHeight="true" outlineLevel="0" collapsed="false">
      <c r="A336" s="71" t="s">
        <v>30</v>
      </c>
      <c r="B336" s="71" t="s">
        <v>1097</v>
      </c>
      <c r="C336" s="71" t="s">
        <v>93</v>
      </c>
      <c r="D336" s="71" t="s">
        <v>1271</v>
      </c>
      <c r="E336" s="83"/>
      <c r="F336" s="93"/>
      <c r="G336" s="83"/>
      <c r="H336" s="83"/>
      <c r="I336" s="73" t="s">
        <v>260</v>
      </c>
      <c r="J336" s="84" t="s">
        <v>1273</v>
      </c>
      <c r="K336" s="98" t="n">
        <v>7</v>
      </c>
      <c r="L336" s="183"/>
      <c r="M336" s="176" t="s">
        <v>1274</v>
      </c>
      <c r="N336" s="87" t="s">
        <v>1275</v>
      </c>
      <c r="O336" s="88" t="n">
        <v>0</v>
      </c>
      <c r="P336" s="79" t="n">
        <v>39939</v>
      </c>
      <c r="Q336" s="84" t="s">
        <v>131</v>
      </c>
      <c r="R336" s="89" t="s">
        <v>1276</v>
      </c>
      <c r="S336" s="39" t="s">
        <v>15</v>
      </c>
      <c r="T336" s="28"/>
      <c r="U336" s="28"/>
      <c r="V336" s="28"/>
      <c r="W336" s="28"/>
      <c r="X336" s="28"/>
    </row>
    <row r="337" customFormat="false" ht="33" hidden="false" customHeight="true" outlineLevel="0" collapsed="false">
      <c r="A337" s="71" t="s">
        <v>30</v>
      </c>
      <c r="B337" s="71" t="s">
        <v>1097</v>
      </c>
      <c r="C337" s="71" t="s">
        <v>93</v>
      </c>
      <c r="D337" s="71" t="s">
        <v>1271</v>
      </c>
      <c r="E337" s="83"/>
      <c r="F337" s="93"/>
      <c r="G337" s="83"/>
      <c r="H337" s="93" t="s">
        <v>230</v>
      </c>
      <c r="I337" s="73"/>
      <c r="J337" s="84" t="s">
        <v>1277</v>
      </c>
      <c r="K337" s="98" t="n">
        <v>8</v>
      </c>
      <c r="L337" s="183"/>
      <c r="M337" s="176" t="s">
        <v>1278</v>
      </c>
      <c r="N337" s="87" t="s">
        <v>1279</v>
      </c>
      <c r="O337" s="88" t="n">
        <v>0</v>
      </c>
      <c r="P337" s="79" t="n">
        <v>39573</v>
      </c>
      <c r="Q337" s="84" t="s">
        <v>131</v>
      </c>
      <c r="R337" s="89" t="s">
        <v>1280</v>
      </c>
      <c r="S337" s="38" t="s">
        <v>13</v>
      </c>
      <c r="T337" s="28"/>
      <c r="U337" s="28"/>
      <c r="V337" s="28"/>
      <c r="W337" s="28"/>
      <c r="X337" s="28"/>
    </row>
    <row r="338" customFormat="false" ht="39.75" hidden="false" customHeight="true" outlineLevel="0" collapsed="false">
      <c r="A338" s="71" t="s">
        <v>30</v>
      </c>
      <c r="B338" s="71" t="s">
        <v>1097</v>
      </c>
      <c r="C338" s="71" t="s">
        <v>93</v>
      </c>
      <c r="D338" s="71" t="s">
        <v>1271</v>
      </c>
      <c r="E338" s="83"/>
      <c r="F338" s="93"/>
      <c r="G338" s="83"/>
      <c r="H338" s="93" t="s">
        <v>230</v>
      </c>
      <c r="I338" s="73"/>
      <c r="J338" s="84" t="s">
        <v>1281</v>
      </c>
      <c r="K338" s="98" t="n">
        <v>9</v>
      </c>
      <c r="L338" s="183"/>
      <c r="M338" s="176" t="s">
        <v>1282</v>
      </c>
      <c r="N338" s="87" t="s">
        <v>1283</v>
      </c>
      <c r="O338" s="88" t="n">
        <v>0</v>
      </c>
      <c r="P338" s="79" t="n">
        <v>39573</v>
      </c>
      <c r="Q338" s="84" t="s">
        <v>131</v>
      </c>
      <c r="R338" s="89" t="s">
        <v>1284</v>
      </c>
      <c r="S338" s="38" t="s">
        <v>13</v>
      </c>
      <c r="T338" s="28"/>
      <c r="U338" s="28"/>
      <c r="V338" s="28"/>
      <c r="W338" s="28"/>
      <c r="X338" s="28"/>
    </row>
    <row r="339" customFormat="false" ht="54" hidden="false" customHeight="true" outlineLevel="0" collapsed="false">
      <c r="A339" s="71" t="s">
        <v>30</v>
      </c>
      <c r="B339" s="71" t="s">
        <v>1097</v>
      </c>
      <c r="C339" s="71" t="s">
        <v>93</v>
      </c>
      <c r="D339" s="71" t="s">
        <v>1271</v>
      </c>
      <c r="E339" s="83"/>
      <c r="F339" s="93"/>
      <c r="G339" s="83"/>
      <c r="H339" s="93"/>
      <c r="I339" s="73" t="s">
        <v>697</v>
      </c>
      <c r="J339" s="84" t="s">
        <v>1285</v>
      </c>
      <c r="K339" s="98" t="n">
        <v>10</v>
      </c>
      <c r="L339" s="183"/>
      <c r="M339" s="176" t="s">
        <v>1286</v>
      </c>
      <c r="N339" s="87" t="s">
        <v>1287</v>
      </c>
      <c r="O339" s="88" t="n">
        <v>0</v>
      </c>
      <c r="P339" s="79" t="n">
        <v>41138</v>
      </c>
      <c r="Q339" s="84" t="s">
        <v>131</v>
      </c>
      <c r="R339" s="89" t="s">
        <v>1288</v>
      </c>
      <c r="S339" s="39" t="s">
        <v>21</v>
      </c>
      <c r="T339" s="28"/>
      <c r="U339" s="28"/>
      <c r="V339" s="28"/>
      <c r="W339" s="28"/>
      <c r="X339" s="28"/>
    </row>
    <row r="340" customFormat="false" ht="68.25" hidden="false" customHeight="true" outlineLevel="0" collapsed="false">
      <c r="A340" s="71" t="s">
        <v>30</v>
      </c>
      <c r="B340" s="71" t="s">
        <v>1097</v>
      </c>
      <c r="C340" s="71" t="s">
        <v>93</v>
      </c>
      <c r="D340" s="71" t="s">
        <v>1271</v>
      </c>
      <c r="E340" s="83"/>
      <c r="F340" s="93"/>
      <c r="G340" s="83"/>
      <c r="H340" s="93"/>
      <c r="I340" s="73" t="s">
        <v>697</v>
      </c>
      <c r="J340" s="84" t="s">
        <v>1289</v>
      </c>
      <c r="K340" s="98" t="n">
        <v>11</v>
      </c>
      <c r="L340" s="183"/>
      <c r="M340" s="176" t="s">
        <v>1290</v>
      </c>
      <c r="N340" s="87" t="s">
        <v>1291</v>
      </c>
      <c r="O340" s="88" t="n">
        <v>0</v>
      </c>
      <c r="P340" s="79" t="n">
        <v>43061</v>
      </c>
      <c r="Q340" s="84" t="s">
        <v>131</v>
      </c>
      <c r="R340" s="89" t="s">
        <v>1292</v>
      </c>
      <c r="S340" s="178" t="s">
        <v>31</v>
      </c>
      <c r="T340" s="28"/>
      <c r="U340" s="28"/>
      <c r="V340" s="28"/>
      <c r="W340" s="28"/>
      <c r="X340" s="28"/>
    </row>
    <row r="341" customFormat="false" ht="31.5" hidden="false" customHeight="true" outlineLevel="0" collapsed="false">
      <c r="A341" s="71" t="s">
        <v>30</v>
      </c>
      <c r="B341" s="71" t="s">
        <v>1097</v>
      </c>
      <c r="C341" s="71" t="s">
        <v>93</v>
      </c>
      <c r="D341" s="71" t="s">
        <v>1271</v>
      </c>
      <c r="E341" s="83"/>
      <c r="F341" s="93" t="s">
        <v>146</v>
      </c>
      <c r="G341" s="83"/>
      <c r="H341" s="83"/>
      <c r="I341" s="73"/>
      <c r="J341" s="84" t="s">
        <v>1293</v>
      </c>
      <c r="K341" s="98" t="n">
        <v>12</v>
      </c>
      <c r="L341" s="183"/>
      <c r="M341" s="176" t="s">
        <v>1294</v>
      </c>
      <c r="N341" s="87" t="s">
        <v>1295</v>
      </c>
      <c r="O341" s="88" t="n">
        <v>0</v>
      </c>
      <c r="P341" s="79" t="n">
        <v>39573</v>
      </c>
      <c r="Q341" s="84" t="s">
        <v>131</v>
      </c>
      <c r="R341" s="89" t="s">
        <v>1296</v>
      </c>
      <c r="S341" s="38" t="s">
        <v>13</v>
      </c>
      <c r="T341" s="28"/>
      <c r="U341" s="28"/>
      <c r="V341" s="28"/>
      <c r="W341" s="28"/>
      <c r="X341" s="28"/>
    </row>
    <row r="342" customFormat="false" ht="29.25" hidden="false" customHeight="true" outlineLevel="0" collapsed="false">
      <c r="A342" s="71" t="s">
        <v>30</v>
      </c>
      <c r="B342" s="71" t="s">
        <v>1097</v>
      </c>
      <c r="C342" s="71" t="s">
        <v>93</v>
      </c>
      <c r="D342" s="71" t="s">
        <v>1271</v>
      </c>
      <c r="E342" s="97"/>
      <c r="F342" s="73" t="s">
        <v>146</v>
      </c>
      <c r="G342" s="97"/>
      <c r="H342" s="97"/>
      <c r="I342" s="73"/>
      <c r="J342" s="84" t="s">
        <v>1297</v>
      </c>
      <c r="K342" s="98" t="n">
        <v>13</v>
      </c>
      <c r="L342" s="183" t="s">
        <v>1298</v>
      </c>
      <c r="M342" s="176"/>
      <c r="N342" s="87" t="s">
        <v>1299</v>
      </c>
      <c r="O342" s="88" t="n">
        <v>4</v>
      </c>
      <c r="P342" s="79" t="n">
        <v>42072</v>
      </c>
      <c r="Q342" s="84" t="s">
        <v>131</v>
      </c>
      <c r="R342" s="89" t="s">
        <v>1300</v>
      </c>
      <c r="S342" s="51" t="s">
        <v>27</v>
      </c>
      <c r="T342" s="28"/>
      <c r="U342" s="28"/>
      <c r="V342" s="28"/>
      <c r="W342" s="28"/>
      <c r="X342" s="28"/>
    </row>
    <row r="343" customFormat="false" ht="34.5" hidden="false" customHeight="true" outlineLevel="0" collapsed="false">
      <c r="A343" s="71" t="s">
        <v>30</v>
      </c>
      <c r="B343" s="71" t="s">
        <v>1097</v>
      </c>
      <c r="C343" s="71" t="s">
        <v>93</v>
      </c>
      <c r="D343" s="71" t="s">
        <v>1271</v>
      </c>
      <c r="E343" s="93"/>
      <c r="F343" s="93"/>
      <c r="G343" s="73" t="s">
        <v>166</v>
      </c>
      <c r="H343" s="93"/>
      <c r="I343" s="73"/>
      <c r="J343" s="84" t="s">
        <v>1301</v>
      </c>
      <c r="K343" s="98" t="n">
        <v>14</v>
      </c>
      <c r="L343" s="183"/>
      <c r="M343" s="176" t="s">
        <v>1302</v>
      </c>
      <c r="N343" s="87" t="s">
        <v>1303</v>
      </c>
      <c r="O343" s="88" t="n">
        <v>3</v>
      </c>
      <c r="P343" s="79" t="n">
        <v>41286</v>
      </c>
      <c r="Q343" s="84" t="s">
        <v>131</v>
      </c>
      <c r="R343" s="89" t="s">
        <v>1304</v>
      </c>
      <c r="S343" s="40" t="s">
        <v>23</v>
      </c>
      <c r="T343" s="28"/>
      <c r="U343" s="28"/>
      <c r="V343" s="28"/>
      <c r="W343" s="28"/>
      <c r="X343" s="28"/>
    </row>
    <row r="344" customFormat="false" ht="33" hidden="false" customHeight="true" outlineLevel="0" collapsed="false">
      <c r="A344" s="71" t="s">
        <v>30</v>
      </c>
      <c r="B344" s="71" t="s">
        <v>1097</v>
      </c>
      <c r="C344" s="71" t="s">
        <v>93</v>
      </c>
      <c r="D344" s="71" t="s">
        <v>1271</v>
      </c>
      <c r="E344" s="93"/>
      <c r="F344" s="93"/>
      <c r="G344" s="73" t="s">
        <v>166</v>
      </c>
      <c r="H344" s="93"/>
      <c r="I344" s="73"/>
      <c r="J344" s="84" t="s">
        <v>1305</v>
      </c>
      <c r="K344" s="98" t="n">
        <v>15</v>
      </c>
      <c r="L344" s="183"/>
      <c r="M344" s="176" t="s">
        <v>1306</v>
      </c>
      <c r="N344" s="87" t="s">
        <v>1307</v>
      </c>
      <c r="O344" s="88" t="n">
        <v>2</v>
      </c>
      <c r="P344" s="79" t="n">
        <v>41286</v>
      </c>
      <c r="Q344" s="84" t="s">
        <v>131</v>
      </c>
      <c r="R344" s="89" t="s">
        <v>1308</v>
      </c>
      <c r="S344" s="40" t="s">
        <v>23</v>
      </c>
      <c r="T344" s="28"/>
      <c r="U344" s="28"/>
      <c r="V344" s="28"/>
      <c r="W344" s="28"/>
      <c r="X344" s="28"/>
    </row>
    <row r="345" customFormat="false" ht="39" hidden="false" customHeight="true" outlineLevel="0" collapsed="false">
      <c r="A345" s="71" t="s">
        <v>30</v>
      </c>
      <c r="B345" s="71" t="s">
        <v>1097</v>
      </c>
      <c r="C345" s="71" t="s">
        <v>93</v>
      </c>
      <c r="D345" s="71" t="s">
        <v>1271</v>
      </c>
      <c r="E345" s="93"/>
      <c r="F345" s="93"/>
      <c r="G345" s="73" t="s">
        <v>166</v>
      </c>
      <c r="H345" s="93"/>
      <c r="I345" s="73"/>
      <c r="J345" s="84" t="s">
        <v>1309</v>
      </c>
      <c r="K345" s="98" t="n">
        <v>16</v>
      </c>
      <c r="L345" s="183"/>
      <c r="M345" s="176" t="s">
        <v>1310</v>
      </c>
      <c r="N345" s="87" t="s">
        <v>1311</v>
      </c>
      <c r="O345" s="88" t="n">
        <v>3</v>
      </c>
      <c r="P345" s="79" t="n">
        <v>41286</v>
      </c>
      <c r="Q345" s="84" t="s">
        <v>131</v>
      </c>
      <c r="R345" s="89" t="s">
        <v>1312</v>
      </c>
      <c r="S345" s="40" t="s">
        <v>23</v>
      </c>
      <c r="T345" s="28"/>
      <c r="U345" s="28"/>
      <c r="V345" s="28"/>
      <c r="W345" s="28"/>
      <c r="X345" s="28"/>
    </row>
    <row r="346" customFormat="false" ht="32.25" hidden="false" customHeight="true" outlineLevel="0" collapsed="false">
      <c r="A346" s="71" t="s">
        <v>30</v>
      </c>
      <c r="B346" s="71" t="s">
        <v>1097</v>
      </c>
      <c r="C346" s="71" t="s">
        <v>93</v>
      </c>
      <c r="D346" s="71" t="s">
        <v>1271</v>
      </c>
      <c r="E346" s="93"/>
      <c r="F346" s="93"/>
      <c r="G346" s="73" t="s">
        <v>166</v>
      </c>
      <c r="H346" s="93"/>
      <c r="I346" s="73"/>
      <c r="J346" s="84" t="s">
        <v>1313</v>
      </c>
      <c r="K346" s="98" t="n">
        <v>17</v>
      </c>
      <c r="L346" s="183"/>
      <c r="M346" s="176" t="s">
        <v>1314</v>
      </c>
      <c r="N346" s="87" t="s">
        <v>1315</v>
      </c>
      <c r="O346" s="88" t="n">
        <v>2</v>
      </c>
      <c r="P346" s="79" t="n">
        <v>40094</v>
      </c>
      <c r="Q346" s="84" t="s">
        <v>131</v>
      </c>
      <c r="R346" s="89" t="s">
        <v>1316</v>
      </c>
      <c r="S346" s="39" t="s">
        <v>15</v>
      </c>
      <c r="T346" s="28"/>
      <c r="U346" s="28"/>
      <c r="V346" s="28"/>
      <c r="W346" s="28"/>
      <c r="X346" s="28"/>
    </row>
    <row r="347" customFormat="false" ht="34.5" hidden="false" customHeight="true" outlineLevel="0" collapsed="false">
      <c r="A347" s="71" t="s">
        <v>30</v>
      </c>
      <c r="B347" s="71" t="s">
        <v>1097</v>
      </c>
      <c r="C347" s="71" t="s">
        <v>93</v>
      </c>
      <c r="D347" s="71" t="s">
        <v>1271</v>
      </c>
      <c r="E347" s="93"/>
      <c r="F347" s="93"/>
      <c r="G347" s="73" t="s">
        <v>166</v>
      </c>
      <c r="H347" s="93"/>
      <c r="I347" s="73"/>
      <c r="J347" s="84" t="s">
        <v>1317</v>
      </c>
      <c r="K347" s="98" t="n">
        <v>18</v>
      </c>
      <c r="L347" s="183"/>
      <c r="M347" s="176" t="s">
        <v>1318</v>
      </c>
      <c r="N347" s="87" t="s">
        <v>1319</v>
      </c>
      <c r="O347" s="88" t="n">
        <v>0</v>
      </c>
      <c r="P347" s="79"/>
      <c r="Q347" s="84" t="s">
        <v>131</v>
      </c>
      <c r="R347" s="89" t="s">
        <v>1320</v>
      </c>
      <c r="S347" s="44" t="s">
        <v>9</v>
      </c>
      <c r="T347" s="28"/>
      <c r="U347" s="28"/>
      <c r="V347" s="28"/>
      <c r="W347" s="28"/>
      <c r="X347" s="28"/>
    </row>
    <row r="348" customFormat="false" ht="43.5" hidden="false" customHeight="true" outlineLevel="0" collapsed="false">
      <c r="A348" s="71" t="s">
        <v>30</v>
      </c>
      <c r="B348" s="71" t="s">
        <v>1097</v>
      </c>
      <c r="C348" s="71" t="s">
        <v>93</v>
      </c>
      <c r="D348" s="71" t="s">
        <v>1271</v>
      </c>
      <c r="E348" s="93"/>
      <c r="F348" s="93"/>
      <c r="G348" s="73" t="s">
        <v>166</v>
      </c>
      <c r="H348" s="93"/>
      <c r="I348" s="73"/>
      <c r="J348" s="84" t="s">
        <v>1321</v>
      </c>
      <c r="K348" s="98" t="n">
        <v>19</v>
      </c>
      <c r="L348" s="103"/>
      <c r="M348" s="176" t="s">
        <v>1322</v>
      </c>
      <c r="N348" s="87" t="s">
        <v>1323</v>
      </c>
      <c r="O348" s="88" t="n">
        <v>0</v>
      </c>
      <c r="P348" s="79" t="n">
        <v>41286</v>
      </c>
      <c r="Q348" s="84" t="s">
        <v>131</v>
      </c>
      <c r="R348" s="89" t="s">
        <v>1324</v>
      </c>
      <c r="S348" s="40" t="s">
        <v>23</v>
      </c>
      <c r="T348" s="28"/>
      <c r="U348" s="28"/>
      <c r="V348" s="28"/>
      <c r="W348" s="28"/>
      <c r="X348" s="28"/>
    </row>
    <row r="349" customFormat="false" ht="39.75" hidden="false" customHeight="true" outlineLevel="0" collapsed="false">
      <c r="A349" s="71" t="s">
        <v>30</v>
      </c>
      <c r="B349" s="71" t="s">
        <v>1097</v>
      </c>
      <c r="C349" s="71" t="s">
        <v>93</v>
      </c>
      <c r="D349" s="71" t="s">
        <v>1271</v>
      </c>
      <c r="E349" s="93"/>
      <c r="F349" s="93"/>
      <c r="G349" s="73" t="s">
        <v>166</v>
      </c>
      <c r="H349" s="93"/>
      <c r="I349" s="73"/>
      <c r="J349" s="84" t="s">
        <v>1325</v>
      </c>
      <c r="K349" s="98" t="n">
        <v>20</v>
      </c>
      <c r="L349" s="183"/>
      <c r="M349" s="176" t="s">
        <v>1326</v>
      </c>
      <c r="N349" s="87" t="s">
        <v>1327</v>
      </c>
      <c r="O349" s="88" t="n">
        <v>0</v>
      </c>
      <c r="P349" s="79" t="n">
        <v>40785</v>
      </c>
      <c r="Q349" s="84" t="s">
        <v>131</v>
      </c>
      <c r="R349" s="89" t="s">
        <v>1328</v>
      </c>
      <c r="S349" s="50" t="s">
        <v>19</v>
      </c>
      <c r="T349" s="28"/>
      <c r="U349" s="28"/>
      <c r="V349" s="28"/>
      <c r="W349" s="28"/>
      <c r="X349" s="28"/>
    </row>
    <row r="350" customFormat="false" ht="33" hidden="false" customHeight="true" outlineLevel="0" collapsed="false">
      <c r="A350" s="71" t="s">
        <v>30</v>
      </c>
      <c r="B350" s="71" t="s">
        <v>1097</v>
      </c>
      <c r="C350" s="71" t="s">
        <v>93</v>
      </c>
      <c r="D350" s="71" t="s">
        <v>1271</v>
      </c>
      <c r="E350" s="93"/>
      <c r="F350" s="93"/>
      <c r="G350" s="73" t="s">
        <v>166</v>
      </c>
      <c r="H350" s="93"/>
      <c r="I350" s="73"/>
      <c r="J350" s="84" t="s">
        <v>1329</v>
      </c>
      <c r="K350" s="98" t="n">
        <v>21</v>
      </c>
      <c r="L350" s="84" t="s">
        <v>1330</v>
      </c>
      <c r="M350" s="176"/>
      <c r="N350" s="87" t="s">
        <v>130</v>
      </c>
      <c r="O350" s="88" t="n">
        <v>0</v>
      </c>
      <c r="P350" s="79" t="n">
        <v>44132</v>
      </c>
      <c r="Q350" s="84" t="s">
        <v>131</v>
      </c>
      <c r="R350" s="187" t="s">
        <v>1331</v>
      </c>
      <c r="S350" s="56" t="s">
        <v>39</v>
      </c>
      <c r="T350" s="28"/>
      <c r="U350" s="28"/>
      <c r="V350" s="28"/>
      <c r="W350" s="28"/>
      <c r="X350" s="28"/>
    </row>
    <row r="351" customFormat="false" ht="43.5" hidden="false" customHeight="true" outlineLevel="0" collapsed="false">
      <c r="A351" s="71" t="s">
        <v>30</v>
      </c>
      <c r="B351" s="71" t="s">
        <v>1097</v>
      </c>
      <c r="C351" s="71" t="s">
        <v>93</v>
      </c>
      <c r="D351" s="71" t="s">
        <v>1271</v>
      </c>
      <c r="E351" s="97"/>
      <c r="F351" s="73" t="s">
        <v>146</v>
      </c>
      <c r="G351" s="97"/>
      <c r="H351" s="97"/>
      <c r="I351" s="73"/>
      <c r="J351" s="84" t="s">
        <v>1332</v>
      </c>
      <c r="K351" s="98" t="n">
        <v>22</v>
      </c>
      <c r="L351" s="103"/>
      <c r="M351" s="176" t="s">
        <v>1333</v>
      </c>
      <c r="N351" s="87" t="s">
        <v>1334</v>
      </c>
      <c r="O351" s="88" t="n">
        <v>0</v>
      </c>
      <c r="P351" s="79" t="n">
        <v>41281</v>
      </c>
      <c r="Q351" s="84" t="s">
        <v>131</v>
      </c>
      <c r="R351" s="89" t="s">
        <v>1335</v>
      </c>
      <c r="S351" s="40" t="s">
        <v>23</v>
      </c>
      <c r="T351" s="28"/>
      <c r="U351" s="28"/>
      <c r="V351" s="28"/>
      <c r="W351" s="28"/>
      <c r="X351" s="28"/>
    </row>
    <row r="352" customFormat="false" ht="36.75" hidden="false" customHeight="true" outlineLevel="0" collapsed="false">
      <c r="A352" s="71" t="s">
        <v>30</v>
      </c>
      <c r="B352" s="71" t="s">
        <v>1097</v>
      </c>
      <c r="C352" s="71" t="s">
        <v>93</v>
      </c>
      <c r="D352" s="71" t="s">
        <v>1271</v>
      </c>
      <c r="E352" s="97"/>
      <c r="F352" s="73" t="s">
        <v>146</v>
      </c>
      <c r="G352" s="97"/>
      <c r="H352" s="97"/>
      <c r="I352" s="73"/>
      <c r="J352" s="84" t="s">
        <v>1336</v>
      </c>
      <c r="K352" s="98" t="n">
        <v>23</v>
      </c>
      <c r="L352" s="84" t="s">
        <v>1337</v>
      </c>
      <c r="N352" s="87" t="s">
        <v>1338</v>
      </c>
      <c r="O352" s="88" t="n">
        <v>3</v>
      </c>
      <c r="P352" s="79" t="n">
        <v>41822</v>
      </c>
      <c r="Q352" s="84" t="s">
        <v>131</v>
      </c>
      <c r="R352" s="89" t="s">
        <v>1339</v>
      </c>
      <c r="S352" s="46" t="s">
        <v>25</v>
      </c>
      <c r="T352" s="28"/>
      <c r="U352" s="28"/>
      <c r="V352" s="28"/>
      <c r="W352" s="28"/>
      <c r="X352" s="28"/>
    </row>
    <row r="353" customFormat="false" ht="31.5" hidden="false" customHeight="true" outlineLevel="0" collapsed="false">
      <c r="A353" s="71" t="s">
        <v>30</v>
      </c>
      <c r="B353" s="71" t="s">
        <v>1097</v>
      </c>
      <c r="C353" s="71" t="s">
        <v>93</v>
      </c>
      <c r="D353" s="71" t="s">
        <v>1271</v>
      </c>
      <c r="E353" s="83"/>
      <c r="F353" s="83"/>
      <c r="G353" s="73" t="s">
        <v>166</v>
      </c>
      <c r="H353" s="83"/>
      <c r="I353" s="73"/>
      <c r="J353" s="84" t="s">
        <v>1340</v>
      </c>
      <c r="K353" s="98" t="n">
        <v>24</v>
      </c>
      <c r="L353" s="84" t="s">
        <v>1341</v>
      </c>
      <c r="M353" s="86"/>
      <c r="N353" s="87" t="s">
        <v>1342</v>
      </c>
      <c r="O353" s="88" t="n">
        <v>2</v>
      </c>
      <c r="P353" s="79" t="n">
        <v>41822</v>
      </c>
      <c r="Q353" s="84" t="s">
        <v>131</v>
      </c>
      <c r="R353" s="89" t="s">
        <v>1343</v>
      </c>
      <c r="S353" s="46" t="s">
        <v>25</v>
      </c>
      <c r="T353" s="28"/>
      <c r="U353" s="28"/>
      <c r="V353" s="28"/>
      <c r="W353" s="28"/>
      <c r="X353" s="28"/>
    </row>
    <row r="354" customFormat="false" ht="37.5" hidden="false" customHeight="true" outlineLevel="0" collapsed="false">
      <c r="A354" s="71" t="s">
        <v>30</v>
      </c>
      <c r="B354" s="71" t="s">
        <v>1097</v>
      </c>
      <c r="C354" s="71" t="s">
        <v>93</v>
      </c>
      <c r="D354" s="71" t="s">
        <v>1271</v>
      </c>
      <c r="E354" s="83"/>
      <c r="F354" s="83"/>
      <c r="G354" s="73" t="s">
        <v>166</v>
      </c>
      <c r="H354" s="83"/>
      <c r="I354" s="73"/>
      <c r="J354" s="84" t="s">
        <v>1344</v>
      </c>
      <c r="K354" s="98" t="n">
        <v>25</v>
      </c>
      <c r="L354" s="84" t="s">
        <v>1345</v>
      </c>
      <c r="M354" s="86"/>
      <c r="N354" s="87" t="s">
        <v>1346</v>
      </c>
      <c r="O354" s="88" t="n">
        <v>2</v>
      </c>
      <c r="P354" s="79" t="n">
        <v>41822</v>
      </c>
      <c r="Q354" s="84" t="s">
        <v>131</v>
      </c>
      <c r="R354" s="89" t="s">
        <v>1347</v>
      </c>
      <c r="S354" s="46" t="s">
        <v>25</v>
      </c>
      <c r="T354" s="28"/>
      <c r="U354" s="28"/>
      <c r="V354" s="28"/>
      <c r="W354" s="28"/>
      <c r="X354" s="28"/>
    </row>
    <row r="355" customFormat="false" ht="44.25" hidden="false" customHeight="true" outlineLevel="0" collapsed="false">
      <c r="A355" s="71" t="s">
        <v>30</v>
      </c>
      <c r="B355" s="71" t="s">
        <v>1097</v>
      </c>
      <c r="C355" s="71" t="s">
        <v>93</v>
      </c>
      <c r="D355" s="71" t="s">
        <v>1271</v>
      </c>
      <c r="E355" s="83"/>
      <c r="F355" s="83"/>
      <c r="G355" s="73" t="s">
        <v>166</v>
      </c>
      <c r="H355" s="83"/>
      <c r="I355" s="73"/>
      <c r="J355" s="84" t="s">
        <v>1348</v>
      </c>
      <c r="K355" s="98" t="n">
        <v>26</v>
      </c>
      <c r="L355" s="84" t="s">
        <v>1349</v>
      </c>
      <c r="M355" s="86"/>
      <c r="N355" s="87" t="s">
        <v>1350</v>
      </c>
      <c r="O355" s="88" t="n">
        <v>2</v>
      </c>
      <c r="P355" s="79" t="n">
        <v>41822</v>
      </c>
      <c r="Q355" s="84" t="s">
        <v>131</v>
      </c>
      <c r="R355" s="89" t="s">
        <v>1351</v>
      </c>
      <c r="S355" s="46" t="s">
        <v>25</v>
      </c>
      <c r="T355" s="28"/>
      <c r="U355" s="28"/>
      <c r="V355" s="28"/>
      <c r="W355" s="28"/>
      <c r="X355" s="28"/>
    </row>
    <row r="356" customFormat="false" ht="42" hidden="false" customHeight="true" outlineLevel="0" collapsed="false">
      <c r="A356" s="71" t="s">
        <v>30</v>
      </c>
      <c r="B356" s="71" t="s">
        <v>1097</v>
      </c>
      <c r="C356" s="71" t="s">
        <v>93</v>
      </c>
      <c r="D356" s="71" t="s">
        <v>1271</v>
      </c>
      <c r="E356" s="83"/>
      <c r="F356" s="83"/>
      <c r="G356" s="73" t="s">
        <v>166</v>
      </c>
      <c r="H356" s="83"/>
      <c r="I356" s="73"/>
      <c r="J356" s="84" t="s">
        <v>1352</v>
      </c>
      <c r="K356" s="98" t="n">
        <v>27</v>
      </c>
      <c r="L356" s="84" t="s">
        <v>1353</v>
      </c>
      <c r="M356" s="86"/>
      <c r="N356" s="87" t="s">
        <v>1354</v>
      </c>
      <c r="O356" s="88" t="n">
        <v>2</v>
      </c>
      <c r="P356" s="79" t="n">
        <v>41822</v>
      </c>
      <c r="Q356" s="84" t="s">
        <v>131</v>
      </c>
      <c r="R356" s="89" t="s">
        <v>1351</v>
      </c>
      <c r="S356" s="46" t="s">
        <v>25</v>
      </c>
      <c r="T356" s="28"/>
      <c r="U356" s="28"/>
      <c r="V356" s="28"/>
      <c r="W356" s="28"/>
      <c r="X356" s="28"/>
    </row>
    <row r="357" customFormat="false" ht="43.5" hidden="false" customHeight="true" outlineLevel="0" collapsed="false">
      <c r="A357" s="71" t="s">
        <v>30</v>
      </c>
      <c r="B357" s="71" t="s">
        <v>1097</v>
      </c>
      <c r="C357" s="71" t="s">
        <v>93</v>
      </c>
      <c r="D357" s="71" t="s">
        <v>1271</v>
      </c>
      <c r="E357" s="83"/>
      <c r="F357" s="83"/>
      <c r="G357" s="73" t="s">
        <v>166</v>
      </c>
      <c r="H357" s="83"/>
      <c r="I357" s="73"/>
      <c r="J357" s="84" t="s">
        <v>1355</v>
      </c>
      <c r="K357" s="98" t="n">
        <v>28</v>
      </c>
      <c r="L357" s="84" t="s">
        <v>1356</v>
      </c>
      <c r="M357" s="86"/>
      <c r="N357" s="87" t="s">
        <v>1357</v>
      </c>
      <c r="O357" s="88" t="n">
        <v>2</v>
      </c>
      <c r="P357" s="79" t="n">
        <v>41822</v>
      </c>
      <c r="Q357" s="84" t="s">
        <v>131</v>
      </c>
      <c r="R357" s="89" t="s">
        <v>1358</v>
      </c>
      <c r="S357" s="46" t="s">
        <v>25</v>
      </c>
      <c r="T357" s="28"/>
      <c r="U357" s="28"/>
      <c r="V357" s="28"/>
      <c r="W357" s="28"/>
      <c r="X357" s="28"/>
    </row>
    <row r="358" customFormat="false" ht="42.75" hidden="false" customHeight="true" outlineLevel="0" collapsed="false">
      <c r="A358" s="71" t="s">
        <v>30</v>
      </c>
      <c r="B358" s="71" t="s">
        <v>1097</v>
      </c>
      <c r="C358" s="71" t="s">
        <v>93</v>
      </c>
      <c r="D358" s="71" t="s">
        <v>1271</v>
      </c>
      <c r="E358" s="83"/>
      <c r="F358" s="83"/>
      <c r="G358" s="73" t="s">
        <v>166</v>
      </c>
      <c r="H358" s="83"/>
      <c r="I358" s="73"/>
      <c r="J358" s="84" t="s">
        <v>1359</v>
      </c>
      <c r="K358" s="98" t="n">
        <v>29</v>
      </c>
      <c r="L358" s="84" t="s">
        <v>1360</v>
      </c>
      <c r="M358" s="86"/>
      <c r="N358" s="87" t="s">
        <v>1361</v>
      </c>
      <c r="O358" s="88" t="n">
        <v>2</v>
      </c>
      <c r="P358" s="79" t="n">
        <v>41822</v>
      </c>
      <c r="Q358" s="84" t="s">
        <v>131</v>
      </c>
      <c r="R358" s="89" t="s">
        <v>1362</v>
      </c>
      <c r="S358" s="46" t="s">
        <v>25</v>
      </c>
      <c r="T358" s="28"/>
      <c r="U358" s="28"/>
      <c r="V358" s="28"/>
      <c r="W358" s="28"/>
      <c r="X358" s="28"/>
    </row>
    <row r="359" customFormat="false" ht="36.75" hidden="false" customHeight="true" outlineLevel="0" collapsed="false">
      <c r="A359" s="71" t="s">
        <v>30</v>
      </c>
      <c r="B359" s="71" t="s">
        <v>1097</v>
      </c>
      <c r="C359" s="71" t="s">
        <v>93</v>
      </c>
      <c r="D359" s="71" t="s">
        <v>1271</v>
      </c>
      <c r="E359" s="83"/>
      <c r="F359" s="83"/>
      <c r="G359" s="73" t="s">
        <v>166</v>
      </c>
      <c r="H359" s="83"/>
      <c r="I359" s="73"/>
      <c r="J359" s="84" t="s">
        <v>1363</v>
      </c>
      <c r="K359" s="98" t="n">
        <v>30</v>
      </c>
      <c r="L359" s="84" t="s">
        <v>1364</v>
      </c>
      <c r="M359" s="86"/>
      <c r="N359" s="87" t="s">
        <v>1365</v>
      </c>
      <c r="O359" s="88" t="n">
        <v>2</v>
      </c>
      <c r="P359" s="79" t="n">
        <v>41822</v>
      </c>
      <c r="Q359" s="84" t="s">
        <v>131</v>
      </c>
      <c r="R359" s="89" t="s">
        <v>1366</v>
      </c>
      <c r="S359" s="46" t="s">
        <v>25</v>
      </c>
      <c r="T359" s="28"/>
      <c r="U359" s="28"/>
      <c r="V359" s="28"/>
      <c r="W359" s="28"/>
      <c r="X359" s="28"/>
    </row>
    <row r="360" customFormat="false" ht="30.75" hidden="false" customHeight="true" outlineLevel="0" collapsed="false">
      <c r="A360" s="71" t="s">
        <v>30</v>
      </c>
      <c r="B360" s="71" t="s">
        <v>1097</v>
      </c>
      <c r="C360" s="71" t="s">
        <v>93</v>
      </c>
      <c r="D360" s="71" t="s">
        <v>1271</v>
      </c>
      <c r="E360" s="83"/>
      <c r="F360" s="83"/>
      <c r="G360" s="73" t="s">
        <v>166</v>
      </c>
      <c r="H360" s="83"/>
      <c r="I360" s="73"/>
      <c r="J360" s="84" t="s">
        <v>1367</v>
      </c>
      <c r="K360" s="98" t="n">
        <v>31</v>
      </c>
      <c r="L360" s="84" t="s">
        <v>1368</v>
      </c>
      <c r="M360" s="86"/>
      <c r="N360" s="87" t="s">
        <v>1369</v>
      </c>
      <c r="O360" s="88" t="n">
        <v>2</v>
      </c>
      <c r="P360" s="79" t="n">
        <v>41822</v>
      </c>
      <c r="Q360" s="84" t="s">
        <v>131</v>
      </c>
      <c r="R360" s="89" t="s">
        <v>1370</v>
      </c>
      <c r="S360" s="46" t="s">
        <v>25</v>
      </c>
      <c r="T360" s="28"/>
      <c r="U360" s="28"/>
      <c r="V360" s="28"/>
      <c r="W360" s="28"/>
      <c r="X360" s="28"/>
    </row>
    <row r="361" customFormat="false" ht="40.5" hidden="false" customHeight="true" outlineLevel="0" collapsed="false">
      <c r="A361" s="71" t="s">
        <v>30</v>
      </c>
      <c r="B361" s="71" t="s">
        <v>1097</v>
      </c>
      <c r="C361" s="71" t="s">
        <v>93</v>
      </c>
      <c r="D361" s="71" t="s">
        <v>1271</v>
      </c>
      <c r="E361" s="83"/>
      <c r="F361" s="83"/>
      <c r="G361" s="73" t="s">
        <v>166</v>
      </c>
      <c r="H361" s="83"/>
      <c r="I361" s="73"/>
      <c r="J361" s="84" t="s">
        <v>1371</v>
      </c>
      <c r="K361" s="98" t="n">
        <v>32</v>
      </c>
      <c r="L361" s="84" t="s">
        <v>1372</v>
      </c>
      <c r="M361" s="86"/>
      <c r="N361" s="87" t="s">
        <v>1373</v>
      </c>
      <c r="O361" s="88" t="n">
        <v>2</v>
      </c>
      <c r="P361" s="79" t="n">
        <v>42139</v>
      </c>
      <c r="Q361" s="84" t="s">
        <v>131</v>
      </c>
      <c r="R361" s="89" t="s">
        <v>1374</v>
      </c>
      <c r="S361" s="51" t="s">
        <v>27</v>
      </c>
      <c r="T361" s="28"/>
      <c r="U361" s="28"/>
      <c r="V361" s="28"/>
      <c r="W361" s="28"/>
      <c r="X361" s="28"/>
    </row>
    <row r="362" customFormat="false" ht="42.75" hidden="false" customHeight="true" outlineLevel="0" collapsed="false">
      <c r="A362" s="71" t="s">
        <v>30</v>
      </c>
      <c r="B362" s="71" t="s">
        <v>1097</v>
      </c>
      <c r="C362" s="71" t="s">
        <v>93</v>
      </c>
      <c r="D362" s="71" t="s">
        <v>1271</v>
      </c>
      <c r="E362" s="97"/>
      <c r="F362" s="73" t="s">
        <v>146</v>
      </c>
      <c r="G362" s="97"/>
      <c r="H362" s="97"/>
      <c r="I362" s="73"/>
      <c r="J362" s="84" t="s">
        <v>1375</v>
      </c>
      <c r="K362" s="98" t="n">
        <v>33</v>
      </c>
      <c r="L362" s="84" t="s">
        <v>1376</v>
      </c>
      <c r="M362" s="86"/>
      <c r="N362" s="87" t="s">
        <v>1377</v>
      </c>
      <c r="O362" s="88" t="n">
        <v>1</v>
      </c>
      <c r="P362" s="79" t="n">
        <v>42020</v>
      </c>
      <c r="Q362" s="84" t="s">
        <v>131</v>
      </c>
      <c r="R362" s="89" t="s">
        <v>1378</v>
      </c>
      <c r="S362" s="51" t="s">
        <v>27</v>
      </c>
      <c r="T362" s="28"/>
      <c r="U362" s="28"/>
      <c r="V362" s="28"/>
      <c r="W362" s="28"/>
      <c r="X362" s="28"/>
    </row>
    <row r="363" customFormat="false" ht="45" hidden="false" customHeight="true" outlineLevel="0" collapsed="false">
      <c r="A363" s="71" t="s">
        <v>30</v>
      </c>
      <c r="B363" s="71" t="s">
        <v>1097</v>
      </c>
      <c r="C363" s="70" t="s">
        <v>94</v>
      </c>
      <c r="D363" s="70" t="s">
        <v>1379</v>
      </c>
      <c r="E363" s="72" t="s">
        <v>128</v>
      </c>
      <c r="F363" s="72"/>
      <c r="G363" s="72"/>
      <c r="H363" s="72"/>
      <c r="I363" s="73"/>
      <c r="J363" s="80" t="s">
        <v>129</v>
      </c>
      <c r="K363" s="95" t="n">
        <v>45</v>
      </c>
      <c r="L363" s="80" t="s">
        <v>1379</v>
      </c>
      <c r="M363" s="86"/>
      <c r="N363" s="77" t="s">
        <v>130</v>
      </c>
      <c r="O363" s="78" t="n">
        <v>11</v>
      </c>
      <c r="P363" s="96" t="n">
        <v>43711</v>
      </c>
      <c r="Q363" s="80" t="s">
        <v>131</v>
      </c>
      <c r="R363" s="81" t="s">
        <v>1380</v>
      </c>
      <c r="S363" s="100" t="s">
        <v>35</v>
      </c>
      <c r="T363" s="28"/>
      <c r="U363" s="28"/>
      <c r="V363" s="28"/>
      <c r="W363" s="28"/>
      <c r="X363" s="28"/>
    </row>
    <row r="364" customFormat="false" ht="36" hidden="false" customHeight="true" outlineLevel="0" collapsed="false">
      <c r="A364" s="71" t="s">
        <v>30</v>
      </c>
      <c r="B364" s="71" t="s">
        <v>1097</v>
      </c>
      <c r="C364" s="71" t="s">
        <v>94</v>
      </c>
      <c r="D364" s="71" t="s">
        <v>1379</v>
      </c>
      <c r="E364" s="83"/>
      <c r="F364" s="73" t="s">
        <v>146</v>
      </c>
      <c r="G364" s="83"/>
      <c r="H364" s="83"/>
      <c r="I364" s="73"/>
      <c r="J364" s="84" t="s">
        <v>1381</v>
      </c>
      <c r="K364" s="98" t="n">
        <v>34</v>
      </c>
      <c r="L364" s="84" t="s">
        <v>1382</v>
      </c>
      <c r="M364" s="94"/>
      <c r="N364" s="87" t="s">
        <v>1383</v>
      </c>
      <c r="O364" s="88" t="n">
        <v>7</v>
      </c>
      <c r="P364" s="79" t="n">
        <v>41828</v>
      </c>
      <c r="Q364" s="84" t="s">
        <v>131</v>
      </c>
      <c r="R364" s="89" t="s">
        <v>1384</v>
      </c>
      <c r="S364" s="46" t="s">
        <v>25</v>
      </c>
      <c r="T364" s="28"/>
      <c r="U364" s="28"/>
      <c r="V364" s="28"/>
      <c r="W364" s="28"/>
      <c r="X364" s="28"/>
    </row>
    <row r="365" customFormat="false" ht="32.25" hidden="false" customHeight="true" outlineLevel="0" collapsed="false">
      <c r="A365" s="71" t="s">
        <v>30</v>
      </c>
      <c r="B365" s="71" t="s">
        <v>1097</v>
      </c>
      <c r="C365" s="71" t="s">
        <v>94</v>
      </c>
      <c r="D365" s="71" t="s">
        <v>1379</v>
      </c>
      <c r="E365" s="83"/>
      <c r="F365" s="83"/>
      <c r="G365" s="73"/>
      <c r="H365" s="83"/>
      <c r="I365" s="73" t="s">
        <v>1162</v>
      </c>
      <c r="J365" s="84" t="s">
        <v>1385</v>
      </c>
      <c r="K365" s="98" t="n">
        <v>35</v>
      </c>
      <c r="L365" s="84" t="s">
        <v>1386</v>
      </c>
      <c r="M365" s="86"/>
      <c r="N365" s="87"/>
      <c r="O365" s="88" t="n">
        <v>0</v>
      </c>
      <c r="P365" s="79" t="n">
        <v>44006</v>
      </c>
      <c r="Q365" s="84" t="s">
        <v>131</v>
      </c>
      <c r="R365" s="89" t="s">
        <v>1387</v>
      </c>
      <c r="S365" s="56" t="s">
        <v>39</v>
      </c>
      <c r="T365" s="28"/>
      <c r="U365" s="28"/>
      <c r="V365" s="28"/>
      <c r="W365" s="28"/>
      <c r="X365" s="28"/>
    </row>
    <row r="366" customFormat="false" ht="30.75" hidden="false" customHeight="true" outlineLevel="0" collapsed="false">
      <c r="A366" s="71" t="s">
        <v>30</v>
      </c>
      <c r="B366" s="71" t="s">
        <v>1097</v>
      </c>
      <c r="C366" s="71" t="s">
        <v>94</v>
      </c>
      <c r="D366" s="71" t="s">
        <v>1379</v>
      </c>
      <c r="E366" s="83"/>
      <c r="F366" s="83"/>
      <c r="G366" s="73" t="s">
        <v>166</v>
      </c>
      <c r="H366" s="83"/>
      <c r="I366" s="73"/>
      <c r="J366" s="84" t="s">
        <v>1388</v>
      </c>
      <c r="K366" s="98" t="n">
        <v>36</v>
      </c>
      <c r="L366" s="84" t="s">
        <v>1389</v>
      </c>
      <c r="M366" s="94"/>
      <c r="N366" s="87" t="s">
        <v>1390</v>
      </c>
      <c r="O366" s="88" t="n">
        <v>2</v>
      </c>
      <c r="P366" s="79" t="n">
        <v>41261</v>
      </c>
      <c r="Q366" s="84" t="s">
        <v>131</v>
      </c>
      <c r="R366" s="89" t="s">
        <v>1391</v>
      </c>
      <c r="S366" s="39" t="s">
        <v>21</v>
      </c>
      <c r="T366" s="28"/>
      <c r="U366" s="28"/>
      <c r="V366" s="28"/>
      <c r="W366" s="28"/>
      <c r="X366" s="28"/>
    </row>
    <row r="367" customFormat="false" ht="49.5" hidden="false" customHeight="true" outlineLevel="0" collapsed="false">
      <c r="A367" s="71" t="s">
        <v>30</v>
      </c>
      <c r="B367" s="71" t="s">
        <v>1097</v>
      </c>
      <c r="C367" s="71" t="s">
        <v>94</v>
      </c>
      <c r="D367" s="71" t="s">
        <v>1379</v>
      </c>
      <c r="E367" s="83"/>
      <c r="F367" s="83"/>
      <c r="G367" s="73" t="s">
        <v>166</v>
      </c>
      <c r="H367" s="83"/>
      <c r="I367" s="73"/>
      <c r="J367" s="84" t="s">
        <v>1392</v>
      </c>
      <c r="K367" s="98" t="n">
        <v>37</v>
      </c>
      <c r="L367" s="84" t="s">
        <v>1393</v>
      </c>
      <c r="M367" s="86"/>
      <c r="N367" s="87" t="s">
        <v>1394</v>
      </c>
      <c r="O367" s="88" t="n">
        <v>3</v>
      </c>
      <c r="P367" s="79" t="n">
        <v>43994</v>
      </c>
      <c r="Q367" s="84" t="s">
        <v>131</v>
      </c>
      <c r="R367" s="89" t="s">
        <v>1395</v>
      </c>
      <c r="S367" s="56" t="s">
        <v>39</v>
      </c>
      <c r="T367" s="28"/>
      <c r="U367" s="28"/>
      <c r="V367" s="28"/>
      <c r="W367" s="28"/>
      <c r="X367" s="28"/>
    </row>
    <row r="368" customFormat="false" ht="32.25" hidden="false" customHeight="true" outlineLevel="0" collapsed="false">
      <c r="A368" s="71" t="s">
        <v>30</v>
      </c>
      <c r="B368" s="71" t="s">
        <v>1097</v>
      </c>
      <c r="C368" s="71" t="s">
        <v>94</v>
      </c>
      <c r="D368" s="71" t="s">
        <v>1379</v>
      </c>
      <c r="E368" s="83"/>
      <c r="F368" s="83"/>
      <c r="G368" s="73" t="s">
        <v>166</v>
      </c>
      <c r="H368" s="83"/>
      <c r="I368" s="73"/>
      <c r="J368" s="84" t="s">
        <v>1396</v>
      </c>
      <c r="K368" s="98" t="n">
        <v>38</v>
      </c>
      <c r="L368" s="84" t="s">
        <v>1397</v>
      </c>
      <c r="M368" s="86"/>
      <c r="N368" s="87" t="s">
        <v>1398</v>
      </c>
      <c r="O368" s="88" t="n">
        <v>2</v>
      </c>
      <c r="P368" s="79" t="n">
        <v>44119</v>
      </c>
      <c r="Q368" s="84" t="s">
        <v>131</v>
      </c>
      <c r="R368" s="89" t="s">
        <v>1399</v>
      </c>
      <c r="S368" s="56" t="s">
        <v>39</v>
      </c>
      <c r="T368" s="28"/>
      <c r="U368" s="28"/>
      <c r="V368" s="28"/>
      <c r="W368" s="28"/>
      <c r="X368" s="28"/>
    </row>
    <row r="369" customFormat="false" ht="32.25" hidden="false" customHeight="true" outlineLevel="0" collapsed="false">
      <c r="A369" s="71" t="s">
        <v>30</v>
      </c>
      <c r="B369" s="71" t="s">
        <v>1097</v>
      </c>
      <c r="C369" s="71" t="s">
        <v>94</v>
      </c>
      <c r="D369" s="71" t="s">
        <v>1379</v>
      </c>
      <c r="E369" s="83"/>
      <c r="F369" s="83"/>
      <c r="G369" s="73" t="s">
        <v>166</v>
      </c>
      <c r="H369" s="83"/>
      <c r="I369" s="73"/>
      <c r="J369" s="84" t="s">
        <v>1400</v>
      </c>
      <c r="K369" s="98" t="n">
        <v>39</v>
      </c>
      <c r="L369" s="84" t="s">
        <v>1401</v>
      </c>
      <c r="M369" s="86"/>
      <c r="N369" s="87" t="s">
        <v>130</v>
      </c>
      <c r="O369" s="88" t="n">
        <v>0</v>
      </c>
      <c r="P369" s="79" t="n">
        <v>44119</v>
      </c>
      <c r="Q369" s="84" t="s">
        <v>131</v>
      </c>
      <c r="R369" s="89" t="s">
        <v>1402</v>
      </c>
      <c r="S369" s="56" t="s">
        <v>39</v>
      </c>
      <c r="T369" s="28"/>
      <c r="U369" s="28"/>
      <c r="V369" s="28"/>
      <c r="W369" s="28"/>
      <c r="X369" s="28"/>
    </row>
    <row r="370" customFormat="false" ht="48" hidden="false" customHeight="true" outlineLevel="0" collapsed="false">
      <c r="A370" s="70" t="s">
        <v>32</v>
      </c>
      <c r="B370" s="70" t="s">
        <v>1403</v>
      </c>
      <c r="C370" s="71" t="s">
        <v>32</v>
      </c>
      <c r="D370" s="71" t="s">
        <v>1403</v>
      </c>
      <c r="E370" s="72" t="s">
        <v>128</v>
      </c>
      <c r="F370" s="72"/>
      <c r="G370" s="72"/>
      <c r="H370" s="72"/>
      <c r="I370" s="73"/>
      <c r="J370" s="80" t="s">
        <v>129</v>
      </c>
      <c r="K370" s="95" t="n">
        <v>46</v>
      </c>
      <c r="L370" s="80" t="s">
        <v>1403</v>
      </c>
      <c r="M370" s="86"/>
      <c r="N370" s="77" t="s">
        <v>130</v>
      </c>
      <c r="O370" s="78" t="n">
        <v>7</v>
      </c>
      <c r="P370" s="96" t="n">
        <v>44029</v>
      </c>
      <c r="Q370" s="80" t="s">
        <v>131</v>
      </c>
      <c r="R370" s="81" t="s">
        <v>1404</v>
      </c>
      <c r="S370" s="56" t="s">
        <v>39</v>
      </c>
      <c r="T370" s="28"/>
      <c r="U370" s="28"/>
      <c r="V370" s="28"/>
      <c r="W370" s="28"/>
      <c r="X370" s="28"/>
    </row>
    <row r="371" customFormat="false" ht="57" hidden="false" customHeight="true" outlineLevel="0" collapsed="false">
      <c r="A371" s="71" t="s">
        <v>32</v>
      </c>
      <c r="B371" s="71" t="s">
        <v>1403</v>
      </c>
      <c r="C371" s="71" t="s">
        <v>32</v>
      </c>
      <c r="D371" s="71" t="s">
        <v>1403</v>
      </c>
      <c r="E371" s="93"/>
      <c r="F371" s="73"/>
      <c r="G371" s="93"/>
      <c r="H371" s="93"/>
      <c r="I371" s="73" t="s">
        <v>260</v>
      </c>
      <c r="J371" s="84" t="s">
        <v>1405</v>
      </c>
      <c r="K371" s="98" t="n">
        <v>1</v>
      </c>
      <c r="L371" s="84" t="s">
        <v>1406</v>
      </c>
      <c r="M371" s="86" t="s">
        <v>1407</v>
      </c>
      <c r="N371" s="87" t="s">
        <v>1408</v>
      </c>
      <c r="O371" s="88" t="n">
        <v>1</v>
      </c>
      <c r="P371" s="79" t="n">
        <v>44056</v>
      </c>
      <c r="Q371" s="84" t="s">
        <v>131</v>
      </c>
      <c r="R371" s="89" t="s">
        <v>1409</v>
      </c>
      <c r="S371" s="56" t="s">
        <v>39</v>
      </c>
      <c r="T371" s="28"/>
      <c r="U371" s="28"/>
      <c r="V371" s="28"/>
      <c r="W371" s="28"/>
      <c r="X371" s="28"/>
    </row>
    <row r="372" customFormat="false" ht="33.75" hidden="false" customHeight="true" outlineLevel="0" collapsed="false">
      <c r="A372" s="71" t="s">
        <v>32</v>
      </c>
      <c r="B372" s="71" t="s">
        <v>1403</v>
      </c>
      <c r="C372" s="71" t="s">
        <v>32</v>
      </c>
      <c r="D372" s="71" t="s">
        <v>1403</v>
      </c>
      <c r="E372" s="93"/>
      <c r="F372" s="73" t="s">
        <v>146</v>
      </c>
      <c r="G372" s="93"/>
      <c r="H372" s="93"/>
      <c r="I372" s="73"/>
      <c r="J372" s="84" t="s">
        <v>1410</v>
      </c>
      <c r="K372" s="98" t="n">
        <v>2</v>
      </c>
      <c r="L372" s="84"/>
      <c r="M372" s="86" t="s">
        <v>1411</v>
      </c>
      <c r="N372" s="87" t="s">
        <v>1412</v>
      </c>
      <c r="O372" s="88" t="n">
        <v>0</v>
      </c>
      <c r="P372" s="79" t="n">
        <v>38412</v>
      </c>
      <c r="Q372" s="84" t="s">
        <v>131</v>
      </c>
      <c r="R372" s="89" t="s">
        <v>1413</v>
      </c>
      <c r="S372" s="38" t="s">
        <v>7</v>
      </c>
      <c r="T372" s="28"/>
      <c r="U372" s="28"/>
      <c r="V372" s="28"/>
      <c r="W372" s="28"/>
      <c r="X372" s="28"/>
    </row>
    <row r="373" customFormat="false" ht="42" hidden="false" customHeight="true" outlineLevel="0" collapsed="false">
      <c r="A373" s="71" t="s">
        <v>32</v>
      </c>
      <c r="B373" s="71" t="s">
        <v>1403</v>
      </c>
      <c r="C373" s="71" t="s">
        <v>32</v>
      </c>
      <c r="D373" s="71" t="s">
        <v>1403</v>
      </c>
      <c r="E373" s="93"/>
      <c r="F373" s="73" t="s">
        <v>146</v>
      </c>
      <c r="G373" s="93"/>
      <c r="H373" s="93"/>
      <c r="I373" s="73"/>
      <c r="J373" s="84" t="s">
        <v>1414</v>
      </c>
      <c r="K373" s="98" t="n">
        <v>3</v>
      </c>
      <c r="L373" s="84" t="s">
        <v>1415</v>
      </c>
      <c r="M373" s="86"/>
      <c r="N373" s="87" t="s">
        <v>1416</v>
      </c>
      <c r="O373" s="88" t="n">
        <v>1</v>
      </c>
      <c r="P373" s="79" t="n">
        <v>44123</v>
      </c>
      <c r="Q373" s="84" t="s">
        <v>131</v>
      </c>
      <c r="R373" s="89" t="s">
        <v>1417</v>
      </c>
      <c r="S373" s="56" t="s">
        <v>39</v>
      </c>
      <c r="T373" s="28"/>
      <c r="U373" s="28"/>
      <c r="V373" s="28"/>
      <c r="W373" s="28"/>
      <c r="X373" s="28"/>
    </row>
    <row r="374" customFormat="false" ht="42.75" hidden="false" customHeight="true" outlineLevel="0" collapsed="false">
      <c r="A374" s="71" t="s">
        <v>32</v>
      </c>
      <c r="B374" s="71" t="s">
        <v>1403</v>
      </c>
      <c r="C374" s="71" t="s">
        <v>32</v>
      </c>
      <c r="D374" s="71" t="s">
        <v>1403</v>
      </c>
      <c r="E374" s="97"/>
      <c r="F374" s="73" t="s">
        <v>146</v>
      </c>
      <c r="G374" s="97"/>
      <c r="H374" s="97"/>
      <c r="I374" s="73"/>
      <c r="J374" s="84" t="s">
        <v>1418</v>
      </c>
      <c r="K374" s="98" t="n">
        <v>4</v>
      </c>
      <c r="L374" s="84" t="s">
        <v>1419</v>
      </c>
      <c r="N374" s="87" t="s">
        <v>1420</v>
      </c>
      <c r="O374" s="88" t="n">
        <v>1</v>
      </c>
      <c r="P374" s="79" t="n">
        <v>44123</v>
      </c>
      <c r="Q374" s="84" t="s">
        <v>131</v>
      </c>
      <c r="R374" s="89" t="s">
        <v>1421</v>
      </c>
      <c r="S374" s="56" t="s">
        <v>39</v>
      </c>
      <c r="T374" s="28"/>
      <c r="U374" s="28"/>
      <c r="V374" s="28"/>
      <c r="W374" s="28"/>
      <c r="X374" s="28"/>
    </row>
    <row r="375" customFormat="false" ht="36.75" hidden="false" customHeight="true" outlineLevel="0" collapsed="false">
      <c r="A375" s="71" t="s">
        <v>32</v>
      </c>
      <c r="B375" s="71" t="s">
        <v>1403</v>
      </c>
      <c r="C375" s="71" t="s">
        <v>32</v>
      </c>
      <c r="D375" s="71" t="s">
        <v>1403</v>
      </c>
      <c r="E375" s="93"/>
      <c r="F375" s="73"/>
      <c r="G375" s="93" t="s">
        <v>166</v>
      </c>
      <c r="H375" s="93"/>
      <c r="I375" s="73"/>
      <c r="J375" s="84" t="s">
        <v>1422</v>
      </c>
      <c r="K375" s="98" t="n">
        <v>5</v>
      </c>
      <c r="L375" s="84" t="s">
        <v>1423</v>
      </c>
      <c r="M375" s="86" t="s">
        <v>381</v>
      </c>
      <c r="N375" s="87" t="s">
        <v>130</v>
      </c>
      <c r="O375" s="88" t="n">
        <v>1</v>
      </c>
      <c r="P375" s="79" t="n">
        <v>42719</v>
      </c>
      <c r="Q375" s="84" t="s">
        <v>131</v>
      </c>
      <c r="R375" s="89" t="s">
        <v>1424</v>
      </c>
      <c r="S375" s="55" t="s">
        <v>29</v>
      </c>
      <c r="T375" s="28"/>
      <c r="U375" s="28"/>
      <c r="V375" s="28"/>
      <c r="W375" s="28"/>
      <c r="X375" s="28"/>
    </row>
    <row r="376" customFormat="false" ht="48" hidden="false" customHeight="true" outlineLevel="0" collapsed="false">
      <c r="A376" s="71" t="s">
        <v>32</v>
      </c>
      <c r="B376" s="71" t="s">
        <v>1403</v>
      </c>
      <c r="C376" s="71" t="s">
        <v>32</v>
      </c>
      <c r="D376" s="71" t="s">
        <v>1403</v>
      </c>
      <c r="E376" s="93"/>
      <c r="F376" s="73" t="s">
        <v>146</v>
      </c>
      <c r="G376" s="93"/>
      <c r="H376" s="93"/>
      <c r="I376" s="73"/>
      <c r="J376" s="84" t="s">
        <v>1425</v>
      </c>
      <c r="K376" s="98" t="n">
        <v>6</v>
      </c>
      <c r="L376" s="84" t="s">
        <v>1426</v>
      </c>
      <c r="N376" s="87" t="s">
        <v>1427</v>
      </c>
      <c r="O376" s="88" t="n">
        <v>1</v>
      </c>
      <c r="P376" s="79" t="n">
        <v>44123</v>
      </c>
      <c r="Q376" s="84" t="s">
        <v>131</v>
      </c>
      <c r="R376" s="89" t="s">
        <v>1428</v>
      </c>
      <c r="S376" s="56" t="s">
        <v>39</v>
      </c>
      <c r="T376" s="28"/>
      <c r="U376" s="28"/>
      <c r="V376" s="28"/>
      <c r="W376" s="28"/>
      <c r="X376" s="28"/>
    </row>
    <row r="377" customFormat="false" ht="30.75" hidden="false" customHeight="true" outlineLevel="0" collapsed="false">
      <c r="A377" s="71" t="s">
        <v>32</v>
      </c>
      <c r="B377" s="71" t="s">
        <v>1403</v>
      </c>
      <c r="C377" s="71" t="s">
        <v>32</v>
      </c>
      <c r="D377" s="71" t="s">
        <v>1403</v>
      </c>
      <c r="E377" s="93"/>
      <c r="F377" s="73" t="s">
        <v>146</v>
      </c>
      <c r="G377" s="93"/>
      <c r="H377" s="93"/>
      <c r="I377" s="73"/>
      <c r="J377" s="84" t="s">
        <v>1429</v>
      </c>
      <c r="K377" s="98" t="n">
        <v>7</v>
      </c>
      <c r="L377" s="84" t="s">
        <v>1430</v>
      </c>
      <c r="M377" s="86"/>
      <c r="N377" s="87" t="s">
        <v>130</v>
      </c>
      <c r="O377" s="88" t="n">
        <v>0</v>
      </c>
      <c r="P377" s="79" t="n">
        <v>41744</v>
      </c>
      <c r="Q377" s="84" t="s">
        <v>131</v>
      </c>
      <c r="R377" s="89" t="s">
        <v>1431</v>
      </c>
      <c r="S377" s="46" t="s">
        <v>25</v>
      </c>
      <c r="T377" s="28"/>
      <c r="U377" s="28"/>
      <c r="V377" s="28"/>
      <c r="W377" s="28"/>
      <c r="X377" s="28"/>
    </row>
    <row r="378" customFormat="false" ht="33.75" hidden="false" customHeight="true" outlineLevel="0" collapsed="false">
      <c r="A378" s="71" t="s">
        <v>32</v>
      </c>
      <c r="B378" s="71" t="s">
        <v>1403</v>
      </c>
      <c r="C378" s="71" t="s">
        <v>32</v>
      </c>
      <c r="D378" s="71" t="s">
        <v>1403</v>
      </c>
      <c r="E378" s="93"/>
      <c r="F378" s="73" t="s">
        <v>146</v>
      </c>
      <c r="G378" s="93"/>
      <c r="H378" s="93"/>
      <c r="I378" s="73"/>
      <c r="J378" s="84" t="s">
        <v>1432</v>
      </c>
      <c r="K378" s="98" t="n">
        <v>8</v>
      </c>
      <c r="L378" s="84" t="s">
        <v>1433</v>
      </c>
      <c r="M378" s="188"/>
      <c r="N378" s="87" t="s">
        <v>1434</v>
      </c>
      <c r="O378" s="88" t="n">
        <v>2</v>
      </c>
      <c r="P378" s="79" t="n">
        <v>44123</v>
      </c>
      <c r="Q378" s="84" t="s">
        <v>131</v>
      </c>
      <c r="R378" s="89" t="s">
        <v>1435</v>
      </c>
      <c r="S378" s="56" t="s">
        <v>39</v>
      </c>
      <c r="T378" s="28"/>
      <c r="U378" s="28"/>
      <c r="V378" s="28"/>
      <c r="W378" s="28"/>
      <c r="X378" s="28"/>
    </row>
    <row r="379" customFormat="false" ht="45.75" hidden="false" customHeight="true" outlineLevel="0" collapsed="false">
      <c r="A379" s="71" t="s">
        <v>32</v>
      </c>
      <c r="B379" s="71" t="s">
        <v>1403</v>
      </c>
      <c r="C379" s="71" t="s">
        <v>32</v>
      </c>
      <c r="D379" s="71" t="s">
        <v>1403</v>
      </c>
      <c r="E379" s="93"/>
      <c r="F379" s="73"/>
      <c r="G379" s="93" t="s">
        <v>166</v>
      </c>
      <c r="H379" s="93"/>
      <c r="I379" s="73"/>
      <c r="J379" s="122" t="s">
        <v>1436</v>
      </c>
      <c r="K379" s="98" t="n">
        <v>9</v>
      </c>
      <c r="L379" s="84" t="s">
        <v>1437</v>
      </c>
      <c r="M379" s="188"/>
      <c r="N379" s="87" t="s">
        <v>130</v>
      </c>
      <c r="O379" s="88" t="n">
        <v>1</v>
      </c>
      <c r="P379" s="79" t="n">
        <v>44123</v>
      </c>
      <c r="Q379" s="84" t="s">
        <v>131</v>
      </c>
      <c r="R379" s="89" t="s">
        <v>1438</v>
      </c>
      <c r="S379" s="56" t="s">
        <v>39</v>
      </c>
      <c r="T379" s="28"/>
      <c r="U379" s="28"/>
      <c r="V379" s="28"/>
      <c r="W379" s="28"/>
      <c r="X379" s="28"/>
    </row>
    <row r="380" customFormat="false" ht="34.5" hidden="false" customHeight="true" outlineLevel="0" collapsed="false">
      <c r="A380" s="71" t="s">
        <v>32</v>
      </c>
      <c r="B380" s="71" t="s">
        <v>1403</v>
      </c>
      <c r="C380" s="71" t="s">
        <v>32</v>
      </c>
      <c r="D380" s="71" t="s">
        <v>1403</v>
      </c>
      <c r="E380" s="97"/>
      <c r="F380" s="73" t="s">
        <v>146</v>
      </c>
      <c r="G380" s="97"/>
      <c r="H380" s="97"/>
      <c r="I380" s="73"/>
      <c r="J380" s="122" t="s">
        <v>1439</v>
      </c>
      <c r="K380" s="98" t="n">
        <v>10</v>
      </c>
      <c r="L380" s="84" t="s">
        <v>1440</v>
      </c>
      <c r="M380" s="86"/>
      <c r="N380" s="87" t="s">
        <v>1441</v>
      </c>
      <c r="O380" s="88" t="n">
        <v>3</v>
      </c>
      <c r="P380" s="79" t="n">
        <v>44123</v>
      </c>
      <c r="Q380" s="84" t="s">
        <v>131</v>
      </c>
      <c r="R380" s="89" t="s">
        <v>1442</v>
      </c>
      <c r="S380" s="56" t="s">
        <v>39</v>
      </c>
      <c r="T380" s="28"/>
      <c r="U380" s="28"/>
      <c r="V380" s="28"/>
      <c r="W380" s="28"/>
      <c r="X380" s="28"/>
    </row>
    <row r="381" customFormat="false" ht="36" hidden="false" customHeight="true" outlineLevel="0" collapsed="false">
      <c r="A381" s="71" t="s">
        <v>32</v>
      </c>
      <c r="B381" s="71" t="s">
        <v>1403</v>
      </c>
      <c r="C381" s="71" t="s">
        <v>32</v>
      </c>
      <c r="D381" s="71" t="s">
        <v>1403</v>
      </c>
      <c r="E381" s="93"/>
      <c r="F381" s="73" t="s">
        <v>146</v>
      </c>
      <c r="G381" s="93"/>
      <c r="H381" s="93"/>
      <c r="I381" s="73"/>
      <c r="J381" s="84" t="s">
        <v>1443</v>
      </c>
      <c r="K381" s="98" t="n">
        <v>11</v>
      </c>
      <c r="L381" s="84" t="s">
        <v>1444</v>
      </c>
      <c r="M381" s="86"/>
      <c r="N381" s="87"/>
      <c r="O381" s="88" t="n">
        <v>1</v>
      </c>
      <c r="P381" s="79" t="n">
        <v>44074</v>
      </c>
      <c r="Q381" s="84" t="s">
        <v>131</v>
      </c>
      <c r="R381" s="89" t="s">
        <v>1445</v>
      </c>
      <c r="S381" s="56" t="s">
        <v>39</v>
      </c>
      <c r="T381" s="28"/>
      <c r="U381" s="28"/>
      <c r="V381" s="28"/>
      <c r="W381" s="28"/>
      <c r="X381" s="28"/>
    </row>
    <row r="382" customFormat="false" ht="30.75" hidden="false" customHeight="true" outlineLevel="0" collapsed="false">
      <c r="A382" s="71" t="s">
        <v>32</v>
      </c>
      <c r="B382" s="71" t="s">
        <v>1403</v>
      </c>
      <c r="C382" s="71" t="s">
        <v>32</v>
      </c>
      <c r="D382" s="71" t="s">
        <v>1403</v>
      </c>
      <c r="E382" s="93"/>
      <c r="F382" s="73"/>
      <c r="G382" s="93" t="s">
        <v>166</v>
      </c>
      <c r="H382" s="93"/>
      <c r="I382" s="73"/>
      <c r="J382" s="84" t="s">
        <v>1446</v>
      </c>
      <c r="K382" s="98" t="n">
        <v>12</v>
      </c>
      <c r="L382" s="84"/>
      <c r="M382" s="86" t="s">
        <v>1447</v>
      </c>
      <c r="N382" s="87" t="s">
        <v>1448</v>
      </c>
      <c r="O382" s="88" t="n">
        <v>0</v>
      </c>
      <c r="P382" s="79" t="n">
        <v>40002</v>
      </c>
      <c r="Q382" s="84" t="s">
        <v>131</v>
      </c>
      <c r="R382" s="89" t="s">
        <v>1449</v>
      </c>
      <c r="S382" s="39" t="s">
        <v>15</v>
      </c>
      <c r="T382" s="28"/>
      <c r="U382" s="28"/>
      <c r="V382" s="28"/>
      <c r="W382" s="28"/>
      <c r="X382" s="28"/>
    </row>
    <row r="383" customFormat="false" ht="30.75" hidden="false" customHeight="true" outlineLevel="0" collapsed="false">
      <c r="A383" s="71" t="s">
        <v>32</v>
      </c>
      <c r="B383" s="71" t="s">
        <v>1403</v>
      </c>
      <c r="C383" s="71" t="s">
        <v>32</v>
      </c>
      <c r="D383" s="71" t="s">
        <v>1403</v>
      </c>
      <c r="E383" s="93"/>
      <c r="F383" s="73"/>
      <c r="G383" s="93" t="s">
        <v>166</v>
      </c>
      <c r="H383" s="93"/>
      <c r="I383" s="73"/>
      <c r="J383" s="122" t="s">
        <v>1450</v>
      </c>
      <c r="K383" s="98" t="n">
        <v>13</v>
      </c>
      <c r="L383" s="84" t="s">
        <v>1451</v>
      </c>
      <c r="M383" s="86"/>
      <c r="N383" s="87"/>
      <c r="O383" s="88" t="n">
        <v>0</v>
      </c>
      <c r="P383" s="79" t="n">
        <v>44074</v>
      </c>
      <c r="Q383" s="84" t="s">
        <v>131</v>
      </c>
      <c r="R383" s="89" t="s">
        <v>1452</v>
      </c>
      <c r="S383" s="56" t="s">
        <v>39</v>
      </c>
      <c r="T383" s="28"/>
      <c r="U383" s="28"/>
      <c r="V383" s="28"/>
      <c r="W383" s="28"/>
      <c r="X383" s="28"/>
    </row>
    <row r="384" customFormat="false" ht="30.75" hidden="false" customHeight="true" outlineLevel="0" collapsed="false">
      <c r="A384" s="71" t="s">
        <v>32</v>
      </c>
      <c r="B384" s="71" t="s">
        <v>1403</v>
      </c>
      <c r="C384" s="71" t="s">
        <v>32</v>
      </c>
      <c r="D384" s="71" t="s">
        <v>1403</v>
      </c>
      <c r="E384" s="93"/>
      <c r="F384" s="73"/>
      <c r="G384" s="93" t="s">
        <v>166</v>
      </c>
      <c r="H384" s="93"/>
      <c r="I384" s="73"/>
      <c r="J384" s="122" t="s">
        <v>1453</v>
      </c>
      <c r="K384" s="98" t="n">
        <v>14</v>
      </c>
      <c r="L384" s="84" t="s">
        <v>1454</v>
      </c>
      <c r="M384" s="86"/>
      <c r="N384" s="87"/>
      <c r="O384" s="88" t="n">
        <v>0</v>
      </c>
      <c r="P384" s="79" t="n">
        <v>44074</v>
      </c>
      <c r="Q384" s="84" t="s">
        <v>131</v>
      </c>
      <c r="R384" s="89" t="s">
        <v>1455</v>
      </c>
      <c r="S384" s="56" t="s">
        <v>39</v>
      </c>
      <c r="T384" s="28"/>
      <c r="U384" s="28"/>
      <c r="V384" s="28"/>
      <c r="W384" s="28"/>
      <c r="X384" s="28"/>
    </row>
    <row r="385" customFormat="false" ht="30.75" hidden="false" customHeight="true" outlineLevel="0" collapsed="false">
      <c r="A385" s="71" t="s">
        <v>32</v>
      </c>
      <c r="B385" s="71" t="s">
        <v>1403</v>
      </c>
      <c r="C385" s="71" t="s">
        <v>32</v>
      </c>
      <c r="D385" s="71" t="s">
        <v>1403</v>
      </c>
      <c r="E385" s="93"/>
      <c r="F385" s="73"/>
      <c r="G385" s="93" t="s">
        <v>166</v>
      </c>
      <c r="H385" s="93"/>
      <c r="I385" s="73"/>
      <c r="J385" s="122" t="s">
        <v>1456</v>
      </c>
      <c r="K385" s="98" t="n">
        <v>15</v>
      </c>
      <c r="L385" s="84" t="s">
        <v>1457</v>
      </c>
      <c r="M385" s="86"/>
      <c r="N385" s="87"/>
      <c r="O385" s="88" t="n">
        <v>0</v>
      </c>
      <c r="P385" s="79" t="n">
        <v>44074</v>
      </c>
      <c r="Q385" s="84" t="s">
        <v>131</v>
      </c>
      <c r="R385" s="89" t="s">
        <v>1458</v>
      </c>
      <c r="S385" s="56" t="s">
        <v>39</v>
      </c>
      <c r="T385" s="28"/>
      <c r="U385" s="28"/>
      <c r="V385" s="28"/>
      <c r="W385" s="28"/>
      <c r="X385" s="28"/>
    </row>
    <row r="386" customFormat="false" ht="30.75" hidden="false" customHeight="true" outlineLevel="0" collapsed="false">
      <c r="A386" s="71" t="s">
        <v>32</v>
      </c>
      <c r="B386" s="71" t="s">
        <v>1403</v>
      </c>
      <c r="C386" s="71" t="s">
        <v>32</v>
      </c>
      <c r="D386" s="71" t="s">
        <v>1403</v>
      </c>
      <c r="E386" s="93"/>
      <c r="F386" s="73"/>
      <c r="G386" s="93" t="s">
        <v>166</v>
      </c>
      <c r="H386" s="93"/>
      <c r="I386" s="73"/>
      <c r="J386" s="122" t="s">
        <v>1459</v>
      </c>
      <c r="K386" s="98" t="n">
        <v>16</v>
      </c>
      <c r="L386" s="84" t="s">
        <v>1460</v>
      </c>
      <c r="M386" s="86"/>
      <c r="N386" s="87"/>
      <c r="O386" s="88" t="n">
        <v>0</v>
      </c>
      <c r="P386" s="79" t="n">
        <v>44074</v>
      </c>
      <c r="Q386" s="84" t="s">
        <v>131</v>
      </c>
      <c r="R386" s="89" t="s">
        <v>1461</v>
      </c>
      <c r="S386" s="56" t="s">
        <v>39</v>
      </c>
      <c r="T386" s="28"/>
      <c r="U386" s="28"/>
      <c r="V386" s="28"/>
      <c r="W386" s="28"/>
      <c r="X386" s="28"/>
    </row>
    <row r="387" customFormat="false" ht="30.75" hidden="false" customHeight="true" outlineLevel="0" collapsed="false">
      <c r="A387" s="71" t="s">
        <v>32</v>
      </c>
      <c r="B387" s="71" t="s">
        <v>1403</v>
      </c>
      <c r="C387" s="71" t="s">
        <v>32</v>
      </c>
      <c r="D387" s="71" t="s">
        <v>1403</v>
      </c>
      <c r="E387" s="93"/>
      <c r="F387" s="73"/>
      <c r="G387" s="93" t="s">
        <v>166</v>
      </c>
      <c r="H387" s="93"/>
      <c r="I387" s="73"/>
      <c r="J387" s="122" t="s">
        <v>1462</v>
      </c>
      <c r="K387" s="98" t="n">
        <v>17</v>
      </c>
      <c r="L387" s="84" t="s">
        <v>1463</v>
      </c>
      <c r="M387" s="86"/>
      <c r="N387" s="87"/>
      <c r="O387" s="88" t="n">
        <v>0</v>
      </c>
      <c r="P387" s="79" t="n">
        <v>44074</v>
      </c>
      <c r="Q387" s="84" t="s">
        <v>131</v>
      </c>
      <c r="R387" s="89" t="s">
        <v>1464</v>
      </c>
      <c r="S387" s="56" t="s">
        <v>39</v>
      </c>
      <c r="T387" s="28"/>
      <c r="U387" s="28"/>
      <c r="V387" s="28"/>
      <c r="W387" s="28"/>
      <c r="X387" s="28"/>
    </row>
    <row r="388" customFormat="false" ht="35.25" hidden="false" customHeight="true" outlineLevel="0" collapsed="false">
      <c r="A388" s="71" t="s">
        <v>32</v>
      </c>
      <c r="B388" s="71" t="s">
        <v>1403</v>
      </c>
      <c r="C388" s="71" t="s">
        <v>32</v>
      </c>
      <c r="D388" s="71" t="s">
        <v>1403</v>
      </c>
      <c r="E388" s="93"/>
      <c r="F388" s="73" t="s">
        <v>146</v>
      </c>
      <c r="G388" s="93"/>
      <c r="H388" s="93"/>
      <c r="I388" s="73"/>
      <c r="J388" s="84" t="s">
        <v>1465</v>
      </c>
      <c r="K388" s="98" t="n">
        <v>18</v>
      </c>
      <c r="L388" s="84"/>
      <c r="M388" s="86" t="s">
        <v>1466</v>
      </c>
      <c r="N388" s="87" t="s">
        <v>1467</v>
      </c>
      <c r="O388" s="88" t="n">
        <v>0</v>
      </c>
      <c r="P388" s="79" t="n">
        <v>38880</v>
      </c>
      <c r="Q388" s="84" t="s">
        <v>131</v>
      </c>
      <c r="R388" s="89" t="s">
        <v>1468</v>
      </c>
      <c r="S388" s="44" t="s">
        <v>9</v>
      </c>
      <c r="T388" s="28"/>
      <c r="U388" s="28"/>
      <c r="V388" s="28"/>
      <c r="W388" s="28"/>
      <c r="X388" s="28"/>
    </row>
    <row r="389" customFormat="false" ht="30" hidden="false" customHeight="true" outlineLevel="0" collapsed="false">
      <c r="A389" s="71" t="s">
        <v>32</v>
      </c>
      <c r="B389" s="71" t="s">
        <v>1403</v>
      </c>
      <c r="C389" s="71" t="s">
        <v>32</v>
      </c>
      <c r="D389" s="71" t="s">
        <v>1403</v>
      </c>
      <c r="E389" s="97"/>
      <c r="F389" s="73" t="s">
        <v>146</v>
      </c>
      <c r="G389" s="97"/>
      <c r="H389" s="97"/>
      <c r="I389" s="73"/>
      <c r="J389" s="84" t="s">
        <v>1469</v>
      </c>
      <c r="K389" s="98" t="n">
        <v>19</v>
      </c>
      <c r="L389" s="84" t="s">
        <v>1470</v>
      </c>
      <c r="M389" s="86"/>
      <c r="N389" s="87"/>
      <c r="O389" s="88" t="n">
        <v>1</v>
      </c>
      <c r="P389" s="79" t="n">
        <v>44074</v>
      </c>
      <c r="Q389" s="84" t="s">
        <v>131</v>
      </c>
      <c r="R389" s="89" t="s">
        <v>1471</v>
      </c>
      <c r="S389" s="56" t="s">
        <v>39</v>
      </c>
      <c r="T389" s="28"/>
      <c r="U389" s="28"/>
      <c r="V389" s="28"/>
      <c r="W389" s="28"/>
      <c r="X389" s="28"/>
    </row>
    <row r="390" customFormat="false" ht="30" hidden="false" customHeight="true" outlineLevel="0" collapsed="false">
      <c r="A390" s="71" t="s">
        <v>32</v>
      </c>
      <c r="B390" s="71" t="s">
        <v>1403</v>
      </c>
      <c r="C390" s="71" t="s">
        <v>32</v>
      </c>
      <c r="D390" s="71" t="s">
        <v>1403</v>
      </c>
      <c r="E390" s="93"/>
      <c r="F390" s="73" t="s">
        <v>146</v>
      </c>
      <c r="G390" s="93"/>
      <c r="H390" s="93"/>
      <c r="I390" s="73"/>
      <c r="J390" s="84" t="s">
        <v>1472</v>
      </c>
      <c r="K390" s="98" t="n">
        <v>20</v>
      </c>
      <c r="L390" s="84"/>
      <c r="M390" s="86" t="s">
        <v>1473</v>
      </c>
      <c r="N390" s="87" t="s">
        <v>1474</v>
      </c>
      <c r="O390" s="88" t="n">
        <v>0</v>
      </c>
      <c r="P390" s="79" t="n">
        <v>38412</v>
      </c>
      <c r="Q390" s="84" t="s">
        <v>131</v>
      </c>
      <c r="R390" s="89" t="s">
        <v>1475</v>
      </c>
      <c r="S390" s="38" t="s">
        <v>7</v>
      </c>
      <c r="T390" s="28"/>
      <c r="U390" s="28"/>
      <c r="V390" s="28"/>
      <c r="W390" s="28"/>
      <c r="X390" s="28"/>
    </row>
    <row r="391" customFormat="false" ht="30" hidden="false" customHeight="true" outlineLevel="0" collapsed="false">
      <c r="A391" s="71" t="s">
        <v>32</v>
      </c>
      <c r="B391" s="71" t="s">
        <v>1403</v>
      </c>
      <c r="C391" s="71" t="s">
        <v>32</v>
      </c>
      <c r="D391" s="71" t="s">
        <v>1403</v>
      </c>
      <c r="E391" s="93"/>
      <c r="F391" s="73" t="s">
        <v>146</v>
      </c>
      <c r="G391" s="93"/>
      <c r="H391" s="93"/>
      <c r="I391" s="73"/>
      <c r="J391" s="84" t="s">
        <v>1476</v>
      </c>
      <c r="K391" s="98" t="n">
        <v>21</v>
      </c>
      <c r="L391" s="84"/>
      <c r="M391" s="86" t="s">
        <v>1477</v>
      </c>
      <c r="N391" s="87" t="s">
        <v>1478</v>
      </c>
      <c r="O391" s="88" t="n">
        <v>0</v>
      </c>
      <c r="P391" s="79" t="n">
        <v>38412</v>
      </c>
      <c r="Q391" s="84" t="s">
        <v>131</v>
      </c>
      <c r="R391" s="89" t="s">
        <v>1479</v>
      </c>
      <c r="S391" s="38" t="s">
        <v>7</v>
      </c>
      <c r="T391" s="28"/>
      <c r="U391" s="28"/>
      <c r="V391" s="28"/>
      <c r="W391" s="28"/>
      <c r="X391" s="28"/>
    </row>
    <row r="392" customFormat="false" ht="39" hidden="false" customHeight="true" outlineLevel="0" collapsed="false">
      <c r="A392" s="71" t="s">
        <v>32</v>
      </c>
      <c r="B392" s="71" t="s">
        <v>1403</v>
      </c>
      <c r="C392" s="71" t="s">
        <v>32</v>
      </c>
      <c r="D392" s="71" t="s">
        <v>1403</v>
      </c>
      <c r="E392" s="97"/>
      <c r="F392" s="73" t="s">
        <v>146</v>
      </c>
      <c r="G392" s="97"/>
      <c r="H392" s="97"/>
      <c r="I392" s="73"/>
      <c r="J392" s="84" t="s">
        <v>1480</v>
      </c>
      <c r="K392" s="98" t="n">
        <v>22</v>
      </c>
      <c r="L392" s="84" t="s">
        <v>1481</v>
      </c>
      <c r="N392" s="87" t="s">
        <v>1482</v>
      </c>
      <c r="O392" s="88" t="n">
        <v>1</v>
      </c>
      <c r="P392" s="79" t="n">
        <v>44074</v>
      </c>
      <c r="Q392" s="84" t="s">
        <v>131</v>
      </c>
      <c r="R392" s="89" t="s">
        <v>1483</v>
      </c>
      <c r="S392" s="56" t="s">
        <v>39</v>
      </c>
      <c r="T392" s="28"/>
      <c r="U392" s="28"/>
      <c r="V392" s="28"/>
      <c r="W392" s="28"/>
      <c r="X392" s="28"/>
    </row>
    <row r="393" customFormat="false" ht="39.75" hidden="false" customHeight="true" outlineLevel="0" collapsed="false">
      <c r="A393" s="71" t="s">
        <v>32</v>
      </c>
      <c r="B393" s="71" t="s">
        <v>1403</v>
      </c>
      <c r="C393" s="71" t="s">
        <v>32</v>
      </c>
      <c r="D393" s="71" t="s">
        <v>1403</v>
      </c>
      <c r="E393" s="93"/>
      <c r="F393" s="73"/>
      <c r="G393" s="93" t="s">
        <v>166</v>
      </c>
      <c r="H393" s="93"/>
      <c r="I393" s="73"/>
      <c r="J393" s="84" t="s">
        <v>1484</v>
      </c>
      <c r="K393" s="98" t="n">
        <v>23</v>
      </c>
      <c r="M393" s="86" t="s">
        <v>1485</v>
      </c>
      <c r="N393" s="87" t="s">
        <v>1486</v>
      </c>
      <c r="O393" s="88" t="n">
        <v>0</v>
      </c>
      <c r="P393" s="79" t="n">
        <v>41011</v>
      </c>
      <c r="Q393" s="84" t="s">
        <v>131</v>
      </c>
      <c r="R393" s="89" t="s">
        <v>1487</v>
      </c>
      <c r="S393" s="39" t="s">
        <v>21</v>
      </c>
      <c r="T393" s="28"/>
      <c r="U393" s="28"/>
      <c r="V393" s="28"/>
      <c r="W393" s="28"/>
      <c r="X393" s="28"/>
    </row>
    <row r="394" customFormat="false" ht="30" hidden="false" customHeight="true" outlineLevel="0" collapsed="false">
      <c r="A394" s="71" t="s">
        <v>32</v>
      </c>
      <c r="B394" s="71" t="s">
        <v>1403</v>
      </c>
      <c r="C394" s="71" t="s">
        <v>32</v>
      </c>
      <c r="D394" s="71" t="s">
        <v>1403</v>
      </c>
      <c r="E394" s="93"/>
      <c r="F394" s="73" t="s">
        <v>146</v>
      </c>
      <c r="G394" s="93"/>
      <c r="H394" s="93"/>
      <c r="I394" s="73"/>
      <c r="J394" s="122" t="s">
        <v>1488</v>
      </c>
      <c r="K394" s="98" t="n">
        <v>24</v>
      </c>
      <c r="L394" s="84" t="s">
        <v>1489</v>
      </c>
      <c r="N394" s="87" t="s">
        <v>1490</v>
      </c>
      <c r="O394" s="88" t="n">
        <v>1</v>
      </c>
      <c r="P394" s="79" t="n">
        <v>44074</v>
      </c>
      <c r="Q394" s="84" t="s">
        <v>131</v>
      </c>
      <c r="R394" s="89" t="s">
        <v>1491</v>
      </c>
      <c r="S394" s="56" t="s">
        <v>39</v>
      </c>
      <c r="T394" s="28"/>
      <c r="U394" s="28"/>
      <c r="V394" s="28"/>
      <c r="W394" s="28"/>
      <c r="X394" s="28"/>
    </row>
    <row r="395" customFormat="false" ht="49.5" hidden="false" customHeight="true" outlineLevel="0" collapsed="false">
      <c r="A395" s="70" t="s">
        <v>34</v>
      </c>
      <c r="B395" s="70" t="s">
        <v>1492</v>
      </c>
      <c r="C395" s="189" t="s">
        <v>34</v>
      </c>
      <c r="D395" s="190" t="s">
        <v>1492</v>
      </c>
      <c r="E395" s="72" t="s">
        <v>128</v>
      </c>
      <c r="F395" s="72"/>
      <c r="G395" s="72"/>
      <c r="H395" s="72"/>
      <c r="I395" s="73"/>
      <c r="J395" s="80" t="s">
        <v>129</v>
      </c>
      <c r="K395" s="95" t="n">
        <v>47</v>
      </c>
      <c r="L395" s="80" t="s">
        <v>1492</v>
      </c>
      <c r="M395" s="86" t="s">
        <v>1493</v>
      </c>
      <c r="N395" s="77" t="s">
        <v>130</v>
      </c>
      <c r="O395" s="78" t="n">
        <v>3</v>
      </c>
      <c r="P395" s="96" t="n">
        <v>43761</v>
      </c>
      <c r="Q395" s="80" t="s">
        <v>131</v>
      </c>
      <c r="R395" s="81" t="s">
        <v>1494</v>
      </c>
      <c r="S395" s="100" t="s">
        <v>35</v>
      </c>
      <c r="T395" s="28"/>
      <c r="U395" s="28"/>
      <c r="V395" s="28"/>
      <c r="W395" s="28"/>
      <c r="X395" s="28"/>
    </row>
    <row r="396" customFormat="false" ht="40.5" hidden="false" customHeight="true" outlineLevel="0" collapsed="false">
      <c r="A396" s="189" t="s">
        <v>34</v>
      </c>
      <c r="B396" s="190" t="s">
        <v>1492</v>
      </c>
      <c r="C396" s="189" t="s">
        <v>34</v>
      </c>
      <c r="D396" s="190" t="s">
        <v>1492</v>
      </c>
      <c r="E396" s="72"/>
      <c r="F396" s="73" t="s">
        <v>146</v>
      </c>
      <c r="G396" s="72"/>
      <c r="H396" s="72"/>
      <c r="I396" s="73"/>
      <c r="J396" s="84" t="s">
        <v>1495</v>
      </c>
      <c r="K396" s="98" t="n">
        <v>2</v>
      </c>
      <c r="L396" s="103"/>
      <c r="M396" s="86" t="s">
        <v>1496</v>
      </c>
      <c r="N396" s="87" t="s">
        <v>1497</v>
      </c>
      <c r="O396" s="88" t="n">
        <v>0</v>
      </c>
      <c r="P396" s="191" t="n">
        <v>42362</v>
      </c>
      <c r="Q396" s="84" t="s">
        <v>131</v>
      </c>
      <c r="R396" s="89" t="s">
        <v>1498</v>
      </c>
      <c r="S396" s="55" t="s">
        <v>29</v>
      </c>
      <c r="T396" s="82"/>
      <c r="U396" s="28"/>
      <c r="V396" s="28"/>
      <c r="W396" s="28"/>
      <c r="X396" s="28"/>
      <c r="Z396" s="192"/>
    </row>
    <row r="397" customFormat="false" ht="40.5" hidden="false" customHeight="true" outlineLevel="0" collapsed="false">
      <c r="A397" s="189" t="s">
        <v>34</v>
      </c>
      <c r="B397" s="190" t="s">
        <v>1492</v>
      </c>
      <c r="C397" s="189" t="s">
        <v>34</v>
      </c>
      <c r="D397" s="190" t="s">
        <v>1492</v>
      </c>
      <c r="E397" s="93"/>
      <c r="F397" s="73" t="s">
        <v>146</v>
      </c>
      <c r="G397" s="93"/>
      <c r="H397" s="93"/>
      <c r="I397" s="73"/>
      <c r="J397" s="84" t="s">
        <v>1499</v>
      </c>
      <c r="K397" s="98" t="n">
        <v>3</v>
      </c>
      <c r="L397" s="103" t="s">
        <v>1500</v>
      </c>
      <c r="M397" s="193" t="s">
        <v>1501</v>
      </c>
      <c r="N397" s="87" t="s">
        <v>1502</v>
      </c>
      <c r="O397" s="88" t="n">
        <v>0</v>
      </c>
      <c r="P397" s="79" t="n">
        <v>42293</v>
      </c>
      <c r="Q397" s="84" t="s">
        <v>131</v>
      </c>
      <c r="R397" s="89" t="s">
        <v>1503</v>
      </c>
      <c r="S397" s="51" t="s">
        <v>27</v>
      </c>
      <c r="T397" s="28"/>
      <c r="U397" s="28"/>
      <c r="V397" s="28"/>
      <c r="W397" s="28"/>
      <c r="X397" s="28"/>
      <c r="Z397" s="192"/>
    </row>
    <row r="398" customFormat="false" ht="62.25" hidden="false" customHeight="true" outlineLevel="0" collapsed="false">
      <c r="A398" s="70" t="s">
        <v>36</v>
      </c>
      <c r="B398" s="70" t="s">
        <v>1504</v>
      </c>
      <c r="C398" s="71" t="s">
        <v>36</v>
      </c>
      <c r="D398" s="71" t="s">
        <v>1505</v>
      </c>
      <c r="E398" s="72" t="s">
        <v>128</v>
      </c>
      <c r="F398" s="72"/>
      <c r="G398" s="72"/>
      <c r="H398" s="72"/>
      <c r="I398" s="73"/>
      <c r="J398" s="80" t="s">
        <v>129</v>
      </c>
      <c r="K398" s="95" t="n">
        <v>48</v>
      </c>
      <c r="L398" s="80" t="s">
        <v>1504</v>
      </c>
      <c r="M398" s="86"/>
      <c r="N398" s="77" t="s">
        <v>130</v>
      </c>
      <c r="O398" s="78" t="n">
        <v>0</v>
      </c>
      <c r="P398" s="96" t="n">
        <v>44042</v>
      </c>
      <c r="Q398" s="80" t="s">
        <v>131</v>
      </c>
      <c r="R398" s="89" t="s">
        <v>1506</v>
      </c>
      <c r="S398" s="56" t="s">
        <v>39</v>
      </c>
      <c r="T398" s="28"/>
      <c r="U398" s="28"/>
      <c r="V398" s="28"/>
      <c r="W398" s="28"/>
      <c r="X398" s="28"/>
      <c r="Z398" s="192"/>
    </row>
    <row r="399" customFormat="false" ht="70.5" hidden="false" customHeight="true" outlineLevel="0" collapsed="false">
      <c r="A399" s="70" t="s">
        <v>38</v>
      </c>
      <c r="B399" s="70" t="s">
        <v>1505</v>
      </c>
      <c r="C399" s="71" t="s">
        <v>38</v>
      </c>
      <c r="D399" s="71" t="s">
        <v>1505</v>
      </c>
      <c r="E399" s="72" t="s">
        <v>128</v>
      </c>
      <c r="F399" s="72"/>
      <c r="G399" s="72"/>
      <c r="H399" s="72"/>
      <c r="I399" s="73"/>
      <c r="J399" s="80" t="s">
        <v>129</v>
      </c>
      <c r="K399" s="95" t="n">
        <v>49</v>
      </c>
      <c r="L399" s="80" t="s">
        <v>1505</v>
      </c>
      <c r="M399" s="86"/>
      <c r="N399" s="77" t="s">
        <v>130</v>
      </c>
      <c r="O399" s="78" t="n">
        <v>7</v>
      </c>
      <c r="P399" s="96" t="n">
        <v>44124</v>
      </c>
      <c r="Q399" s="80" t="s">
        <v>131</v>
      </c>
      <c r="R399" s="89" t="s">
        <v>1507</v>
      </c>
      <c r="S399" s="56" t="s">
        <v>39</v>
      </c>
      <c r="T399" s="28"/>
      <c r="U399" s="28"/>
      <c r="V399" s="28"/>
      <c r="W399" s="28"/>
      <c r="X399" s="28"/>
      <c r="Z399" s="192"/>
    </row>
    <row r="400" customFormat="false" ht="44.25" hidden="false" customHeight="true" outlineLevel="0" collapsed="false">
      <c r="A400" s="71" t="s">
        <v>38</v>
      </c>
      <c r="B400" s="71" t="s">
        <v>1505</v>
      </c>
      <c r="C400" s="71" t="s">
        <v>38</v>
      </c>
      <c r="D400" s="71" t="s">
        <v>1505</v>
      </c>
      <c r="E400" s="93"/>
      <c r="F400" s="73" t="s">
        <v>146</v>
      </c>
      <c r="G400" s="93"/>
      <c r="H400" s="93"/>
      <c r="I400" s="73"/>
      <c r="J400" s="84" t="s">
        <v>1508</v>
      </c>
      <c r="K400" s="154" t="n">
        <v>1</v>
      </c>
      <c r="M400" s="94"/>
      <c r="N400" s="87" t="s">
        <v>1509</v>
      </c>
      <c r="O400" s="88" t="n">
        <v>0</v>
      </c>
      <c r="P400" s="79" t="n">
        <v>42509</v>
      </c>
      <c r="Q400" s="84" t="s">
        <v>131</v>
      </c>
      <c r="R400" s="89" t="s">
        <v>1510</v>
      </c>
      <c r="S400" s="55" t="s">
        <v>29</v>
      </c>
      <c r="T400" s="82"/>
      <c r="U400" s="28"/>
      <c r="V400" s="28"/>
      <c r="W400" s="28"/>
      <c r="X400" s="28"/>
      <c r="Z400" s="192"/>
    </row>
    <row r="401" customFormat="false" ht="60" hidden="false" customHeight="true" outlineLevel="0" collapsed="false">
      <c r="A401" s="71" t="s">
        <v>38</v>
      </c>
      <c r="B401" s="71" t="s">
        <v>1505</v>
      </c>
      <c r="C401" s="70" t="s">
        <v>99</v>
      </c>
      <c r="D401" s="70" t="s">
        <v>1511</v>
      </c>
      <c r="E401" s="72" t="s">
        <v>128</v>
      </c>
      <c r="F401" s="72"/>
      <c r="G401" s="72"/>
      <c r="H401" s="72"/>
      <c r="I401" s="73"/>
      <c r="J401" s="80" t="s">
        <v>129</v>
      </c>
      <c r="K401" s="95" t="n">
        <v>50</v>
      </c>
      <c r="L401" s="80" t="s">
        <v>1511</v>
      </c>
      <c r="M401" s="86"/>
      <c r="N401" s="77" t="s">
        <v>130</v>
      </c>
      <c r="O401" s="78" t="n">
        <v>0</v>
      </c>
      <c r="P401" s="96" t="n">
        <v>43664</v>
      </c>
      <c r="Q401" s="80" t="s">
        <v>131</v>
      </c>
      <c r="R401" s="89" t="s">
        <v>1512</v>
      </c>
      <c r="S401" s="100" t="s">
        <v>35</v>
      </c>
      <c r="T401" s="28"/>
      <c r="U401" s="28"/>
      <c r="V401" s="28"/>
      <c r="W401" s="28"/>
      <c r="X401" s="28"/>
      <c r="Z401" s="192"/>
    </row>
    <row r="402" customFormat="false" ht="32.25" hidden="false" customHeight="true" outlineLevel="0" collapsed="false">
      <c r="A402" s="71" t="s">
        <v>38</v>
      </c>
      <c r="B402" s="71" t="s">
        <v>1505</v>
      </c>
      <c r="C402" s="71" t="s">
        <v>99</v>
      </c>
      <c r="D402" s="71" t="s">
        <v>1511</v>
      </c>
      <c r="E402" s="83"/>
      <c r="F402" s="83"/>
      <c r="G402" s="83"/>
      <c r="H402" s="83"/>
      <c r="I402" s="73" t="s">
        <v>133</v>
      </c>
      <c r="J402" s="84" t="s">
        <v>1513</v>
      </c>
      <c r="K402" s="154" t="n">
        <v>2</v>
      </c>
      <c r="L402" s="103"/>
      <c r="M402" s="140" t="s">
        <v>1514</v>
      </c>
      <c r="N402" s="87" t="s">
        <v>1514</v>
      </c>
      <c r="O402" s="88" t="n">
        <v>4</v>
      </c>
      <c r="P402" s="79" t="n">
        <v>42563</v>
      </c>
      <c r="Q402" s="84" t="s">
        <v>131</v>
      </c>
      <c r="R402" s="89" t="s">
        <v>1515</v>
      </c>
      <c r="S402" s="55" t="s">
        <v>29</v>
      </c>
      <c r="T402" s="28"/>
      <c r="U402" s="28"/>
      <c r="V402" s="28"/>
      <c r="W402" s="28"/>
      <c r="X402" s="28"/>
      <c r="Z402" s="192"/>
    </row>
    <row r="403" customFormat="false" ht="35.25" hidden="false" customHeight="true" outlineLevel="0" collapsed="false">
      <c r="A403" s="71" t="s">
        <v>38</v>
      </c>
      <c r="B403" s="71" t="s">
        <v>1505</v>
      </c>
      <c r="C403" s="71" t="s">
        <v>99</v>
      </c>
      <c r="D403" s="71" t="s">
        <v>1511</v>
      </c>
      <c r="E403" s="93"/>
      <c r="F403" s="73" t="s">
        <v>146</v>
      </c>
      <c r="G403" s="93"/>
      <c r="H403" s="93"/>
      <c r="I403" s="73"/>
      <c r="J403" s="84" t="s">
        <v>1516</v>
      </c>
      <c r="K403" s="154" t="n">
        <v>3</v>
      </c>
      <c r="L403" s="103"/>
      <c r="M403" s="140" t="s">
        <v>1517</v>
      </c>
      <c r="N403" s="87" t="s">
        <v>1517</v>
      </c>
      <c r="O403" s="88" t="n">
        <v>1</v>
      </c>
      <c r="P403" s="79" t="n">
        <v>42759</v>
      </c>
      <c r="Q403" s="84" t="s">
        <v>131</v>
      </c>
      <c r="R403" s="89" t="s">
        <v>1518</v>
      </c>
      <c r="S403" s="178" t="s">
        <v>31</v>
      </c>
      <c r="T403" s="28"/>
      <c r="U403" s="28"/>
      <c r="V403" s="28"/>
      <c r="W403" s="28"/>
      <c r="X403" s="28"/>
      <c r="Z403" s="192"/>
    </row>
    <row r="404" customFormat="false" ht="32.25" hidden="false" customHeight="true" outlineLevel="0" collapsed="false">
      <c r="A404" s="71" t="s">
        <v>38</v>
      </c>
      <c r="B404" s="71" t="s">
        <v>1505</v>
      </c>
      <c r="C404" s="71" t="s">
        <v>99</v>
      </c>
      <c r="D404" s="71" t="s">
        <v>1511</v>
      </c>
      <c r="E404" s="93"/>
      <c r="F404" s="73" t="s">
        <v>146</v>
      </c>
      <c r="G404" s="93"/>
      <c r="H404" s="93"/>
      <c r="I404" s="73"/>
      <c r="J404" s="84" t="s">
        <v>1519</v>
      </c>
      <c r="K404" s="154" t="n">
        <v>4</v>
      </c>
      <c r="L404" s="103"/>
      <c r="M404" s="194" t="s">
        <v>1520</v>
      </c>
      <c r="N404" s="156"/>
      <c r="O404" s="88" t="n">
        <v>0</v>
      </c>
      <c r="P404" s="79" t="n">
        <v>42012</v>
      </c>
      <c r="Q404" s="84" t="s">
        <v>131</v>
      </c>
      <c r="R404" s="89" t="s">
        <v>1521</v>
      </c>
      <c r="S404" s="51" t="s">
        <v>27</v>
      </c>
      <c r="T404" s="28"/>
      <c r="U404" s="28"/>
      <c r="V404" s="28"/>
      <c r="W404" s="28"/>
      <c r="X404" s="28"/>
      <c r="Z404" s="192"/>
    </row>
    <row r="405" customFormat="false" ht="32.25" hidden="false" customHeight="true" outlineLevel="0" collapsed="false">
      <c r="A405" s="71" t="s">
        <v>38</v>
      </c>
      <c r="B405" s="71" t="s">
        <v>1505</v>
      </c>
      <c r="C405" s="71" t="s">
        <v>99</v>
      </c>
      <c r="D405" s="71" t="s">
        <v>1511</v>
      </c>
      <c r="E405" s="93"/>
      <c r="F405" s="73" t="s">
        <v>146</v>
      </c>
      <c r="G405" s="93"/>
      <c r="H405" s="93"/>
      <c r="I405" s="73"/>
      <c r="J405" s="84" t="s">
        <v>1522</v>
      </c>
      <c r="K405" s="154" t="n">
        <v>5</v>
      </c>
      <c r="L405" s="103"/>
      <c r="M405" s="140" t="s">
        <v>1523</v>
      </c>
      <c r="N405" s="87" t="s">
        <v>1523</v>
      </c>
      <c r="O405" s="88" t="n">
        <v>8</v>
      </c>
      <c r="P405" s="79" t="n">
        <v>42979</v>
      </c>
      <c r="Q405" s="84" t="s">
        <v>131</v>
      </c>
      <c r="R405" s="89" t="s">
        <v>1524</v>
      </c>
      <c r="S405" s="178" t="s">
        <v>31</v>
      </c>
      <c r="T405" s="28"/>
      <c r="U405" s="28"/>
      <c r="V405" s="28"/>
      <c r="W405" s="28"/>
      <c r="X405" s="28"/>
      <c r="Z405" s="192"/>
    </row>
    <row r="406" customFormat="false" ht="41.25" hidden="false" customHeight="true" outlineLevel="0" collapsed="false">
      <c r="A406" s="71" t="s">
        <v>38</v>
      </c>
      <c r="B406" s="71" t="s">
        <v>1505</v>
      </c>
      <c r="C406" s="71" t="s">
        <v>99</v>
      </c>
      <c r="D406" s="71" t="s">
        <v>1511</v>
      </c>
      <c r="E406" s="97"/>
      <c r="F406" s="73"/>
      <c r="G406" s="97" t="s">
        <v>166</v>
      </c>
      <c r="H406" s="97"/>
      <c r="I406" s="73"/>
      <c r="J406" s="84" t="s">
        <v>1525</v>
      </c>
      <c r="K406" s="154" t="n">
        <v>6</v>
      </c>
      <c r="L406" s="103"/>
      <c r="M406" s="140" t="s">
        <v>1526</v>
      </c>
      <c r="N406" s="87" t="s">
        <v>1526</v>
      </c>
      <c r="O406" s="88" t="n">
        <v>3</v>
      </c>
      <c r="P406" s="79" t="n">
        <v>43252</v>
      </c>
      <c r="Q406" s="84" t="s">
        <v>131</v>
      </c>
      <c r="R406" s="89" t="s">
        <v>1527</v>
      </c>
      <c r="S406" s="56" t="s">
        <v>33</v>
      </c>
      <c r="T406" s="28"/>
      <c r="U406" s="28"/>
      <c r="V406" s="28"/>
      <c r="W406" s="28"/>
      <c r="X406" s="28"/>
      <c r="Z406" s="192"/>
    </row>
    <row r="407" customFormat="false" ht="27" hidden="false" customHeight="true" outlineLevel="0" collapsed="false">
      <c r="A407" s="71" t="s">
        <v>38</v>
      </c>
      <c r="B407" s="71" t="s">
        <v>1505</v>
      </c>
      <c r="C407" s="71" t="s">
        <v>99</v>
      </c>
      <c r="D407" s="71" t="s">
        <v>1511</v>
      </c>
      <c r="E407" s="97"/>
      <c r="F407" s="73"/>
      <c r="G407" s="97" t="s">
        <v>166</v>
      </c>
      <c r="H407" s="97"/>
      <c r="I407" s="73"/>
      <c r="J407" s="84" t="s">
        <v>1528</v>
      </c>
      <c r="K407" s="154" t="n">
        <v>7</v>
      </c>
      <c r="L407" s="103"/>
      <c r="M407" s="140" t="s">
        <v>1529</v>
      </c>
      <c r="N407" s="87" t="s">
        <v>1529</v>
      </c>
      <c r="O407" s="88" t="n">
        <v>0</v>
      </c>
      <c r="P407" s="79" t="n">
        <v>42524</v>
      </c>
      <c r="Q407" s="84" t="s">
        <v>131</v>
      </c>
      <c r="R407" s="89" t="s">
        <v>1530</v>
      </c>
      <c r="S407" s="55" t="s">
        <v>29</v>
      </c>
      <c r="T407" s="28"/>
      <c r="U407" s="28"/>
      <c r="V407" s="28"/>
      <c r="W407" s="28"/>
      <c r="X407" s="28"/>
      <c r="Z407" s="192"/>
    </row>
    <row r="408" customFormat="false" ht="33.75" hidden="false" customHeight="true" outlineLevel="0" collapsed="false">
      <c r="A408" s="71" t="s">
        <v>38</v>
      </c>
      <c r="B408" s="71" t="s">
        <v>1505</v>
      </c>
      <c r="C408" s="71" t="s">
        <v>99</v>
      </c>
      <c r="D408" s="71" t="s">
        <v>1511</v>
      </c>
      <c r="E408" s="97"/>
      <c r="F408" s="73"/>
      <c r="G408" s="97" t="s">
        <v>166</v>
      </c>
      <c r="H408" s="97"/>
      <c r="I408" s="73"/>
      <c r="J408" s="84" t="s">
        <v>1531</v>
      </c>
      <c r="K408" s="154" t="n">
        <v>8</v>
      </c>
      <c r="L408" s="103"/>
      <c r="M408" s="140" t="s">
        <v>1532</v>
      </c>
      <c r="N408" s="87" t="s">
        <v>1532</v>
      </c>
      <c r="O408" s="88" t="n">
        <v>0</v>
      </c>
      <c r="P408" s="79" t="n">
        <v>42524</v>
      </c>
      <c r="Q408" s="84" t="s">
        <v>131</v>
      </c>
      <c r="R408" s="89" t="s">
        <v>1533</v>
      </c>
      <c r="S408" s="55" t="s">
        <v>29</v>
      </c>
      <c r="T408" s="28"/>
      <c r="U408" s="28"/>
      <c r="V408" s="28"/>
      <c r="W408" s="28"/>
      <c r="X408" s="28"/>
      <c r="Z408" s="192"/>
    </row>
    <row r="409" customFormat="false" ht="30.75" hidden="false" customHeight="true" outlineLevel="0" collapsed="false">
      <c r="A409" s="71" t="s">
        <v>38</v>
      </c>
      <c r="B409" s="71" t="s">
        <v>1505</v>
      </c>
      <c r="C409" s="71" t="s">
        <v>99</v>
      </c>
      <c r="D409" s="71" t="s">
        <v>1511</v>
      </c>
      <c r="E409" s="97"/>
      <c r="F409" s="73"/>
      <c r="G409" s="97" t="s">
        <v>166</v>
      </c>
      <c r="H409" s="97"/>
      <c r="I409" s="73"/>
      <c r="J409" s="84" t="s">
        <v>1534</v>
      </c>
      <c r="K409" s="154" t="n">
        <v>9</v>
      </c>
      <c r="L409" s="103"/>
      <c r="M409" s="140" t="s">
        <v>1535</v>
      </c>
      <c r="N409" s="87" t="s">
        <v>1535</v>
      </c>
      <c r="O409" s="88" t="n">
        <v>0</v>
      </c>
      <c r="P409" s="79" t="n">
        <v>42524</v>
      </c>
      <c r="Q409" s="84" t="s">
        <v>131</v>
      </c>
      <c r="R409" s="89" t="s">
        <v>1536</v>
      </c>
      <c r="S409" s="55" t="s">
        <v>29</v>
      </c>
      <c r="T409" s="28"/>
      <c r="U409" s="28"/>
      <c r="V409" s="28"/>
      <c r="W409" s="28"/>
      <c r="X409" s="28"/>
      <c r="Z409" s="192"/>
    </row>
    <row r="410" customFormat="false" ht="35.25" hidden="false" customHeight="true" outlineLevel="0" collapsed="false">
      <c r="A410" s="71" t="s">
        <v>38</v>
      </c>
      <c r="B410" s="71" t="s">
        <v>1505</v>
      </c>
      <c r="C410" s="71" t="s">
        <v>99</v>
      </c>
      <c r="D410" s="71" t="s">
        <v>1511</v>
      </c>
      <c r="E410" s="97"/>
      <c r="F410" s="73"/>
      <c r="G410" s="97" t="s">
        <v>166</v>
      </c>
      <c r="H410" s="97"/>
      <c r="I410" s="73"/>
      <c r="J410" s="84" t="s">
        <v>1537</v>
      </c>
      <c r="K410" s="154" t="n">
        <v>10</v>
      </c>
      <c r="L410" s="103"/>
      <c r="M410" s="140" t="s">
        <v>1538</v>
      </c>
      <c r="N410" s="87" t="s">
        <v>1538</v>
      </c>
      <c r="O410" s="88" t="n">
        <v>0</v>
      </c>
      <c r="P410" s="79" t="n">
        <v>42524</v>
      </c>
      <c r="Q410" s="84" t="s">
        <v>131</v>
      </c>
      <c r="R410" s="89" t="s">
        <v>1539</v>
      </c>
      <c r="S410" s="55" t="s">
        <v>29</v>
      </c>
      <c r="T410" s="28"/>
      <c r="U410" s="28"/>
      <c r="V410" s="28"/>
      <c r="W410" s="28"/>
      <c r="X410" s="28"/>
      <c r="Z410" s="192"/>
    </row>
    <row r="411" customFormat="false" ht="42" hidden="false" customHeight="true" outlineLevel="0" collapsed="false">
      <c r="A411" s="71" t="s">
        <v>38</v>
      </c>
      <c r="B411" s="71" t="s">
        <v>1505</v>
      </c>
      <c r="C411" s="71" t="s">
        <v>99</v>
      </c>
      <c r="D411" s="71" t="s">
        <v>1511</v>
      </c>
      <c r="E411" s="97"/>
      <c r="F411" s="73"/>
      <c r="G411" s="97" t="s">
        <v>166</v>
      </c>
      <c r="H411" s="97"/>
      <c r="I411" s="73"/>
      <c r="J411" s="84" t="s">
        <v>1540</v>
      </c>
      <c r="K411" s="154" t="n">
        <v>11</v>
      </c>
      <c r="L411" s="103"/>
      <c r="M411" s="140" t="s">
        <v>1541</v>
      </c>
      <c r="N411" s="87" t="s">
        <v>1541</v>
      </c>
      <c r="O411" s="88" t="n">
        <v>0</v>
      </c>
      <c r="P411" s="79" t="n">
        <v>42524</v>
      </c>
      <c r="Q411" s="84" t="s">
        <v>131</v>
      </c>
      <c r="R411" s="89" t="s">
        <v>1542</v>
      </c>
      <c r="S411" s="55" t="s">
        <v>29</v>
      </c>
      <c r="T411" s="28"/>
      <c r="U411" s="28"/>
      <c r="V411" s="28"/>
      <c r="W411" s="28"/>
      <c r="X411" s="28"/>
      <c r="Z411" s="192"/>
    </row>
    <row r="412" customFormat="false" ht="30.75" hidden="false" customHeight="true" outlineLevel="0" collapsed="false">
      <c r="A412" s="71" t="s">
        <v>38</v>
      </c>
      <c r="B412" s="71" t="s">
        <v>1505</v>
      </c>
      <c r="C412" s="71" t="s">
        <v>99</v>
      </c>
      <c r="D412" s="71" t="s">
        <v>1511</v>
      </c>
      <c r="E412" s="97"/>
      <c r="F412" s="73"/>
      <c r="G412" s="97" t="s">
        <v>166</v>
      </c>
      <c r="H412" s="97"/>
      <c r="I412" s="73"/>
      <c r="J412" s="84" t="s">
        <v>1543</v>
      </c>
      <c r="K412" s="154" t="n">
        <v>12</v>
      </c>
      <c r="L412" s="103"/>
      <c r="M412" s="140" t="s">
        <v>1544</v>
      </c>
      <c r="N412" s="87" t="s">
        <v>1544</v>
      </c>
      <c r="O412" s="88" t="n">
        <v>0</v>
      </c>
      <c r="P412" s="79" t="n">
        <v>42524</v>
      </c>
      <c r="Q412" s="84" t="s">
        <v>131</v>
      </c>
      <c r="R412" s="89" t="s">
        <v>1545</v>
      </c>
      <c r="S412" s="55" t="s">
        <v>29</v>
      </c>
      <c r="T412" s="28"/>
      <c r="U412" s="28"/>
      <c r="V412" s="28"/>
      <c r="W412" s="28"/>
      <c r="X412" s="28"/>
      <c r="Z412" s="192"/>
    </row>
    <row r="413" customFormat="false" ht="33" hidden="false" customHeight="true" outlineLevel="0" collapsed="false">
      <c r="A413" s="71" t="s">
        <v>38</v>
      </c>
      <c r="B413" s="71" t="s">
        <v>1505</v>
      </c>
      <c r="C413" s="71" t="s">
        <v>99</v>
      </c>
      <c r="D413" s="71" t="s">
        <v>1511</v>
      </c>
      <c r="E413" s="97"/>
      <c r="F413" s="73"/>
      <c r="G413" s="97" t="s">
        <v>166</v>
      </c>
      <c r="H413" s="97"/>
      <c r="I413" s="73"/>
      <c r="J413" s="84" t="s">
        <v>1546</v>
      </c>
      <c r="K413" s="154" t="n">
        <v>13</v>
      </c>
      <c r="L413" s="103"/>
      <c r="M413" s="140" t="s">
        <v>1547</v>
      </c>
      <c r="N413" s="87" t="s">
        <v>1547</v>
      </c>
      <c r="O413" s="88" t="n">
        <v>0</v>
      </c>
      <c r="P413" s="79" t="n">
        <v>42524</v>
      </c>
      <c r="Q413" s="84" t="s">
        <v>131</v>
      </c>
      <c r="R413" s="89" t="s">
        <v>1548</v>
      </c>
      <c r="S413" s="55" t="s">
        <v>29</v>
      </c>
      <c r="T413" s="28"/>
      <c r="U413" s="28"/>
      <c r="V413" s="28"/>
      <c r="W413" s="28"/>
      <c r="X413" s="28"/>
      <c r="Z413" s="192"/>
    </row>
    <row r="414" customFormat="false" ht="33.75" hidden="false" customHeight="true" outlineLevel="0" collapsed="false">
      <c r="A414" s="71" t="s">
        <v>38</v>
      </c>
      <c r="B414" s="71" t="s">
        <v>1505</v>
      </c>
      <c r="C414" s="71" t="s">
        <v>99</v>
      </c>
      <c r="D414" s="71" t="s">
        <v>1511</v>
      </c>
      <c r="E414" s="97"/>
      <c r="F414" s="73"/>
      <c r="G414" s="97" t="s">
        <v>166</v>
      </c>
      <c r="H414" s="97"/>
      <c r="I414" s="73"/>
      <c r="J414" s="84" t="s">
        <v>1549</v>
      </c>
      <c r="K414" s="154" t="n">
        <v>14</v>
      </c>
      <c r="L414" s="103"/>
      <c r="M414" s="140" t="s">
        <v>1550</v>
      </c>
      <c r="N414" s="87" t="s">
        <v>1550</v>
      </c>
      <c r="O414" s="88" t="n">
        <v>1</v>
      </c>
      <c r="P414" s="79" t="n">
        <v>42828</v>
      </c>
      <c r="Q414" s="84" t="s">
        <v>131</v>
      </c>
      <c r="R414" s="89" t="s">
        <v>1551</v>
      </c>
      <c r="S414" s="178" t="s">
        <v>31</v>
      </c>
      <c r="T414" s="28"/>
      <c r="U414" s="28"/>
      <c r="V414" s="28"/>
      <c r="W414" s="28"/>
      <c r="X414" s="28"/>
      <c r="Z414" s="192"/>
    </row>
    <row r="415" customFormat="false" ht="42" hidden="false" customHeight="true" outlineLevel="0" collapsed="false">
      <c r="A415" s="71" t="s">
        <v>38</v>
      </c>
      <c r="B415" s="71" t="s">
        <v>1505</v>
      </c>
      <c r="C415" s="71" t="s">
        <v>99</v>
      </c>
      <c r="D415" s="71" t="s">
        <v>1511</v>
      </c>
      <c r="E415" s="97"/>
      <c r="F415" s="73"/>
      <c r="G415" s="97" t="s">
        <v>166</v>
      </c>
      <c r="H415" s="97"/>
      <c r="I415" s="73"/>
      <c r="J415" s="84" t="s">
        <v>1552</v>
      </c>
      <c r="K415" s="154" t="n">
        <v>15</v>
      </c>
      <c r="L415" s="103"/>
      <c r="M415" s="140" t="s">
        <v>1553</v>
      </c>
      <c r="N415" s="87" t="s">
        <v>1553</v>
      </c>
      <c r="O415" s="88" t="n">
        <v>0</v>
      </c>
      <c r="P415" s="79" t="n">
        <v>42524</v>
      </c>
      <c r="Q415" s="84" t="s">
        <v>131</v>
      </c>
      <c r="R415" s="89" t="s">
        <v>1554</v>
      </c>
      <c r="S415" s="55" t="s">
        <v>29</v>
      </c>
      <c r="T415" s="28"/>
      <c r="U415" s="28"/>
      <c r="V415" s="28"/>
      <c r="W415" s="28"/>
      <c r="X415" s="28"/>
      <c r="Z415" s="192"/>
    </row>
    <row r="416" customFormat="false" ht="42" hidden="false" customHeight="true" outlineLevel="0" collapsed="false">
      <c r="A416" s="71" t="s">
        <v>38</v>
      </c>
      <c r="B416" s="71" t="s">
        <v>1505</v>
      </c>
      <c r="C416" s="71" t="s">
        <v>99</v>
      </c>
      <c r="D416" s="71" t="s">
        <v>1511</v>
      </c>
      <c r="E416" s="97"/>
      <c r="F416" s="73"/>
      <c r="G416" s="97" t="s">
        <v>166</v>
      </c>
      <c r="H416" s="97"/>
      <c r="I416" s="73"/>
      <c r="J416" s="84" t="s">
        <v>1555</v>
      </c>
      <c r="K416" s="154" t="n">
        <v>16</v>
      </c>
      <c r="L416" s="103"/>
      <c r="M416" s="140" t="s">
        <v>1556</v>
      </c>
      <c r="N416" s="87" t="s">
        <v>1556</v>
      </c>
      <c r="O416" s="88" t="n">
        <v>0</v>
      </c>
      <c r="P416" s="79" t="n">
        <v>42524</v>
      </c>
      <c r="Q416" s="84" t="s">
        <v>131</v>
      </c>
      <c r="R416" s="89" t="s">
        <v>1557</v>
      </c>
      <c r="S416" s="55" t="s">
        <v>29</v>
      </c>
      <c r="T416" s="28"/>
      <c r="U416" s="28"/>
      <c r="V416" s="28"/>
      <c r="W416" s="28"/>
      <c r="X416" s="28"/>
      <c r="Z416" s="192"/>
    </row>
    <row r="417" customFormat="false" ht="42" hidden="false" customHeight="true" outlineLevel="0" collapsed="false">
      <c r="A417" s="71" t="s">
        <v>38</v>
      </c>
      <c r="B417" s="71" t="s">
        <v>1505</v>
      </c>
      <c r="C417" s="71" t="s">
        <v>99</v>
      </c>
      <c r="D417" s="71" t="s">
        <v>1511</v>
      </c>
      <c r="E417" s="97"/>
      <c r="F417" s="73"/>
      <c r="G417" s="97" t="s">
        <v>166</v>
      </c>
      <c r="H417" s="97"/>
      <c r="I417" s="73"/>
      <c r="J417" s="84" t="s">
        <v>1558</v>
      </c>
      <c r="K417" s="154" t="n">
        <v>17</v>
      </c>
      <c r="L417" s="103"/>
      <c r="M417" s="140" t="s">
        <v>1559</v>
      </c>
      <c r="N417" s="87" t="s">
        <v>1560</v>
      </c>
      <c r="O417" s="88" t="n">
        <v>1</v>
      </c>
      <c r="P417" s="79" t="n">
        <v>42565</v>
      </c>
      <c r="Q417" s="84" t="s">
        <v>131</v>
      </c>
      <c r="R417" s="89" t="s">
        <v>1561</v>
      </c>
      <c r="S417" s="55" t="s">
        <v>29</v>
      </c>
      <c r="T417" s="28"/>
      <c r="U417" s="28"/>
      <c r="V417" s="28"/>
      <c r="W417" s="28"/>
      <c r="X417" s="28"/>
      <c r="Z417" s="192"/>
    </row>
    <row r="418" customFormat="false" ht="32.25" hidden="false" customHeight="true" outlineLevel="0" collapsed="false">
      <c r="A418" s="71" t="s">
        <v>38</v>
      </c>
      <c r="B418" s="71" t="s">
        <v>1505</v>
      </c>
      <c r="C418" s="71" t="s">
        <v>99</v>
      </c>
      <c r="D418" s="71" t="s">
        <v>1511</v>
      </c>
      <c r="E418" s="93"/>
      <c r="F418" s="73" t="s">
        <v>146</v>
      </c>
      <c r="G418" s="93"/>
      <c r="H418" s="93"/>
      <c r="I418" s="73"/>
      <c r="J418" s="84" t="s">
        <v>1562</v>
      </c>
      <c r="K418" s="154" t="n">
        <v>18</v>
      </c>
      <c r="L418" s="103"/>
      <c r="M418" s="140" t="s">
        <v>1563</v>
      </c>
      <c r="N418" s="87" t="s">
        <v>1563</v>
      </c>
      <c r="O418" s="88" t="n">
        <v>2</v>
      </c>
      <c r="P418" s="79" t="n">
        <v>42523</v>
      </c>
      <c r="Q418" s="84" t="s">
        <v>131</v>
      </c>
      <c r="R418" s="89" t="s">
        <v>1564</v>
      </c>
      <c r="S418" s="55" t="s">
        <v>29</v>
      </c>
      <c r="T418" s="28"/>
      <c r="U418" s="28"/>
      <c r="V418" s="28"/>
      <c r="W418" s="28"/>
      <c r="X418" s="28"/>
      <c r="Z418" s="192"/>
    </row>
    <row r="419" customFormat="false" ht="32.25" hidden="false" customHeight="true" outlineLevel="0" collapsed="false">
      <c r="A419" s="71" t="s">
        <v>38</v>
      </c>
      <c r="B419" s="71" t="s">
        <v>1505</v>
      </c>
      <c r="C419" s="71" t="s">
        <v>99</v>
      </c>
      <c r="D419" s="71" t="s">
        <v>1511</v>
      </c>
      <c r="E419" s="93"/>
      <c r="F419" s="73" t="s">
        <v>146</v>
      </c>
      <c r="G419" s="93"/>
      <c r="H419" s="93"/>
      <c r="I419" s="73"/>
      <c r="J419" s="84" t="s">
        <v>1565</v>
      </c>
      <c r="K419" s="154" t="n">
        <v>19</v>
      </c>
      <c r="L419" s="103"/>
      <c r="M419" s="140" t="s">
        <v>1502</v>
      </c>
      <c r="N419" s="87" t="s">
        <v>1566</v>
      </c>
      <c r="O419" s="88" t="n">
        <v>1</v>
      </c>
      <c r="P419" s="79" t="n">
        <v>42521</v>
      </c>
      <c r="Q419" s="84" t="s">
        <v>131</v>
      </c>
      <c r="R419" s="89" t="s">
        <v>1567</v>
      </c>
      <c r="S419" s="55" t="s">
        <v>29</v>
      </c>
      <c r="T419" s="28"/>
      <c r="U419" s="28"/>
      <c r="V419" s="28"/>
      <c r="W419" s="28"/>
      <c r="X419" s="28"/>
      <c r="Z419" s="192"/>
    </row>
    <row r="420" customFormat="false" ht="36" hidden="false" customHeight="true" outlineLevel="0" collapsed="false">
      <c r="A420" s="71" t="s">
        <v>38</v>
      </c>
      <c r="B420" s="71" t="s">
        <v>1505</v>
      </c>
      <c r="C420" s="71" t="s">
        <v>99</v>
      </c>
      <c r="D420" s="71" t="s">
        <v>1511</v>
      </c>
      <c r="E420" s="93"/>
      <c r="F420" s="73" t="s">
        <v>146</v>
      </c>
      <c r="G420" s="93"/>
      <c r="H420" s="93"/>
      <c r="I420" s="73"/>
      <c r="J420" s="84" t="s">
        <v>1568</v>
      </c>
      <c r="K420" s="154" t="n">
        <v>20</v>
      </c>
      <c r="L420" s="103"/>
      <c r="M420" s="140" t="s">
        <v>1566</v>
      </c>
      <c r="N420" s="87" t="s">
        <v>1569</v>
      </c>
      <c r="O420" s="88" t="n">
        <v>0</v>
      </c>
      <c r="P420" s="79" t="n">
        <v>42894</v>
      </c>
      <c r="Q420" s="84" t="s">
        <v>131</v>
      </c>
      <c r="R420" s="89" t="s">
        <v>1570</v>
      </c>
      <c r="S420" s="178" t="s">
        <v>31</v>
      </c>
      <c r="T420" s="28"/>
      <c r="U420" s="28"/>
      <c r="V420" s="28"/>
      <c r="W420" s="28"/>
      <c r="X420" s="28"/>
      <c r="Y420" s="27" t="s">
        <v>1571</v>
      </c>
      <c r="Z420" s="192"/>
    </row>
    <row r="421" customFormat="false" ht="41.25" hidden="false" customHeight="true" outlineLevel="0" collapsed="false">
      <c r="A421" s="71" t="s">
        <v>38</v>
      </c>
      <c r="B421" s="71" t="s">
        <v>1505</v>
      </c>
      <c r="C421" s="71" t="s">
        <v>99</v>
      </c>
      <c r="D421" s="71" t="s">
        <v>1511</v>
      </c>
      <c r="E421" s="93"/>
      <c r="F421" s="73" t="s">
        <v>146</v>
      </c>
      <c r="G421" s="93"/>
      <c r="H421" s="93"/>
      <c r="I421" s="73"/>
      <c r="J421" s="84" t="s">
        <v>1572</v>
      </c>
      <c r="K421" s="154" t="n">
        <v>21</v>
      </c>
      <c r="L421" s="103"/>
      <c r="M421" s="140" t="s">
        <v>1573</v>
      </c>
      <c r="N421" s="87" t="s">
        <v>1573</v>
      </c>
      <c r="O421" s="88" t="n">
        <v>1</v>
      </c>
      <c r="P421" s="79" t="n">
        <v>42642</v>
      </c>
      <c r="Q421" s="84" t="s">
        <v>131</v>
      </c>
      <c r="R421" s="89" t="s">
        <v>1574</v>
      </c>
      <c r="S421" s="55" t="s">
        <v>29</v>
      </c>
      <c r="T421" s="28"/>
      <c r="U421" s="28"/>
      <c r="V421" s="28"/>
      <c r="W421" s="28"/>
      <c r="X421" s="28"/>
      <c r="Y421" s="27" t="s">
        <v>1571</v>
      </c>
      <c r="Z421" s="192"/>
    </row>
    <row r="422" customFormat="false" ht="36" hidden="false" customHeight="true" outlineLevel="0" collapsed="false">
      <c r="A422" s="71" t="s">
        <v>38</v>
      </c>
      <c r="B422" s="71" t="s">
        <v>1505</v>
      </c>
      <c r="C422" s="70" t="s">
        <v>100</v>
      </c>
      <c r="D422" s="70" t="s">
        <v>1575</v>
      </c>
      <c r="E422" s="72" t="s">
        <v>128</v>
      </c>
      <c r="F422" s="72"/>
      <c r="G422" s="72"/>
      <c r="H422" s="72"/>
      <c r="I422" s="73"/>
      <c r="J422" s="80" t="s">
        <v>129</v>
      </c>
      <c r="K422" s="95" t="n">
        <v>51</v>
      </c>
      <c r="L422" s="80" t="s">
        <v>1575</v>
      </c>
      <c r="M422" s="86"/>
      <c r="N422" s="77" t="s">
        <v>130</v>
      </c>
      <c r="O422" s="78" t="n">
        <v>0</v>
      </c>
      <c r="P422" s="96" t="n">
        <v>43683</v>
      </c>
      <c r="Q422" s="80" t="s">
        <v>131</v>
      </c>
      <c r="R422" s="89" t="s">
        <v>1576</v>
      </c>
      <c r="S422" s="100" t="s">
        <v>35</v>
      </c>
      <c r="T422" s="28"/>
      <c r="U422" s="28"/>
      <c r="V422" s="28"/>
      <c r="W422" s="28"/>
      <c r="X422" s="28"/>
      <c r="Z422" s="192"/>
    </row>
    <row r="423" customFormat="false" ht="33.75" hidden="false" customHeight="true" outlineLevel="0" collapsed="false">
      <c r="A423" s="71" t="s">
        <v>38</v>
      </c>
      <c r="B423" s="71" t="s">
        <v>1505</v>
      </c>
      <c r="C423" s="71" t="s">
        <v>100</v>
      </c>
      <c r="D423" s="71" t="s">
        <v>1575</v>
      </c>
      <c r="E423" s="93"/>
      <c r="F423" s="73" t="s">
        <v>146</v>
      </c>
      <c r="G423" s="93"/>
      <c r="H423" s="93"/>
      <c r="I423" s="73"/>
      <c r="J423" s="84" t="s">
        <v>1577</v>
      </c>
      <c r="K423" s="98" t="n">
        <v>22</v>
      </c>
      <c r="L423" s="103"/>
      <c r="M423" s="140" t="s">
        <v>1578</v>
      </c>
      <c r="N423" s="87" t="s">
        <v>1579</v>
      </c>
      <c r="O423" s="88" t="n">
        <v>3</v>
      </c>
      <c r="P423" s="79" t="n">
        <v>43013</v>
      </c>
      <c r="Q423" s="84" t="s">
        <v>131</v>
      </c>
      <c r="R423" s="89" t="s">
        <v>1580</v>
      </c>
      <c r="S423" s="178" t="s">
        <v>31</v>
      </c>
      <c r="T423" s="28"/>
      <c r="U423" s="28"/>
      <c r="V423" s="28"/>
      <c r="W423" s="28"/>
      <c r="X423" s="28"/>
    </row>
    <row r="424" customFormat="false" ht="34.5" hidden="false" customHeight="true" outlineLevel="0" collapsed="false">
      <c r="A424" s="71" t="s">
        <v>38</v>
      </c>
      <c r="B424" s="71" t="s">
        <v>1505</v>
      </c>
      <c r="C424" s="71" t="s">
        <v>100</v>
      </c>
      <c r="D424" s="71" t="s">
        <v>1575</v>
      </c>
      <c r="E424" s="97"/>
      <c r="F424" s="73"/>
      <c r="G424" s="73" t="s">
        <v>166</v>
      </c>
      <c r="H424" s="97"/>
      <c r="I424" s="73"/>
      <c r="J424" s="84" t="s">
        <v>1581</v>
      </c>
      <c r="K424" s="98" t="n">
        <v>23</v>
      </c>
      <c r="L424" s="103"/>
      <c r="M424" s="140" t="s">
        <v>1582</v>
      </c>
      <c r="N424" s="87" t="s">
        <v>1583</v>
      </c>
      <c r="O424" s="88" t="n">
        <v>0</v>
      </c>
      <c r="P424" s="79" t="n">
        <v>43013</v>
      </c>
      <c r="Q424" s="84" t="s">
        <v>131</v>
      </c>
      <c r="R424" s="89" t="s">
        <v>1584</v>
      </c>
      <c r="S424" s="178" t="s">
        <v>31</v>
      </c>
      <c r="T424" s="28"/>
      <c r="U424" s="28"/>
      <c r="V424" s="28"/>
      <c r="W424" s="28"/>
      <c r="X424" s="28"/>
    </row>
    <row r="425" customFormat="false" ht="34.5" hidden="false" customHeight="true" outlineLevel="0" collapsed="false">
      <c r="A425" s="71" t="s">
        <v>38</v>
      </c>
      <c r="B425" s="71" t="s">
        <v>1505</v>
      </c>
      <c r="C425" s="71" t="s">
        <v>100</v>
      </c>
      <c r="D425" s="71" t="s">
        <v>1575</v>
      </c>
      <c r="E425" s="97"/>
      <c r="F425" s="73"/>
      <c r="G425" s="73" t="s">
        <v>166</v>
      </c>
      <c r="H425" s="97"/>
      <c r="I425" s="73"/>
      <c r="J425" s="84" t="s">
        <v>1585</v>
      </c>
      <c r="K425" s="98" t="n">
        <v>24</v>
      </c>
      <c r="L425" s="103"/>
      <c r="M425" s="140" t="s">
        <v>1586</v>
      </c>
      <c r="N425" s="87" t="s">
        <v>1587</v>
      </c>
      <c r="O425" s="88" t="n">
        <v>0</v>
      </c>
      <c r="P425" s="79" t="n">
        <v>43013</v>
      </c>
      <c r="Q425" s="84" t="s">
        <v>131</v>
      </c>
      <c r="R425" s="89" t="s">
        <v>1588</v>
      </c>
      <c r="S425" s="178" t="s">
        <v>31</v>
      </c>
      <c r="T425" s="28"/>
      <c r="U425" s="28"/>
      <c r="V425" s="28"/>
      <c r="W425" s="28"/>
      <c r="X425" s="28"/>
    </row>
    <row r="426" customFormat="false" ht="42" hidden="false" customHeight="true" outlineLevel="0" collapsed="false">
      <c r="A426" s="71" t="s">
        <v>38</v>
      </c>
      <c r="B426" s="71" t="s">
        <v>1505</v>
      </c>
      <c r="C426" s="71" t="s">
        <v>100</v>
      </c>
      <c r="D426" s="71" t="s">
        <v>1575</v>
      </c>
      <c r="E426" s="93"/>
      <c r="F426" s="73" t="s">
        <v>146</v>
      </c>
      <c r="G426" s="93"/>
      <c r="H426" s="93"/>
      <c r="I426" s="73"/>
      <c r="J426" s="84" t="s">
        <v>1589</v>
      </c>
      <c r="K426" s="98" t="n">
        <v>25</v>
      </c>
      <c r="L426" s="103"/>
      <c r="M426" s="140" t="s">
        <v>1590</v>
      </c>
      <c r="N426" s="87" t="s">
        <v>1591</v>
      </c>
      <c r="O426" s="88" t="n">
        <v>2</v>
      </c>
      <c r="P426" s="79" t="n">
        <v>42775</v>
      </c>
      <c r="Q426" s="84" t="s">
        <v>131</v>
      </c>
      <c r="R426" s="89" t="s">
        <v>1592</v>
      </c>
      <c r="S426" s="178" t="s">
        <v>31</v>
      </c>
      <c r="T426" s="28"/>
      <c r="U426" s="28"/>
      <c r="V426" s="28"/>
      <c r="W426" s="28"/>
      <c r="X426" s="28"/>
    </row>
    <row r="427" customFormat="false" ht="42" hidden="false" customHeight="true" outlineLevel="0" collapsed="false">
      <c r="A427" s="71" t="s">
        <v>38</v>
      </c>
      <c r="B427" s="71" t="s">
        <v>1505</v>
      </c>
      <c r="C427" s="71" t="s">
        <v>100</v>
      </c>
      <c r="D427" s="71" t="s">
        <v>1575</v>
      </c>
      <c r="E427" s="97"/>
      <c r="F427" s="73"/>
      <c r="G427" s="73" t="s">
        <v>166</v>
      </c>
      <c r="H427" s="97"/>
      <c r="I427" s="73"/>
      <c r="J427" s="84" t="s">
        <v>1593</v>
      </c>
      <c r="K427" s="98" t="n">
        <v>26</v>
      </c>
      <c r="L427" s="103"/>
      <c r="M427" s="140" t="s">
        <v>1594</v>
      </c>
      <c r="N427" s="87" t="s">
        <v>1595</v>
      </c>
      <c r="O427" s="88" t="n">
        <v>0</v>
      </c>
      <c r="P427" s="79" t="n">
        <v>42686</v>
      </c>
      <c r="Q427" s="84" t="s">
        <v>131</v>
      </c>
      <c r="R427" s="89" t="s">
        <v>1596</v>
      </c>
      <c r="S427" s="55" t="s">
        <v>29</v>
      </c>
      <c r="T427" s="28"/>
      <c r="U427" s="28"/>
      <c r="V427" s="28"/>
      <c r="W427" s="28"/>
      <c r="X427" s="28"/>
    </row>
    <row r="428" customFormat="false" ht="42" hidden="false" customHeight="true" outlineLevel="0" collapsed="false">
      <c r="A428" s="71" t="s">
        <v>38</v>
      </c>
      <c r="B428" s="71" t="s">
        <v>1505</v>
      </c>
      <c r="C428" s="71" t="s">
        <v>100</v>
      </c>
      <c r="D428" s="71" t="s">
        <v>1575</v>
      </c>
      <c r="E428" s="97"/>
      <c r="F428" s="73"/>
      <c r="G428" s="73" t="s">
        <v>166</v>
      </c>
      <c r="H428" s="97"/>
      <c r="I428" s="73"/>
      <c r="J428" s="84" t="s">
        <v>1597</v>
      </c>
      <c r="K428" s="98" t="n">
        <v>27</v>
      </c>
      <c r="L428" s="103"/>
      <c r="M428" s="140" t="s">
        <v>1598</v>
      </c>
      <c r="N428" s="87" t="s">
        <v>1599</v>
      </c>
      <c r="O428" s="88" t="n">
        <v>0</v>
      </c>
      <c r="P428" s="79" t="n">
        <v>42686</v>
      </c>
      <c r="Q428" s="84" t="s">
        <v>131</v>
      </c>
      <c r="R428" s="89" t="s">
        <v>1600</v>
      </c>
      <c r="S428" s="55" t="s">
        <v>29</v>
      </c>
      <c r="T428" s="28"/>
      <c r="U428" s="28"/>
      <c r="V428" s="28"/>
      <c r="W428" s="28"/>
      <c r="X428" s="28"/>
    </row>
    <row r="429" customFormat="false" ht="42" hidden="false" customHeight="true" outlineLevel="0" collapsed="false">
      <c r="A429" s="71" t="s">
        <v>38</v>
      </c>
      <c r="B429" s="71" t="s">
        <v>1505</v>
      </c>
      <c r="C429" s="71" t="s">
        <v>100</v>
      </c>
      <c r="D429" s="71" t="s">
        <v>1575</v>
      </c>
      <c r="E429" s="97"/>
      <c r="F429" s="73"/>
      <c r="G429" s="73" t="s">
        <v>166</v>
      </c>
      <c r="H429" s="97"/>
      <c r="I429" s="73"/>
      <c r="J429" s="84" t="s">
        <v>1601</v>
      </c>
      <c r="K429" s="98" t="n">
        <v>28</v>
      </c>
      <c r="L429" s="103"/>
      <c r="M429" s="140" t="s">
        <v>1602</v>
      </c>
      <c r="N429" s="87" t="s">
        <v>1603</v>
      </c>
      <c r="O429" s="88" t="n">
        <v>0</v>
      </c>
      <c r="P429" s="79" t="n">
        <v>42686</v>
      </c>
      <c r="Q429" s="84" t="s">
        <v>131</v>
      </c>
      <c r="R429" s="89" t="s">
        <v>1604</v>
      </c>
      <c r="S429" s="55" t="s">
        <v>29</v>
      </c>
      <c r="T429" s="28"/>
      <c r="U429" s="28"/>
      <c r="V429" s="28"/>
      <c r="W429" s="28"/>
      <c r="X429" s="28"/>
    </row>
    <row r="430" customFormat="false" ht="42" hidden="false" customHeight="true" outlineLevel="0" collapsed="false">
      <c r="A430" s="71" t="s">
        <v>38</v>
      </c>
      <c r="B430" s="71" t="s">
        <v>1505</v>
      </c>
      <c r="C430" s="71" t="s">
        <v>100</v>
      </c>
      <c r="D430" s="71" t="s">
        <v>1575</v>
      </c>
      <c r="E430" s="97"/>
      <c r="F430" s="73"/>
      <c r="G430" s="73" t="s">
        <v>166</v>
      </c>
      <c r="H430" s="97"/>
      <c r="I430" s="73"/>
      <c r="J430" s="84" t="s">
        <v>1605</v>
      </c>
      <c r="K430" s="98" t="n">
        <v>29</v>
      </c>
      <c r="L430" s="103"/>
      <c r="M430" s="140" t="s">
        <v>1606</v>
      </c>
      <c r="N430" s="87" t="s">
        <v>1607</v>
      </c>
      <c r="O430" s="88" t="n">
        <v>0</v>
      </c>
      <c r="P430" s="79" t="n">
        <v>42686</v>
      </c>
      <c r="Q430" s="84" t="s">
        <v>131</v>
      </c>
      <c r="R430" s="89" t="s">
        <v>1608</v>
      </c>
      <c r="S430" s="55" t="s">
        <v>29</v>
      </c>
      <c r="T430" s="28"/>
      <c r="U430" s="28"/>
      <c r="V430" s="28"/>
      <c r="W430" s="28"/>
      <c r="X430" s="28"/>
    </row>
    <row r="431" customFormat="false" ht="42" hidden="false" customHeight="true" outlineLevel="0" collapsed="false">
      <c r="A431" s="71" t="s">
        <v>38</v>
      </c>
      <c r="B431" s="71" t="s">
        <v>1505</v>
      </c>
      <c r="C431" s="71" t="s">
        <v>100</v>
      </c>
      <c r="D431" s="71" t="s">
        <v>1575</v>
      </c>
      <c r="E431" s="97"/>
      <c r="F431" s="73"/>
      <c r="G431" s="73" t="s">
        <v>166</v>
      </c>
      <c r="H431" s="97"/>
      <c r="I431" s="73"/>
      <c r="J431" s="84" t="s">
        <v>1609</v>
      </c>
      <c r="K431" s="98" t="n">
        <v>30</v>
      </c>
      <c r="L431" s="103"/>
      <c r="M431" s="140" t="s">
        <v>1610</v>
      </c>
      <c r="N431" s="87" t="s">
        <v>1611</v>
      </c>
      <c r="O431" s="88" t="n">
        <v>0</v>
      </c>
      <c r="P431" s="79" t="n">
        <v>42686</v>
      </c>
      <c r="Q431" s="84" t="s">
        <v>131</v>
      </c>
      <c r="R431" s="89" t="s">
        <v>1612</v>
      </c>
      <c r="S431" s="55" t="s">
        <v>29</v>
      </c>
      <c r="T431" s="28"/>
      <c r="U431" s="28"/>
      <c r="V431" s="28"/>
      <c r="W431" s="28"/>
      <c r="X431" s="28"/>
    </row>
    <row r="432" customFormat="false" ht="42" hidden="false" customHeight="true" outlineLevel="0" collapsed="false">
      <c r="A432" s="71" t="s">
        <v>38</v>
      </c>
      <c r="B432" s="71" t="s">
        <v>1505</v>
      </c>
      <c r="C432" s="71" t="s">
        <v>100</v>
      </c>
      <c r="D432" s="71" t="s">
        <v>1575</v>
      </c>
      <c r="E432" s="97"/>
      <c r="F432" s="73"/>
      <c r="G432" s="73" t="s">
        <v>166</v>
      </c>
      <c r="H432" s="97"/>
      <c r="I432" s="73"/>
      <c r="J432" s="84" t="s">
        <v>1613</v>
      </c>
      <c r="K432" s="98" t="n">
        <v>31</v>
      </c>
      <c r="L432" s="103"/>
      <c r="M432" s="140" t="s">
        <v>1614</v>
      </c>
      <c r="N432" s="87" t="s">
        <v>1615</v>
      </c>
      <c r="O432" s="88" t="n">
        <v>0</v>
      </c>
      <c r="P432" s="79" t="n">
        <v>42686</v>
      </c>
      <c r="Q432" s="84" t="s">
        <v>131</v>
      </c>
      <c r="R432" s="89" t="s">
        <v>1616</v>
      </c>
      <c r="S432" s="55" t="s">
        <v>29</v>
      </c>
      <c r="T432" s="28"/>
      <c r="U432" s="28"/>
      <c r="V432" s="28"/>
      <c r="W432" s="28"/>
      <c r="X432" s="28"/>
    </row>
    <row r="433" customFormat="false" ht="36.75" hidden="false" customHeight="true" outlineLevel="0" collapsed="false">
      <c r="A433" s="71" t="s">
        <v>38</v>
      </c>
      <c r="B433" s="71" t="s">
        <v>1505</v>
      </c>
      <c r="C433" s="71" t="s">
        <v>100</v>
      </c>
      <c r="D433" s="71" t="s">
        <v>1575</v>
      </c>
      <c r="E433" s="93"/>
      <c r="F433" s="73" t="s">
        <v>146</v>
      </c>
      <c r="G433" s="93"/>
      <c r="H433" s="93"/>
      <c r="I433" s="73"/>
      <c r="J433" s="84" t="s">
        <v>1617</v>
      </c>
      <c r="K433" s="98" t="n">
        <v>32</v>
      </c>
      <c r="L433" s="103"/>
      <c r="M433" s="140" t="s">
        <v>1618</v>
      </c>
      <c r="N433" s="87" t="s">
        <v>1619</v>
      </c>
      <c r="O433" s="88" t="n">
        <v>1</v>
      </c>
      <c r="P433" s="79" t="n">
        <v>42686</v>
      </c>
      <c r="Q433" s="84" t="s">
        <v>131</v>
      </c>
      <c r="R433" s="89" t="s">
        <v>1620</v>
      </c>
      <c r="S433" s="55" t="s">
        <v>29</v>
      </c>
      <c r="T433" s="28"/>
      <c r="U433" s="28"/>
      <c r="V433" s="28"/>
      <c r="W433" s="28"/>
      <c r="X433" s="28"/>
    </row>
    <row r="434" customFormat="false" ht="36.75" hidden="false" customHeight="true" outlineLevel="0" collapsed="false">
      <c r="A434" s="71" t="s">
        <v>38</v>
      </c>
      <c r="B434" s="71" t="s">
        <v>1505</v>
      </c>
      <c r="C434" s="71" t="s">
        <v>100</v>
      </c>
      <c r="D434" s="71" t="s">
        <v>1575</v>
      </c>
      <c r="E434" s="93"/>
      <c r="F434" s="73" t="s">
        <v>146</v>
      </c>
      <c r="G434" s="93"/>
      <c r="H434" s="93"/>
      <c r="I434" s="73"/>
      <c r="J434" s="84" t="s">
        <v>1621</v>
      </c>
      <c r="K434" s="98" t="n">
        <v>33</v>
      </c>
      <c r="L434" s="103"/>
      <c r="M434" s="140" t="s">
        <v>1622</v>
      </c>
      <c r="N434" s="87" t="s">
        <v>1623</v>
      </c>
      <c r="O434" s="88" t="n">
        <v>2</v>
      </c>
      <c r="P434" s="79" t="n">
        <v>42825</v>
      </c>
      <c r="Q434" s="84" t="s">
        <v>131</v>
      </c>
      <c r="R434" s="89" t="s">
        <v>1624</v>
      </c>
      <c r="S434" s="178" t="s">
        <v>31</v>
      </c>
      <c r="T434" s="28"/>
      <c r="U434" s="28"/>
      <c r="V434" s="28"/>
      <c r="W434" s="28"/>
      <c r="X434" s="28"/>
    </row>
    <row r="435" customFormat="false" ht="35.25" hidden="false" customHeight="true" outlineLevel="0" collapsed="false">
      <c r="A435" s="71" t="s">
        <v>38</v>
      </c>
      <c r="B435" s="71" t="s">
        <v>1505</v>
      </c>
      <c r="C435" s="71" t="s">
        <v>100</v>
      </c>
      <c r="D435" s="71" t="s">
        <v>1575</v>
      </c>
      <c r="E435" s="93"/>
      <c r="F435" s="73" t="s">
        <v>146</v>
      </c>
      <c r="G435" s="93"/>
      <c r="H435" s="93"/>
      <c r="I435" s="73"/>
      <c r="J435" s="84" t="s">
        <v>1625</v>
      </c>
      <c r="K435" s="98" t="n">
        <v>34</v>
      </c>
      <c r="L435" s="103"/>
      <c r="M435" s="140" t="s">
        <v>1626</v>
      </c>
      <c r="N435" s="178" t="s">
        <v>1627</v>
      </c>
      <c r="O435" s="88" t="n">
        <v>4</v>
      </c>
      <c r="P435" s="79" t="n">
        <v>42360</v>
      </c>
      <c r="Q435" s="84" t="s">
        <v>131</v>
      </c>
      <c r="R435" s="89" t="s">
        <v>1628</v>
      </c>
      <c r="S435" s="51" t="s">
        <v>27</v>
      </c>
      <c r="T435" s="28"/>
      <c r="U435" s="28"/>
      <c r="V435" s="28"/>
      <c r="W435" s="28"/>
      <c r="X435" s="28"/>
    </row>
    <row r="436" customFormat="false" ht="42" hidden="false" customHeight="true" outlineLevel="0" collapsed="false">
      <c r="A436" s="71" t="s">
        <v>38</v>
      </c>
      <c r="B436" s="71" t="s">
        <v>1505</v>
      </c>
      <c r="C436" s="71" t="s">
        <v>100</v>
      </c>
      <c r="D436" s="71" t="s">
        <v>1575</v>
      </c>
      <c r="E436" s="97"/>
      <c r="F436" s="73"/>
      <c r="G436" s="73" t="s">
        <v>166</v>
      </c>
      <c r="H436" s="97"/>
      <c r="I436" s="73"/>
      <c r="J436" s="84" t="s">
        <v>1629</v>
      </c>
      <c r="K436" s="98" t="n">
        <v>35</v>
      </c>
      <c r="L436" s="103"/>
      <c r="M436" s="140" t="s">
        <v>1630</v>
      </c>
      <c r="N436" s="87" t="s">
        <v>1631</v>
      </c>
      <c r="O436" s="88" t="n">
        <v>0</v>
      </c>
      <c r="P436" s="79" t="n">
        <v>42104</v>
      </c>
      <c r="Q436" s="84" t="s">
        <v>131</v>
      </c>
      <c r="R436" s="89" t="s">
        <v>1632</v>
      </c>
      <c r="S436" s="51" t="s">
        <v>27</v>
      </c>
      <c r="T436" s="28"/>
      <c r="U436" s="28"/>
      <c r="V436" s="28"/>
      <c r="W436" s="28"/>
      <c r="X436" s="28"/>
    </row>
    <row r="437" customFormat="false" ht="42" hidden="false" customHeight="true" outlineLevel="0" collapsed="false">
      <c r="A437" s="71" t="s">
        <v>38</v>
      </c>
      <c r="B437" s="71" t="s">
        <v>1505</v>
      </c>
      <c r="C437" s="71" t="s">
        <v>100</v>
      </c>
      <c r="D437" s="71" t="s">
        <v>1575</v>
      </c>
      <c r="E437" s="97"/>
      <c r="F437" s="73"/>
      <c r="G437" s="73" t="s">
        <v>166</v>
      </c>
      <c r="H437" s="97"/>
      <c r="I437" s="73"/>
      <c r="J437" s="84" t="s">
        <v>1633</v>
      </c>
      <c r="K437" s="98" t="n">
        <v>36</v>
      </c>
      <c r="L437" s="103"/>
      <c r="M437" s="140" t="s">
        <v>1634</v>
      </c>
      <c r="N437" s="87" t="s">
        <v>1635</v>
      </c>
      <c r="O437" s="88" t="n">
        <v>0</v>
      </c>
      <c r="P437" s="79" t="n">
        <v>42291</v>
      </c>
      <c r="Q437" s="84" t="s">
        <v>131</v>
      </c>
      <c r="R437" s="89" t="s">
        <v>1636</v>
      </c>
      <c r="S437" s="51" t="s">
        <v>27</v>
      </c>
      <c r="T437" s="28"/>
      <c r="U437" s="28"/>
      <c r="V437" s="28"/>
      <c r="W437" s="28"/>
      <c r="X437" s="28"/>
    </row>
    <row r="438" customFormat="false" ht="56.25" hidden="false" customHeight="true" outlineLevel="0" collapsed="false">
      <c r="A438" s="71" t="s">
        <v>38</v>
      </c>
      <c r="B438" s="71" t="s">
        <v>1505</v>
      </c>
      <c r="C438" s="70" t="s">
        <v>101</v>
      </c>
      <c r="D438" s="70" t="s">
        <v>1637</v>
      </c>
      <c r="E438" s="72" t="s">
        <v>128</v>
      </c>
      <c r="F438" s="72"/>
      <c r="G438" s="72"/>
      <c r="H438" s="72"/>
      <c r="I438" s="73"/>
      <c r="J438" s="80" t="s">
        <v>129</v>
      </c>
      <c r="K438" s="95" t="n">
        <v>52</v>
      </c>
      <c r="L438" s="80" t="s">
        <v>1637</v>
      </c>
      <c r="M438" s="86"/>
      <c r="N438" s="77" t="s">
        <v>130</v>
      </c>
      <c r="O438" s="78" t="n">
        <v>0</v>
      </c>
      <c r="P438" s="96" t="n">
        <v>43664</v>
      </c>
      <c r="Q438" s="80" t="s">
        <v>131</v>
      </c>
      <c r="R438" s="89" t="s">
        <v>1638</v>
      </c>
      <c r="S438" s="100" t="s">
        <v>35</v>
      </c>
      <c r="T438" s="28"/>
      <c r="U438" s="28"/>
      <c r="V438" s="28"/>
      <c r="W438" s="28"/>
      <c r="X438" s="28"/>
    </row>
    <row r="439" customFormat="false" ht="30.75" hidden="false" customHeight="true" outlineLevel="0" collapsed="false">
      <c r="A439" s="71" t="s">
        <v>38</v>
      </c>
      <c r="B439" s="71" t="s">
        <v>1505</v>
      </c>
      <c r="C439" s="71" t="s">
        <v>101</v>
      </c>
      <c r="D439" s="71" t="s">
        <v>1637</v>
      </c>
      <c r="E439" s="97"/>
      <c r="F439" s="73" t="s">
        <v>146</v>
      </c>
      <c r="G439" s="97"/>
      <c r="H439" s="97"/>
      <c r="I439" s="73"/>
      <c r="J439" s="84" t="s">
        <v>1639</v>
      </c>
      <c r="K439" s="98" t="n">
        <v>37</v>
      </c>
      <c r="L439" s="103"/>
      <c r="M439" s="140" t="s">
        <v>1640</v>
      </c>
      <c r="N439" s="87" t="s">
        <v>1641</v>
      </c>
      <c r="O439" s="88" t="n">
        <v>5</v>
      </c>
      <c r="P439" s="79" t="n">
        <v>43614</v>
      </c>
      <c r="Q439" s="84" t="s">
        <v>131</v>
      </c>
      <c r="R439" s="89" t="s">
        <v>1642</v>
      </c>
      <c r="S439" s="100" t="s">
        <v>35</v>
      </c>
      <c r="T439" s="28"/>
      <c r="U439" s="28"/>
      <c r="V439" s="28"/>
      <c r="W439" s="28"/>
      <c r="X439" s="28"/>
    </row>
    <row r="440" customFormat="false" ht="42" hidden="false" customHeight="true" outlineLevel="0" collapsed="false">
      <c r="A440" s="71" t="s">
        <v>38</v>
      </c>
      <c r="B440" s="71" t="s">
        <v>1505</v>
      </c>
      <c r="C440" s="71" t="s">
        <v>101</v>
      </c>
      <c r="D440" s="71" t="s">
        <v>1637</v>
      </c>
      <c r="E440" s="97"/>
      <c r="F440" s="73"/>
      <c r="G440" s="169" t="s">
        <v>166</v>
      </c>
      <c r="H440" s="97"/>
      <c r="I440" s="73"/>
      <c r="J440" s="84" t="s">
        <v>1643</v>
      </c>
      <c r="K440" s="98" t="n">
        <v>38</v>
      </c>
      <c r="L440" s="103"/>
      <c r="M440" s="140" t="s">
        <v>1644</v>
      </c>
      <c r="N440" s="87" t="s">
        <v>1645</v>
      </c>
      <c r="O440" s="88" t="n">
        <v>1</v>
      </c>
      <c r="P440" s="79" t="n">
        <v>43626</v>
      </c>
      <c r="Q440" s="84" t="s">
        <v>131</v>
      </c>
      <c r="R440" s="89" t="s">
        <v>1646</v>
      </c>
      <c r="S440" s="100" t="s">
        <v>35</v>
      </c>
      <c r="T440" s="82"/>
      <c r="U440" s="28"/>
      <c r="V440" s="28"/>
      <c r="W440" s="28"/>
      <c r="X440" s="28"/>
    </row>
    <row r="441" customFormat="false" ht="42" hidden="false" customHeight="true" outlineLevel="0" collapsed="false">
      <c r="A441" s="71" t="s">
        <v>38</v>
      </c>
      <c r="B441" s="71" t="s">
        <v>1505</v>
      </c>
      <c r="C441" s="71" t="s">
        <v>101</v>
      </c>
      <c r="D441" s="71" t="s">
        <v>1637</v>
      </c>
      <c r="E441" s="97"/>
      <c r="F441" s="73"/>
      <c r="G441" s="169" t="s">
        <v>166</v>
      </c>
      <c r="H441" s="97"/>
      <c r="I441" s="73"/>
      <c r="J441" s="84" t="s">
        <v>1647</v>
      </c>
      <c r="K441" s="98" t="n">
        <v>39</v>
      </c>
      <c r="L441" s="103"/>
      <c r="M441" s="140" t="s">
        <v>1648</v>
      </c>
      <c r="N441" s="87" t="s">
        <v>1649</v>
      </c>
      <c r="O441" s="88" t="n">
        <v>0</v>
      </c>
      <c r="P441" s="79" t="n">
        <v>43614</v>
      </c>
      <c r="Q441" s="84" t="s">
        <v>131</v>
      </c>
      <c r="R441" s="89" t="s">
        <v>1650</v>
      </c>
      <c r="S441" s="100" t="s">
        <v>35</v>
      </c>
      <c r="T441" s="82"/>
      <c r="U441" s="28"/>
      <c r="V441" s="28"/>
      <c r="W441" s="28"/>
      <c r="X441" s="28"/>
    </row>
    <row r="442" customFormat="false" ht="30.75" hidden="false" customHeight="true" outlineLevel="0" collapsed="false">
      <c r="A442" s="71" t="s">
        <v>38</v>
      </c>
      <c r="B442" s="71" t="s">
        <v>1505</v>
      </c>
      <c r="C442" s="71" t="s">
        <v>101</v>
      </c>
      <c r="D442" s="71" t="s">
        <v>1637</v>
      </c>
      <c r="E442" s="97"/>
      <c r="F442" s="73" t="s">
        <v>146</v>
      </c>
      <c r="G442" s="97"/>
      <c r="H442" s="97"/>
      <c r="I442" s="73"/>
      <c r="J442" s="84" t="s">
        <v>1651</v>
      </c>
      <c r="K442" s="98" t="n">
        <v>40</v>
      </c>
      <c r="L442" s="103"/>
      <c r="M442" s="140" t="s">
        <v>1652</v>
      </c>
      <c r="N442" s="87" t="s">
        <v>1653</v>
      </c>
      <c r="O442" s="88" t="n">
        <v>0</v>
      </c>
      <c r="P442" s="79" t="n">
        <v>41461</v>
      </c>
      <c r="Q442" s="84" t="s">
        <v>131</v>
      </c>
      <c r="R442" s="89" t="s">
        <v>1654</v>
      </c>
      <c r="S442" s="40" t="s">
        <v>23</v>
      </c>
      <c r="T442" s="28"/>
      <c r="U442" s="28"/>
      <c r="V442" s="28"/>
      <c r="W442" s="28"/>
      <c r="X442" s="28"/>
    </row>
    <row r="443" customFormat="false" ht="30.75" hidden="false" customHeight="true" outlineLevel="0" collapsed="false">
      <c r="A443" s="71" t="s">
        <v>38</v>
      </c>
      <c r="B443" s="71" t="s">
        <v>1505</v>
      </c>
      <c r="C443" s="71" t="s">
        <v>101</v>
      </c>
      <c r="D443" s="71" t="s">
        <v>1637</v>
      </c>
      <c r="E443" s="97"/>
      <c r="F443" s="73" t="s">
        <v>146</v>
      </c>
      <c r="G443" s="97"/>
      <c r="H443" s="97"/>
      <c r="I443" s="73"/>
      <c r="J443" s="84" t="s">
        <v>1655</v>
      </c>
      <c r="K443" s="98" t="n">
        <v>41</v>
      </c>
      <c r="L443" s="103"/>
      <c r="M443" s="140" t="s">
        <v>1656</v>
      </c>
      <c r="N443" s="87" t="s">
        <v>1657</v>
      </c>
      <c r="O443" s="88" t="n">
        <v>0</v>
      </c>
      <c r="P443" s="79" t="n">
        <v>42037</v>
      </c>
      <c r="Q443" s="84" t="s">
        <v>131</v>
      </c>
      <c r="R443" s="89" t="s">
        <v>1658</v>
      </c>
      <c r="S443" s="51" t="s">
        <v>27</v>
      </c>
      <c r="T443" s="28"/>
      <c r="U443" s="28"/>
      <c r="V443" s="28"/>
      <c r="W443" s="28"/>
      <c r="X443" s="28"/>
    </row>
    <row r="444" customFormat="false" ht="53.25" hidden="false" customHeight="true" outlineLevel="0" collapsed="false">
      <c r="A444" s="71" t="s">
        <v>38</v>
      </c>
      <c r="B444" s="71" t="s">
        <v>1505</v>
      </c>
      <c r="C444" s="70" t="s">
        <v>102</v>
      </c>
      <c r="D444" s="70" t="s">
        <v>1659</v>
      </c>
      <c r="E444" s="72" t="s">
        <v>128</v>
      </c>
      <c r="F444" s="72"/>
      <c r="G444" s="72"/>
      <c r="H444" s="72"/>
      <c r="I444" s="73"/>
      <c r="J444" s="80" t="s">
        <v>129</v>
      </c>
      <c r="K444" s="95" t="n">
        <v>53</v>
      </c>
      <c r="L444" s="80" t="s">
        <v>1659</v>
      </c>
      <c r="M444" s="86"/>
      <c r="N444" s="77" t="s">
        <v>130</v>
      </c>
      <c r="O444" s="78" t="n">
        <v>3</v>
      </c>
      <c r="P444" s="96" t="n">
        <v>43664</v>
      </c>
      <c r="Q444" s="80" t="s">
        <v>131</v>
      </c>
      <c r="R444" s="89" t="s">
        <v>1660</v>
      </c>
      <c r="S444" s="100" t="s">
        <v>35</v>
      </c>
      <c r="T444" s="28"/>
      <c r="U444" s="28"/>
      <c r="V444" s="28"/>
      <c r="W444" s="28"/>
      <c r="X444" s="28"/>
    </row>
    <row r="445" customFormat="false" ht="37.5" hidden="false" customHeight="true" outlineLevel="0" collapsed="false">
      <c r="A445" s="71" t="s">
        <v>38</v>
      </c>
      <c r="B445" s="71" t="s">
        <v>1505</v>
      </c>
      <c r="C445" s="71" t="s">
        <v>102</v>
      </c>
      <c r="D445" s="195" t="s">
        <v>1659</v>
      </c>
      <c r="E445" s="97"/>
      <c r="F445" s="73" t="s">
        <v>146</v>
      </c>
      <c r="G445" s="97"/>
      <c r="H445" s="97"/>
      <c r="I445" s="73"/>
      <c r="J445" s="84" t="s">
        <v>1661</v>
      </c>
      <c r="K445" s="98" t="n">
        <v>42</v>
      </c>
      <c r="L445" s="84" t="s">
        <v>1662</v>
      </c>
      <c r="M445" s="86"/>
      <c r="N445" s="87" t="s">
        <v>1663</v>
      </c>
      <c r="O445" s="88" t="n">
        <v>3</v>
      </c>
      <c r="P445" s="79" t="n">
        <v>42401</v>
      </c>
      <c r="Q445" s="84" t="s">
        <v>131</v>
      </c>
      <c r="R445" s="89" t="s">
        <v>1664</v>
      </c>
      <c r="S445" s="55" t="s">
        <v>29</v>
      </c>
      <c r="T445" s="82"/>
      <c r="U445" s="28"/>
      <c r="V445" s="28"/>
      <c r="W445" s="28"/>
      <c r="X445" s="28"/>
    </row>
    <row r="446" customFormat="false" ht="42" hidden="false" customHeight="true" outlineLevel="0" collapsed="false">
      <c r="A446" s="71" t="s">
        <v>38</v>
      </c>
      <c r="B446" s="71" t="s">
        <v>1505</v>
      </c>
      <c r="C446" s="71" t="s">
        <v>102</v>
      </c>
      <c r="D446" s="195" t="s">
        <v>1659</v>
      </c>
      <c r="E446" s="97"/>
      <c r="F446" s="73"/>
      <c r="G446" s="169" t="s">
        <v>166</v>
      </c>
      <c r="H446" s="97"/>
      <c r="I446" s="73"/>
      <c r="J446" s="84" t="s">
        <v>1665</v>
      </c>
      <c r="K446" s="98" t="n">
        <v>43</v>
      </c>
      <c r="L446" s="84" t="s">
        <v>1666</v>
      </c>
      <c r="M446" s="86"/>
      <c r="N446" s="87"/>
      <c r="O446" s="88" t="n">
        <v>0</v>
      </c>
      <c r="P446" s="79" t="n">
        <v>42401</v>
      </c>
      <c r="Q446" s="84" t="s">
        <v>131</v>
      </c>
      <c r="R446" s="89" t="s">
        <v>1667</v>
      </c>
      <c r="S446" s="55" t="s">
        <v>29</v>
      </c>
      <c r="T446" s="82"/>
      <c r="U446" s="28"/>
      <c r="V446" s="28"/>
      <c r="W446" s="28"/>
      <c r="X446" s="28"/>
    </row>
    <row r="447" customFormat="false" ht="42" hidden="false" customHeight="true" outlineLevel="0" collapsed="false">
      <c r="A447" s="71" t="s">
        <v>38</v>
      </c>
      <c r="B447" s="71" t="s">
        <v>1505</v>
      </c>
      <c r="C447" s="71" t="s">
        <v>102</v>
      </c>
      <c r="D447" s="195" t="s">
        <v>1659</v>
      </c>
      <c r="E447" s="97"/>
      <c r="F447" s="73" t="s">
        <v>146</v>
      </c>
      <c r="G447" s="169"/>
      <c r="H447" s="97"/>
      <c r="I447" s="73"/>
      <c r="J447" s="84" t="s">
        <v>1668</v>
      </c>
      <c r="K447" s="98" t="n">
        <v>44</v>
      </c>
      <c r="L447" s="84" t="s">
        <v>1669</v>
      </c>
      <c r="M447" s="86"/>
      <c r="N447" s="87" t="s">
        <v>1670</v>
      </c>
      <c r="O447" s="88" t="n">
        <v>5</v>
      </c>
      <c r="P447" s="79" t="n">
        <v>42682</v>
      </c>
      <c r="Q447" s="84" t="s">
        <v>131</v>
      </c>
      <c r="R447" s="89" t="s">
        <v>1671</v>
      </c>
      <c r="S447" s="55" t="s">
        <v>29</v>
      </c>
      <c r="T447" s="28"/>
      <c r="U447" s="28"/>
      <c r="V447" s="28"/>
      <c r="W447" s="28"/>
      <c r="X447" s="28"/>
    </row>
    <row r="448" customFormat="false" ht="42" hidden="false" customHeight="true" outlineLevel="0" collapsed="false">
      <c r="A448" s="71" t="s">
        <v>38</v>
      </c>
      <c r="B448" s="71" t="s">
        <v>1505</v>
      </c>
      <c r="C448" s="71" t="s">
        <v>102</v>
      </c>
      <c r="D448" s="195" t="s">
        <v>1659</v>
      </c>
      <c r="E448" s="97"/>
      <c r="F448" s="73"/>
      <c r="G448" s="169" t="s">
        <v>166</v>
      </c>
      <c r="H448" s="97"/>
      <c r="I448" s="73"/>
      <c r="J448" s="84" t="s">
        <v>1672</v>
      </c>
      <c r="K448" s="98" t="n">
        <v>45</v>
      </c>
      <c r="L448" s="84" t="s">
        <v>1673</v>
      </c>
      <c r="M448" s="86"/>
      <c r="N448" s="87"/>
      <c r="O448" s="88" t="n">
        <v>0</v>
      </c>
      <c r="P448" s="79" t="n">
        <v>42038</v>
      </c>
      <c r="Q448" s="84" t="s">
        <v>131</v>
      </c>
      <c r="R448" s="89" t="s">
        <v>1674</v>
      </c>
      <c r="S448" s="51" t="s">
        <v>27</v>
      </c>
      <c r="T448" s="28"/>
      <c r="U448" s="28"/>
      <c r="V448" s="28"/>
      <c r="W448" s="28"/>
      <c r="X448" s="28"/>
    </row>
    <row r="449" customFormat="false" ht="42" hidden="false" customHeight="true" outlineLevel="0" collapsed="false">
      <c r="A449" s="71" t="s">
        <v>38</v>
      </c>
      <c r="B449" s="71" t="s">
        <v>1505</v>
      </c>
      <c r="C449" s="71" t="s">
        <v>102</v>
      </c>
      <c r="D449" s="195" t="s">
        <v>1659</v>
      </c>
      <c r="E449" s="97"/>
      <c r="F449" s="73"/>
      <c r="G449" s="169" t="s">
        <v>166</v>
      </c>
      <c r="H449" s="97"/>
      <c r="I449" s="73"/>
      <c r="J449" s="84" t="s">
        <v>1675</v>
      </c>
      <c r="K449" s="98" t="n">
        <v>46</v>
      </c>
      <c r="L449" s="84" t="s">
        <v>1676</v>
      </c>
      <c r="M449" s="86"/>
      <c r="N449" s="87" t="s">
        <v>130</v>
      </c>
      <c r="O449" s="88" t="n">
        <v>0</v>
      </c>
      <c r="P449" s="79" t="n">
        <v>42709</v>
      </c>
      <c r="Q449" s="84" t="s">
        <v>131</v>
      </c>
      <c r="R449" s="89" t="s">
        <v>1677</v>
      </c>
      <c r="S449" s="178" t="s">
        <v>31</v>
      </c>
      <c r="T449" s="28"/>
      <c r="U449" s="28"/>
      <c r="V449" s="28"/>
      <c r="W449" s="28"/>
      <c r="X449" s="28"/>
    </row>
    <row r="450" customFormat="false" ht="61.5" hidden="false" customHeight="true" outlineLevel="0" collapsed="false">
      <c r="A450" s="70" t="s">
        <v>40</v>
      </c>
      <c r="B450" s="70" t="s">
        <v>1678</v>
      </c>
      <c r="C450" s="71" t="s">
        <v>40</v>
      </c>
      <c r="D450" s="71" t="s">
        <v>1678</v>
      </c>
      <c r="E450" s="72" t="s">
        <v>128</v>
      </c>
      <c r="F450" s="72"/>
      <c r="G450" s="72"/>
      <c r="H450" s="72"/>
      <c r="I450" s="73"/>
      <c r="J450" s="80" t="s">
        <v>129</v>
      </c>
      <c r="K450" s="95" t="n">
        <v>54</v>
      </c>
      <c r="L450" s="80" t="s">
        <v>1678</v>
      </c>
      <c r="M450" s="86"/>
      <c r="N450" s="77" t="s">
        <v>130</v>
      </c>
      <c r="O450" s="78" t="n">
        <v>8</v>
      </c>
      <c r="P450" s="96" t="n">
        <v>43685</v>
      </c>
      <c r="Q450" s="80" t="s">
        <v>131</v>
      </c>
      <c r="R450" s="89" t="s">
        <v>1679</v>
      </c>
      <c r="S450" s="100" t="s">
        <v>35</v>
      </c>
      <c r="T450" s="82"/>
      <c r="U450" s="28"/>
      <c r="V450" s="28"/>
      <c r="W450" s="28"/>
      <c r="X450" s="28"/>
    </row>
    <row r="451" customFormat="false" ht="33" hidden="false" customHeight="true" outlineLevel="0" collapsed="false">
      <c r="A451" s="71" t="s">
        <v>40</v>
      </c>
      <c r="B451" s="71" t="s">
        <v>1678</v>
      </c>
      <c r="C451" s="71" t="s">
        <v>40</v>
      </c>
      <c r="D451" s="71" t="s">
        <v>1678</v>
      </c>
      <c r="E451" s="97"/>
      <c r="F451" s="73" t="s">
        <v>146</v>
      </c>
      <c r="G451" s="97"/>
      <c r="H451" s="97"/>
      <c r="I451" s="73"/>
      <c r="J451" s="84" t="s">
        <v>1680</v>
      </c>
      <c r="K451" s="98" t="n">
        <v>47</v>
      </c>
      <c r="L451" s="84"/>
      <c r="M451" s="86" t="s">
        <v>1681</v>
      </c>
      <c r="N451" s="87" t="s">
        <v>1682</v>
      </c>
      <c r="O451" s="88" t="n">
        <v>3</v>
      </c>
      <c r="P451" s="79" t="n">
        <v>39644</v>
      </c>
      <c r="Q451" s="84" t="s">
        <v>131</v>
      </c>
      <c r="R451" s="89" t="s">
        <v>1683</v>
      </c>
      <c r="S451" s="38" t="s">
        <v>13</v>
      </c>
      <c r="T451" s="28"/>
      <c r="U451" s="28"/>
      <c r="V451" s="28"/>
      <c r="W451" s="28"/>
      <c r="X451" s="28"/>
    </row>
    <row r="452" customFormat="false" ht="48.75" hidden="false" customHeight="true" outlineLevel="0" collapsed="false">
      <c r="A452" s="71" t="s">
        <v>40</v>
      </c>
      <c r="B452" s="71" t="s">
        <v>1678</v>
      </c>
      <c r="C452" s="71" t="s">
        <v>40</v>
      </c>
      <c r="D452" s="71" t="s">
        <v>1678</v>
      </c>
      <c r="E452" s="97"/>
      <c r="F452" s="73" t="s">
        <v>146</v>
      </c>
      <c r="G452" s="97"/>
      <c r="H452" s="97"/>
      <c r="I452" s="73"/>
      <c r="J452" s="84" t="s">
        <v>1684</v>
      </c>
      <c r="K452" s="98" t="n">
        <v>48</v>
      </c>
      <c r="L452" s="84" t="s">
        <v>1685</v>
      </c>
      <c r="M452" s="86"/>
      <c r="N452" s="87"/>
      <c r="O452" s="88" t="n">
        <v>0</v>
      </c>
      <c r="P452" s="79" t="n">
        <v>44098</v>
      </c>
      <c r="Q452" s="84" t="s">
        <v>131</v>
      </c>
      <c r="R452" s="89" t="s">
        <v>1686</v>
      </c>
      <c r="S452" s="56" t="s">
        <v>39</v>
      </c>
      <c r="T452" s="28"/>
      <c r="U452" s="28"/>
      <c r="V452" s="28"/>
      <c r="W452" s="28"/>
      <c r="X452" s="28"/>
    </row>
    <row r="453" customFormat="false" ht="42" hidden="false" customHeight="true" outlineLevel="0" collapsed="false">
      <c r="A453" s="71" t="s">
        <v>38</v>
      </c>
      <c r="B453" s="71" t="s">
        <v>1678</v>
      </c>
      <c r="C453" s="71" t="s">
        <v>102</v>
      </c>
      <c r="D453" s="71" t="s">
        <v>1678</v>
      </c>
      <c r="E453" s="97"/>
      <c r="F453" s="73"/>
      <c r="G453" s="169" t="s">
        <v>166</v>
      </c>
      <c r="H453" s="97"/>
      <c r="I453" s="73"/>
      <c r="J453" s="84" t="s">
        <v>1687</v>
      </c>
      <c r="K453" s="98" t="n">
        <v>49</v>
      </c>
      <c r="L453" s="84" t="s">
        <v>1688</v>
      </c>
      <c r="M453" s="86"/>
      <c r="N453" s="87"/>
      <c r="O453" s="88" t="n">
        <v>0</v>
      </c>
      <c r="P453" s="79" t="n">
        <v>44098</v>
      </c>
      <c r="Q453" s="84" t="s">
        <v>131</v>
      </c>
      <c r="R453" s="89" t="s">
        <v>1689</v>
      </c>
      <c r="S453" s="56" t="s">
        <v>39</v>
      </c>
      <c r="T453" s="82"/>
      <c r="U453" s="28"/>
      <c r="V453" s="28"/>
      <c r="W453" s="28"/>
      <c r="X453" s="28"/>
    </row>
    <row r="454" customFormat="false" ht="33" hidden="false" customHeight="true" outlineLevel="0" collapsed="false">
      <c r="A454" s="71" t="s">
        <v>40</v>
      </c>
      <c r="B454" s="71" t="s">
        <v>1678</v>
      </c>
      <c r="C454" s="71" t="s">
        <v>40</v>
      </c>
      <c r="D454" s="71" t="s">
        <v>1678</v>
      </c>
      <c r="E454" s="97"/>
      <c r="F454" s="73" t="s">
        <v>146</v>
      </c>
      <c r="G454" s="97"/>
      <c r="H454" s="97"/>
      <c r="I454" s="73"/>
      <c r="J454" s="84" t="s">
        <v>1690</v>
      </c>
      <c r="K454" s="98" t="n">
        <v>50</v>
      </c>
      <c r="L454" s="84" t="s">
        <v>1691</v>
      </c>
      <c r="M454" s="86"/>
      <c r="N454" s="87"/>
      <c r="O454" s="88" t="n">
        <v>0</v>
      </c>
      <c r="P454" s="79" t="n">
        <v>44098</v>
      </c>
      <c r="Q454" s="84" t="s">
        <v>131</v>
      </c>
      <c r="R454" s="89" t="s">
        <v>1692</v>
      </c>
      <c r="S454" s="56" t="s">
        <v>39</v>
      </c>
      <c r="T454" s="28"/>
      <c r="U454" s="28"/>
      <c r="V454" s="28"/>
      <c r="W454" s="28"/>
      <c r="X454" s="28"/>
    </row>
    <row r="455" customFormat="false" ht="33" hidden="false" customHeight="true" outlineLevel="0" collapsed="false">
      <c r="A455" s="71" t="s">
        <v>40</v>
      </c>
      <c r="B455" s="71" t="s">
        <v>1678</v>
      </c>
      <c r="C455" s="71" t="s">
        <v>40</v>
      </c>
      <c r="D455" s="71" t="s">
        <v>1678</v>
      </c>
      <c r="E455" s="97"/>
      <c r="F455" s="73" t="s">
        <v>146</v>
      </c>
      <c r="G455" s="97"/>
      <c r="H455" s="97"/>
      <c r="I455" s="73"/>
      <c r="J455" s="84" t="s">
        <v>1693</v>
      </c>
      <c r="K455" s="98" t="n">
        <v>51</v>
      </c>
      <c r="L455" s="84" t="s">
        <v>1694</v>
      </c>
      <c r="M455" s="86"/>
      <c r="N455" s="87"/>
      <c r="O455" s="88" t="n">
        <v>0</v>
      </c>
      <c r="P455" s="79" t="n">
        <v>44098</v>
      </c>
      <c r="Q455" s="84" t="s">
        <v>131</v>
      </c>
      <c r="R455" s="89" t="s">
        <v>1695</v>
      </c>
      <c r="S455" s="56" t="s">
        <v>39</v>
      </c>
      <c r="T455" s="28"/>
      <c r="U455" s="28"/>
      <c r="V455" s="28"/>
      <c r="W455" s="28"/>
      <c r="X455" s="28"/>
    </row>
  </sheetData>
  <autoFilter ref="A5:S455"/>
  <mergeCells count="2">
    <mergeCell ref="C1:Q3"/>
    <mergeCell ref="C4:Q4"/>
  </mergeCells>
  <hyperlinks>
    <hyperlink ref="R6" r:id="rId1" display="http://itrapp.eeq.com.ec/upload/normas/20200818090915.pdf"/>
    <hyperlink ref="R7" r:id="rId2" display="http://itrapp.eeq.com.ec/upload/normas/20200220105438.pdf"/>
    <hyperlink ref="R8" r:id="rId3" display="http://itrapp.eeq.com.ec/upload/normas/20200127125118.pdf"/>
    <hyperlink ref="R9" r:id="rId4" display="http://itrapp.eeq.com.ec/upload/normas/20200220110708.pdf"/>
    <hyperlink ref="R10" r:id="rId5" display="http://itrapp.eeq.com.ec/upload/normas/20160804121354.pdf"/>
    <hyperlink ref="R11" r:id="rId6" display="http://itrapp.eeq.com.ec/upload/normas/20180412025353.pdf"/>
    <hyperlink ref="R12" r:id="rId7" display="http://itrapp.eeq.com.ec/upload/normas/20160804104833.pdf"/>
    <hyperlink ref="R13" r:id="rId8" display="http://itrapp.eeq.com.ec/upload/normas/20190131010623.pdf"/>
    <hyperlink ref="R14" r:id="rId9" display="http://itrapp.eeq.com.ec/upload/normas/20200707123349.pdf"/>
    <hyperlink ref="R15" r:id="rId10" display="http://itrapp.eeq.com.ec/upload/normas/20160804121801.pdf"/>
    <hyperlink ref="R16" r:id="rId11" display="http://itrapp.eeq.com.ec/upload/normas/20160804121831.pdf"/>
    <hyperlink ref="R17" r:id="rId12" display="http://itrapp.eeq.com.ec/upload/normas/20160804121855.pdf"/>
    <hyperlink ref="R18" r:id="rId13" display="http://itrapp.eeq.com.ec/upload/normas/20160804121924.pdf"/>
    <hyperlink ref="R19" r:id="rId14" display="http://itrapp.eeq.com.ec/upload/normas/20160804121946.pdf"/>
    <hyperlink ref="R20" r:id="rId15" display="http://itrapp.eeq.com.ec/upload/normas/20160804122016.pdf"/>
    <hyperlink ref="R21" r:id="rId16" display="http://itrapp.eeq.com.ec/upload/normas/20160804122031.pdf"/>
    <hyperlink ref="R22" r:id="rId17" display="http://itrapp.eeq.com.ec/upload/normas/20160804122050.pdf"/>
    <hyperlink ref="R23" r:id="rId18" display="http://itrapp.eeq.com.ec/upload/normas/20160804122104.pdf"/>
    <hyperlink ref="R24" r:id="rId19" display="http://itrapp.eeq.com.ec/upload/normas/20160804122117.pdf"/>
    <hyperlink ref="R25" r:id="rId20" display="http://itrapp.eeq.com.ec/upload/normas/20160804122129.pdf"/>
    <hyperlink ref="R27" r:id="rId21" display="http://itrapp.eeq.com.ec/upload/normas/20160804121606.pdf"/>
    <hyperlink ref="R29" r:id="rId22" display="http://itrapp.eeq.com.ec/upload/normas/20200427030320.pdf"/>
    <hyperlink ref="R30" r:id="rId23" display="http://itrapp.eeq.com.ec/upload/normas/20200828105826.pdf"/>
    <hyperlink ref="R32" r:id="rId24" display="http://itrapp.eeq.com.ec/upload/normas/20160804120926.pdf"/>
    <hyperlink ref="R33" r:id="rId25" display="http://itrapp.eeq.com.ec/upload/normas/20200520063644.pdf"/>
    <hyperlink ref="R34" r:id="rId26" display="http://itrapp.eeq.com.ec/upload/normas/20160804102825.pdf"/>
    <hyperlink ref="R35" r:id="rId27" display="http://itrapp.eeq.com.ec/upload/normas/20180629031256.pdf"/>
    <hyperlink ref="R36" r:id="rId28" display="http://itrapp.eeq.com.ec/upload/normas/20180731030359.pdf"/>
    <hyperlink ref="R37" r:id="rId29" display="http://itrapp.eeq.com.ec/upload/normas/20181121025202.pdf"/>
    <hyperlink ref="R38" r:id="rId30" display="http://itrapp.eeq.com.ec/upload/normas/20180907094828.pdf"/>
    <hyperlink ref="R39" r:id="rId31" display="http://itrapp.eeq.com.ec/upload/normas/20180925011420.pdf"/>
    <hyperlink ref="R40" r:id="rId32" display="http://itrapp.eeq.com.ec/upload/normas/20200520065400.pdf"/>
    <hyperlink ref="R41" r:id="rId33" display="http://itrapp.eeq.com.ec/upload/normas/20201013090654.pdf"/>
    <hyperlink ref="R42" r:id="rId34" display="http://itrapp.eeq.com.ec/upload/normas/20200312120836.pdf"/>
    <hyperlink ref="R43" r:id="rId35" display="http://itrapp.eeq.com.ec/upload/normas/20200406095327.pdf"/>
    <hyperlink ref="R44" r:id="rId36" display="http://itrapp.eeq.com.ec/upload/normas/20200424124432.pdf"/>
    <hyperlink ref="R45" r:id="rId37" display="http://itrapp.eeq.com.ec/upload/normas/20200615071050.pdf"/>
    <hyperlink ref="R46" r:id="rId38" display="http://itrapp.eeq.com.ec/upload/normas/20200911081447.pdf"/>
    <hyperlink ref="R47" r:id="rId39" display="http://itrapp.eeq.com.ec/upload/normas/20201028085733.pdf"/>
    <hyperlink ref="R48" r:id="rId40" display="http://itrapp.eeq.com.ec/upload/normas/20200616072338.pdf"/>
    <hyperlink ref="R49" r:id="rId41" display="http://itrapp.eeq.com.ec/upload/normas/20200617071639.pdf"/>
    <hyperlink ref="R50" r:id="rId42" display="http://itrapp.eeq.com.ec/upload/normas/20200604071957.pdf"/>
    <hyperlink ref="R52" r:id="rId43" display="http://itrapp.eeq.com.ec/upload/normas/20200313095947.pdf"/>
    <hyperlink ref="R53" r:id="rId44" display="http://itrapp.eeq.com.ec/upload/normas/20200313100027.pdf"/>
    <hyperlink ref="R54" r:id="rId45" display="http://itrapp.eeq.com.ec/upload/normas/20201029094842.pdf"/>
    <hyperlink ref="R55" r:id="rId46" display="http://itrapp.eeq.com.ec/upload/normas/20200727072723.pdf"/>
    <hyperlink ref="R56" r:id="rId47" display="http://itrapp.eeq.com.ec/upload/normas/20200313094300.pdf"/>
    <hyperlink ref="R57" r:id="rId48" display="http://itrapp.eeq.com.ec/upload/normas/20200313094410.pdf"/>
    <hyperlink ref="R58" r:id="rId49" display="http://itrapp.eeq.com.ec/upload/normas/20201109121151.pdf"/>
    <hyperlink ref="R59" r:id="rId50" display="http://itrapp.eeq.com.ec/upload/normas/20200313094859.pdf"/>
    <hyperlink ref="R60" r:id="rId51" display="http://itrapp.eeq.com.ec/upload/normas/20201002105937.pdf"/>
    <hyperlink ref="R61" r:id="rId52" display="http://itrapp.eeq.com.ec/upload/normas/20200701012502.pdf"/>
    <hyperlink ref="R62" r:id="rId53" display="http://itrapp.eeq.com.ec/upload/normas/20200923072152.pdf"/>
    <hyperlink ref="R63" r:id="rId54" display="http://itrapp.eeq.com.ec/upload/normas/20190925095915.pdf"/>
    <hyperlink ref="R64" r:id="rId55" display="http://itrapp.eeq.com.ec/upload/normas/20160804104600.pdf"/>
    <hyperlink ref="R65" r:id="rId56" display="http://itrapp.eeq.com.ec/upload/normas/20200417091424.pdf"/>
    <hyperlink ref="R66" r:id="rId57" display="http://itrapp.eeq.com.ec/upload/normas/20200413111141.pdf"/>
    <hyperlink ref="R67" r:id="rId58" display="http://itrapp.eeq.com.ec/upload/normas/20200415011327.pdf"/>
    <hyperlink ref="R68" r:id="rId59" display="http://itrapp.eeq.com.ec/upload/normas/20200416093414.pdf"/>
    <hyperlink ref="R69" r:id="rId60" display="http://itrapp.eeq.com.ec/upload/normas/20200601060302.pdf"/>
    <hyperlink ref="R70" r:id="rId61" display="http://itrapp.eeq.com.ec/upload/normas/20160804105348.pdf"/>
    <hyperlink ref="R71" r:id="rId62" display="http://itrapp.eeq.com.ec/upload/normas/20160804105306.pdf"/>
    <hyperlink ref="R72" r:id="rId63" display="http://itrapp.eeq.com.ec/upload/normas/20160804105209.pdf"/>
    <hyperlink ref="R73" r:id="rId64" display="http://itrapp.eeq.com.ec/upload/normas/20160804105134.pdf"/>
    <hyperlink ref="R74" r:id="rId65" display="http://itrapp.eeq.com.ec/upload/normas/20191017120255.pdf"/>
    <hyperlink ref="R75" r:id="rId66" display="http://itrapp.eeq.com.ec/upload/normas/20160804105047.pdf"/>
    <hyperlink ref="R76" r:id="rId67" display="http://itrapp.eeq.com.ec/upload/normas/20161130121203.pdf"/>
    <hyperlink ref="R77" r:id="rId68" display="http://itrapp.eeq.com.ec/upload/normas/20160804104736.pdf"/>
    <hyperlink ref="R79" r:id="rId69" display="http://itrapp.eeq.com.ec/upload/normas/20160804010734.pdf"/>
    <hyperlink ref="R80" r:id="rId70" display="http://itrapp.eeq.com.ec/upload/normas/20160804010706.pdf"/>
    <hyperlink ref="R81" r:id="rId71" display="http://itrapp.eeq.com.ec/upload/normas/20200828092036.pdf"/>
    <hyperlink ref="R82" r:id="rId72" display="http://itrapp.eeq.com.ec/upload/normas/20160804011832.pdf"/>
    <hyperlink ref="R83" r:id="rId73" display="http://itrapp.eeq.com.ec/upload/normas/20160804011909.pdf"/>
    <hyperlink ref="R84" r:id="rId74" display="http://itrapp.eeq.com.ec/upload/normas/20160804011932.pdf"/>
    <hyperlink ref="R85" r:id="rId75" display="http://itrapp.eeq.com.ec/upload/normas/20160804011953.pdf"/>
    <hyperlink ref="R86" r:id="rId76" display="http://itrapp.eeq.com.ec/upload/normas/20160804012019.pdf"/>
    <hyperlink ref="R87" r:id="rId77" display="http://itrapp.eeq.com.ec/upload/normas/20160804012055.pdf"/>
    <hyperlink ref="R88" r:id="rId78" display="http://itrapp.eeq.com.ec/upload/normas/20160804012143.pdf"/>
    <hyperlink ref="R89" r:id="rId79" display="http://itrapp.eeq.com.ec/upload/normas/20160804012217.pdf"/>
    <hyperlink ref="R90" r:id="rId80" display="http://itrapp.eeq.com.ec/upload/normas/20160804012239.pdf"/>
    <hyperlink ref="R91" r:id="rId81" display="http://itrapp.eeq.com.ec/upload/normas/20160804012256.pdf"/>
    <hyperlink ref="R92" r:id="rId82" display="http://itrapp.eeq.com.ec/upload/normas/20160804012319.pdf"/>
    <hyperlink ref="R93" r:id="rId83" display="http://itrapp.eeq.com.ec/upload/normas/20160804012355.pdf"/>
    <hyperlink ref="R94" r:id="rId84" display="http://itrapp.eeq.com.ec/upload/normas/20160804012424.pdf"/>
    <hyperlink ref="R95" r:id="rId85" display="http://itrapp.eeq.com.ec/upload/normas/20160804012450.pdf"/>
    <hyperlink ref="R96" r:id="rId86" display="http://itrapp.eeq.com.ec/upload/normas/20160804012512.pdf"/>
    <hyperlink ref="R97" r:id="rId87" display="http://itrapp.eeq.com.ec/upload/normas/20160804012524.pdf"/>
    <hyperlink ref="R98" r:id="rId88" display="http://itrapp.eeq.com.ec/upload/normas/20160804012535.pdf"/>
    <hyperlink ref="R99" r:id="rId89" display="http://itrapp.eeq.com.ec/upload/normas/20160804012549.pdf"/>
    <hyperlink ref="R100" r:id="rId90" display="http://itrapp.eeq.com.ec/upload/normas/20200828093352.pdf"/>
    <hyperlink ref="R101" r:id="rId91" display="http://itrapp.eeq.com.ec/upload/normas/20160804011720.pdf"/>
    <hyperlink ref="R102" r:id="rId92" display="http://itrapp.eeq.com.ec/upload/normas/20160804011319.pdf"/>
    <hyperlink ref="R103" r:id="rId93" display="http://itrapp.eeq.com.ec/upload/normas/20160804011024.pdf"/>
    <hyperlink ref="R104" r:id="rId94" display="http://itrapp.eeq.com.ec/upload/normas/20160804011637.pdf"/>
    <hyperlink ref="R105" r:id="rId95" display="http://itrapp.eeq.com.ec/upload/normas/20160808024827.pdf"/>
    <hyperlink ref="R106" r:id="rId96" display="http://itrapp.eeq.com.ec/upload/normas/20200818010208.pdf"/>
    <hyperlink ref="R107" r:id="rId97" display="http://itrapp.eeq.com.ec/upload/normas/20200803075800.pdf"/>
    <hyperlink ref="R108" r:id="rId98" display="http://itrapp.eeq.com.ec/upload/normas/20160804015931.pdf"/>
    <hyperlink ref="R109" r:id="rId99" display="https://itrapp.eeq.com.ec/normas/listaDocumentos.php?c=1"/>
    <hyperlink ref="R110" r:id="rId100" display="http://itrapp.eeq.com.ec/upload/normas/20160804021659.pdf"/>
    <hyperlink ref="R111" r:id="rId101" display="http://itrapp.eeq.com.ec/upload/normas/20160804021636.pdf"/>
    <hyperlink ref="R112" r:id="rId102" display="http://itrapp.eeq.com.ec/upload/normas/20160804021605.pdf"/>
    <hyperlink ref="R113" r:id="rId103" display="http://itrapp.eeq.com.ec/upload/normas/20160804021517.pdf"/>
    <hyperlink ref="R114" r:id="rId104" display="http://itrapp.eeq.com.ec/upload/normas/20160804015819.pdf"/>
    <hyperlink ref="R115" r:id="rId105" display="http://itrapp.eeq.com.ec/upload/normas/20160804015416.pdf"/>
    <hyperlink ref="R116" r:id="rId106" display="http://itrapp.eeq.com.ec/upload/normas/20160804015400.pdf"/>
    <hyperlink ref="R117" r:id="rId107" display="http://itrapp.eeq.com.ec/upload/normas/20160804015347.pdf"/>
    <hyperlink ref="R118" r:id="rId108" display="http://itrapp.eeq.com.ec/upload/normas/20160804015329.pdf"/>
    <hyperlink ref="R119" r:id="rId109" display="http://itrapp.eeq.com.ec/upload/normas/20160804015310.pdf"/>
    <hyperlink ref="R120" r:id="rId110" display="http://itrapp.eeq.com.ec/upload/normas/20160804021211.pdf"/>
    <hyperlink ref="R121" r:id="rId111" display="http://itrapp.eeq.com.ec/upload/normas/20160804015222.pdf"/>
    <hyperlink ref="R122" r:id="rId112" display="http://itrapp.eeq.com.ec/upload/normas/20160804020800.pdf"/>
    <hyperlink ref="R123" r:id="rId113" display="http://itrapp.eeq.com.ec/upload/normas/20160804020605.pdf"/>
    <hyperlink ref="R124" r:id="rId114" display="http://itrapp.eeq.com.ec/upload/normas/20200825090213.pdf "/>
    <hyperlink ref="R125" r:id="rId115" display="http://itrapp.eeq.com.ec/upload/normas/20200930103950.pdf"/>
    <hyperlink ref="R126" r:id="rId116" display="http://itrapp.eeq.com.ec/upload/normas/20200930103731.pdf"/>
    <hyperlink ref="R127" r:id="rId117" display="http://itrapp.eeq.com.ec/upload/normas/20200709103951.pdf"/>
    <hyperlink ref="R128" r:id="rId118" display="http://itrapp.eeq.com.ec/upload/normas/20151230112020.pdf"/>
    <hyperlink ref="R129" r:id="rId119" display="http://itrapp.eeq.com.ec/upload/normas/20160323011455.pdf"/>
    <hyperlink ref="R130" r:id="rId120" display="http://itrapp.eeq.com.ec/upload/normas/20151230112241.pdf"/>
    <hyperlink ref="R131" r:id="rId121" display="http://itrapp.eeq.com.ec/upload/normas/20200622074837.pdf"/>
    <hyperlink ref="R132" r:id="rId122" display="http://itrapp.eeq.com.ec/upload/normas/20200609072216.pdf"/>
    <hyperlink ref="R133" r:id="rId123" display="http://itrapp.eeq.com.ec/upload/normas/20200611071524.pdf"/>
    <hyperlink ref="R134" r:id="rId124" display="http://itrapp.eeq.com.ec/upload/normas/20200817025443.pdf"/>
    <hyperlink ref="R135" r:id="rId125" display="http://itrapp.eeq.com.ec/upload/normas/20200527062022.pdf"/>
    <hyperlink ref="R136" r:id="rId126" display="http://itrapp.eeq.com.ec/upload/normas/20200903092853.pdf"/>
    <hyperlink ref="R137" r:id="rId127" display="http://itrapp.eeq.com.ec/upload/normas/20200610065843.pdf"/>
    <hyperlink ref="R138" r:id="rId128" display="http://itrapp.eeq.com.ec/upload/normas/20200907085928.pdf"/>
    <hyperlink ref="R139" r:id="rId129" display="http://itrapp.eeq.com.ec/upload/normas/20200707083038.pdf"/>
    <hyperlink ref="R140" r:id="rId130" display="http://itrapp.eeq.com.ec/upload/normas/20200609072501.pdf"/>
    <hyperlink ref="R141" r:id="rId131" display="http://itrapp.eeq.com.ec/upload/normas/20160808112005.pdf"/>
    <hyperlink ref="R142" r:id="rId132" display="http://itrapp.eeq.com.ec/upload/normas/20160808112140.pdf"/>
    <hyperlink ref="R143" r:id="rId133" display="http://itrapp.eeq.com.ec/upload/normas/20160808112409.pdf"/>
    <hyperlink ref="R144" r:id="rId134" display="http://itrapp.eeq.com.ec/upload/normas/20200930103903.pdf"/>
    <hyperlink ref="R145" r:id="rId135" display="http://itrapp.eeq.com.ec/upload/normas/20200904121016.pdf"/>
    <hyperlink ref="R146" r:id="rId136" display="http://itrapp.eeq.com.ec/upload/normas/20200904121241.pdf"/>
    <hyperlink ref="R147" r:id="rId137" display="http://itrapp.eeq.com.ec/upload/normas/20200826092300.pdf"/>
    <hyperlink ref="R148" r:id="rId138" display="http://itrapp.eeq.com.ec/upload/normas/20200831073642.pdf"/>
    <hyperlink ref="R149" r:id="rId139" display="http://itrapp.eeq.com.ec/upload/normas/20200901095959.pdf"/>
    <hyperlink ref="R150" r:id="rId140" display="http://itrapp.eeq.com.ec/upload/normas/20200901010957.pdf"/>
    <hyperlink ref="R151" r:id="rId141" display="http://itrapp.eeq.com.ec/upload/normas/20160804022144.pdf"/>
    <hyperlink ref="R152" r:id="rId142" display="http://itrapp.eeq.com.ec/upload/normas/20200902081316.pdf"/>
    <hyperlink ref="R153" r:id="rId143" display="http://itrapp.eeq.com.ec/upload/normas/20200902081537.pdf"/>
    <hyperlink ref="R154" r:id="rId144" display="http://itrapp.eeq.com.ec/upload/normas/20160810084011.pdf"/>
    <hyperlink ref="R155" r:id="rId145" display="http://itrapp.eeq.com.ec/upload/normas/20200717074227.pdf"/>
    <hyperlink ref="R156" r:id="rId146" display="http://itrapp.eeq.com.ec/upload/normas/20200623065316.pdf"/>
    <hyperlink ref="R157" r:id="rId147" display="http://itrapp.eeq.com.ec/upload/normas/20200624085828.pdf"/>
    <hyperlink ref="R158" r:id="rId148" display="http://itrapp.eeq.com.ec/upload/normas/20200624090020.pdf"/>
    <hyperlink ref="R159" r:id="rId149" display="http://itrapp.eeq.com.ec/upload/normas/20200812121929.pdf"/>
    <hyperlink ref="R160" r:id="rId150" display="http://itrapp.eeq.com.ec/upload/normas/20180514081650.pdf"/>
    <hyperlink ref="R161" r:id="rId151" display="http://itrapp.eeq.com.ec/upload/normas/20200708010159.pdf"/>
    <hyperlink ref="R162" r:id="rId152" display="http://itrapp.eeq.com.ec/upload/normas/20200625070654.pdf"/>
    <hyperlink ref="R163" r:id="rId153" display="http://itrapp.eeq.com.ec/upload/normas/20200626072208.pdf"/>
    <hyperlink ref="R164" r:id="rId154" display="http://itrapp.eeq.com.ec/upload/normas/20090311102020.pdf"/>
    <hyperlink ref="R165" r:id="rId155" display="http://itrapp.eeq.com.ec/upload/normas/20160804022119.pdf"/>
    <hyperlink ref="R166" r:id="rId156" display="http://itrapp.eeq.com.ec/upload/normas/20160804022119.pdf"/>
    <hyperlink ref="R167" r:id="rId157" display="http://itrapp.eeq.com.ec/upload/normas/20200910023255.pdf"/>
    <hyperlink ref="R168" r:id="rId158" display="http://itrapp.eeq.com.ec/upload/normas/20200508113740.pdf"/>
    <hyperlink ref="R169" r:id="rId159" display="http://itrapp.eeq.com.ec/upload/normas/20200910023611.pdf"/>
    <hyperlink ref="R170" r:id="rId160" display="http://itrapp.eeq.com.ec/upload/normas/20200512072129.pdf"/>
    <hyperlink ref="R171" r:id="rId161" display="http://itrapp.eeq.com.ec/upload/normas/20200618073848.pdf"/>
    <hyperlink ref="R172" r:id="rId162" display="http://itrapp.eeq.com.ec/upload/normas/20200513072552.pdf"/>
    <hyperlink ref="R173" r:id="rId163" display="http://itrapp.eeq.com.ec/upload/normas/20200922122211.pdf"/>
    <hyperlink ref="R174" r:id="rId164" display="http://itrapp.eeq.com.ec/upload/normas/20200910023907.pdf"/>
    <hyperlink ref="R175" r:id="rId165" display="http://itrapp.eeq.com.ec/upload/normas/20200612072601.pdf"/>
    <hyperlink ref="R176" r:id="rId166" display="http://itrapp.eeq.com.ec/upload/normas/20200612072916.pdf"/>
    <hyperlink ref="R177" r:id="rId167" display="http://itrapp.eeq.com.ec/upload/normas/20200514065230.pdf"/>
    <hyperlink ref="R178" r:id="rId168" display="http://itrapp.eeq.com.ec/upload/normas/20200514065515.pdf"/>
    <hyperlink ref="R179" r:id="rId169" display="http://itrapp.eeq.com.ec/upload/normas/20200910024602.pdf"/>
    <hyperlink ref="R180" r:id="rId170" display="http://itrapp.eeq.com.ec/upload/normas/20200515063310.pdf"/>
    <hyperlink ref="R181" r:id="rId171" display="http://itrapp.eeq.com.ec/upload/normas/20200515065823.pdf"/>
    <hyperlink ref="R182" r:id="rId172" display="http://itrapp.eeq.com.ec/upload/normas/20200518061749.pdf"/>
    <hyperlink ref="R183" r:id="rId173" display="http://itrapp.eeq.com.ec/upload/normas/20200518062349.pdf"/>
    <hyperlink ref="R184" r:id="rId174" display="http://itrapp.eeq.com.ec/upload/normas/20200519062830.pdf"/>
    <hyperlink ref="R185" r:id="rId175" display="http://itrapp.eeq.com.ec/upload/normas/20200922122512.pdf"/>
    <hyperlink ref="R186" r:id="rId176" display="http://itrapp.eeq.com.ec/upload/normas/20200519063305.pdf"/>
    <hyperlink ref="R187" r:id="rId177" display="http://itrapp.eeq.com.ec/upload/normas/20200618073310.pdf"/>
    <hyperlink ref="R188" r:id="rId178" display="http://itrapp.eeq.com.ec/upload/normas/20200910024207.pdf"/>
    <hyperlink ref="R189" r:id="rId179" display="http://itrapp.eeq.com.ec/upload/normas/20200910024921.pdf"/>
    <hyperlink ref="R190" r:id="rId180" display="http://itrapp.eeq.com.ec/upload/normas/20200629073040.pdf"/>
    <hyperlink ref="R191" r:id="rId181" display="http://itrapp.eeq.com.ec/upload/normas/20200701075339.pdf"/>
    <hyperlink ref="R192" r:id="rId182" display="http://itrapp.eeq.com.ec/upload/normas/20200702073552.pdf"/>
    <hyperlink ref="R193" r:id="rId183" display="http://itrapp.eeq.com.ec/upload/normas/20200703072359.pdf"/>
    <hyperlink ref="R194" r:id="rId184" display="http://itrapp.eeq.com.ec/upload/normas/20200706073033.pdf"/>
    <hyperlink ref="R195" r:id="rId185" display="http://itrapp.eeq.com.ec/upload/normas/20191015125758.pdf"/>
    <hyperlink ref="R196" r:id="rId186" display="http://itrapp.eeq.com.ec/upload/normas/20160805080300.pdf"/>
    <hyperlink ref="R197" r:id="rId187" display="http://itrapp.eeq.com.ec/upload/normas/20191014085933.pdf"/>
    <hyperlink ref="R207" r:id="rId188" display="http://itrapp.eeq.com.ec/upload/normas/20160804031127.pdf"/>
    <hyperlink ref="R208" r:id="rId189" display="http://itrapp.eeq.com.ec/upload/normas/20200519084244.pdf"/>
    <hyperlink ref="R211" r:id="rId190" display="http://itrapp.eeq.com.ec/upload/normas/20191014093257.pdf"/>
    <hyperlink ref="R217" r:id="rId191" display="http://itrapp.eeq.com.ec/upload/normas/20191211124116.pdf"/>
    <hyperlink ref="R218" r:id="rId192" display="http://itrapp.eeq.com.ec/upload/normas/20191211010034.pdf"/>
    <hyperlink ref="R221" r:id="rId193" display="http://itrapp.eeq.com.ec/upload/normas/20160804025135.pdf"/>
    <hyperlink ref="R222" r:id="rId194" display="http://itrapp.eeq.com.ec/upload/normas/20191210093913.pdf"/>
    <hyperlink ref="R223" r:id="rId195" display="http://itrapp.eeq.com.ec/upload/normas/20191210021302.pdf"/>
    <hyperlink ref="R224" r:id="rId196" display="http://itrapp.eeq.com.ec/upload/normas/20191210025257.pdf"/>
    <hyperlink ref="R225" r:id="rId197" display="http://itrapp.eeq.com.ec/upload/normas/20191014095444.pdf"/>
    <hyperlink ref="R226" r:id="rId198" display="http://itrapp.eeq.com.ec/upload/normas/20191007104657.pdf"/>
    <hyperlink ref="R227" r:id="rId199" display="http://itrapp.eeq.com.ec/upload/normas/20191007100331.pdf"/>
    <hyperlink ref="R228" r:id="rId200" display="http://itrapp.eeq.com.ec/upload/normas/20191007112713.pdf"/>
    <hyperlink ref="R229" r:id="rId201" display="http://itrapp.eeq.com.ec/upload/normas/20191007121259.pdf"/>
    <hyperlink ref="R230" r:id="rId202" display="http://itrapp.eeq.com.ec/upload/normas/20191007125700.pdf"/>
    <hyperlink ref="R231" r:id="rId203" display="http://itrapp.eeq.com.ec/upload/normas/20191007025058.pdf"/>
    <hyperlink ref="R233" r:id="rId204" display="http://itrapp.eeq.com.ec/upload/normas/20191008084201.pdf"/>
    <hyperlink ref="R234" r:id="rId205" display="http://itrapp.eeq.com.ec/upload/normas/20191008092517.pdf"/>
    <hyperlink ref="R235" r:id="rId206" display="http://itrapp.eeq.com.ec/upload/normas/20191008085155.pdf"/>
    <hyperlink ref="R236" r:id="rId207" display="http://itrapp.eeq.com.ec/upload/normas/20191008085547.pdf"/>
    <hyperlink ref="R237" r:id="rId208" display="http://itrapp.eeq.com.ec/upload/normas/20160804024734.pdf"/>
    <hyperlink ref="R238" r:id="rId209" display="http://itrapp.eeq.com.ec/upload/normas/20160804031446.pdf"/>
    <hyperlink ref="R239" r:id="rId210" display="http://itrapp.eeq.com.ec/upload/normas/20160804023447.pdf"/>
    <hyperlink ref="R240" r:id="rId211" display="http://itrapp.eeq.com.ec/upload/normas/20160804023429.pdf"/>
    <hyperlink ref="R241" r:id="rId212" display="http://itrapp.eeq.com.ec/upload/normas/20160829103214.pdf"/>
    <hyperlink ref="R242" r:id="rId213" display="http://itrapp.eeq.com.ec/upload/normas/20191014120228.pdf"/>
    <hyperlink ref="R243" r:id="rId214" display="http://itrapp.eeq.com.ec/upload/normas/20190923102922.pdf"/>
    <hyperlink ref="R244" r:id="rId215" display="http://itrapp.eeq.com.ec/upload/normas/20190927024335.pdf"/>
    <hyperlink ref="R245" r:id="rId216" display="http://itrapp.eeq.com.ec/upload/normas/20191004084343.pdf"/>
    <hyperlink ref="R246" r:id="rId217" display="http://itrapp.eeq.com.ec/upload/normas/20191004120631.pdf"/>
    <hyperlink ref="R247" r:id="rId218" display="http://itrapp.eeq.com.ec/upload/normas/20191004123156.pdf"/>
    <hyperlink ref="R248" r:id="rId219" display="http://itrapp.eeq.com.ec/upload/normas/20160804024507.pdf"/>
    <hyperlink ref="R249" r:id="rId220" display="http://itrapp.eeq.com.ec/upload/normas/20200717095612.pdf"/>
    <hyperlink ref="R250" r:id="rId221" display="http://itrapp.eeq.com.ec/upload/normas/20191004023426.pdf"/>
    <hyperlink ref="R251" r:id="rId222" display="http://itrapp.eeq.com.ec/upload/normas/20191014122803.pdf"/>
    <hyperlink ref="R257" r:id="rId223" display="http://itrapp.eeq.com.ec/upload/normas/20191014030958.pdf"/>
    <hyperlink ref="R258" r:id="rId224" display="http://itrapp.eeq.com.ec/upload/normas/20160805094855.pdf"/>
    <hyperlink ref="R259" r:id="rId225" display="http://itrapp.eeq.com.ec/upload/normas/20160805094838.pdf"/>
    <hyperlink ref="R260" r:id="rId226" display="http://itrapp.eeq.com.ec/upload/normas/20160805094825.pdf"/>
    <hyperlink ref="R261" r:id="rId227" display="http://itrapp.eeq.com.ec/upload/normas/20160805094754.pdf"/>
    <hyperlink ref="R262" r:id="rId228" display="http://itrapp.eeq.com.ec/upload/normas/20160805094732.pdf"/>
    <hyperlink ref="R263" r:id="rId229" display="http://itrapp.eeq.com.ec/upload/normas/20160805094720.pdf"/>
    <hyperlink ref="R264" r:id="rId230" display="http://itrapp.eeq.com.ec/upload/normas/20160805094700.pdf"/>
    <hyperlink ref="R265" r:id="rId231" display="http://itrapp.eeq.com.ec/upload/normas/20160805094641.pdf"/>
    <hyperlink ref="R266" r:id="rId232" display="http://itrapp.eeq.com.ec/upload/normas/20160805094608.pdf"/>
    <hyperlink ref="R267" r:id="rId233" display="http://itrapp.eeq.com.ec/upload/normas/20160805094546.pdf"/>
    <hyperlink ref="R268" r:id="rId234" display="http://itrapp.eeq.com.ec/upload/normas/20160805094351.pdf"/>
    <hyperlink ref="R269" r:id="rId235" display="http://itrapp.eeq.com.ec/upload/normas/20160805094334.pdf"/>
    <hyperlink ref="R270" r:id="rId236" display="http://itrapp.eeq.com.ec/upload/normas/20160805094319.pdf"/>
    <hyperlink ref="R271" r:id="rId237" display="http://itrapp.eeq.com.ec/upload/normas/20191211031233.pdf"/>
    <hyperlink ref="R272" r:id="rId238" display="http://itrapp.eeq.com.ec/upload/normas/20160805094247.pdf"/>
    <hyperlink ref="R273" r:id="rId239" display="http://itrapp.eeq.com.ec/upload/normas/20160805094420.pdf"/>
    <hyperlink ref="R274" r:id="rId240" display="http://itrapp.eeq.com.ec/upload/normas/20190709103233.pdf"/>
    <hyperlink ref="R275" r:id="rId241" display="http://itrapp.eeq.com.ec/upload/normas/20191024115940.pdf"/>
    <hyperlink ref="R276" r:id="rId242" display="http://itrapp.eeq.com.ec/upload/normas/20191024120055.pdf"/>
    <hyperlink ref="R277" r:id="rId243" display="http://itrapp.eeq.com.ec/upload/normas/20190827123717.pdf"/>
    <hyperlink ref="R278" r:id="rId244" display="http://itrapp.eeq.com.ec/upload/normas/20200731054044.pdf"/>
    <hyperlink ref="R279" r:id="rId245" display="http://itrapp.eeq.com.ec/upload/normas/20190827123717.pdf"/>
    <hyperlink ref="R280" r:id="rId246" display="http://itrapp.eeq.com.ec/upload/normas/20190827123717.pdf"/>
    <hyperlink ref="R281" r:id="rId247" display="http://itrapp.eeq.com.ec/upload/normas/20200826101717.pdf"/>
    <hyperlink ref="R282" r:id="rId248" display="http://itrapp.eeq.com.ec/upload/normas/20200922012841.pdf"/>
    <hyperlink ref="R283" r:id="rId249" display="http://itrapp.eeq.com.ec/upload/normas/20201029093238.pdf"/>
    <hyperlink ref="R284" r:id="rId250" display="http://itrapp.eeq.com.ec/upload/normas/20160804120156.pdf"/>
    <hyperlink ref="R285" r:id="rId251" display="http://itrapp.eeq.com.ec/upload/normas/20160804120130.pdf"/>
    <hyperlink ref="R286" r:id="rId252" display="http://itrapp.eeq.com.ec/upload/normas/20160804120058.pdf"/>
    <hyperlink ref="R287" r:id="rId253" display="http://itrapp.eeq.com.ec/upload/normas/20200902015518.pdf"/>
    <hyperlink ref="R288" r:id="rId254" display="http://itrapp.eeq.com.ec/upload/normas/20171013093715.pdf"/>
    <hyperlink ref="R289" r:id="rId255" display="http://itrapp.eeq.com.ec/upload/normas/20171016082847.pdf"/>
    <hyperlink ref="R290" r:id="rId256" display="http://itrapp.eeq.com.ec/upload/normas/20171026085921.pdf"/>
    <hyperlink ref="R291" r:id="rId257" display="http://itrapp.eeq.com.ec/upload/normas/20171101111651.pdf"/>
    <hyperlink ref="R292" r:id="rId258" display="http://itrapp.eeq.com.ec/upload/normas/20171107103943.pdf"/>
    <hyperlink ref="R293" r:id="rId259" display="http://itrapp.eeq.com.ec/upload/normas/20171108083049.pdf"/>
    <hyperlink ref="R294" r:id="rId260" display="http://itrapp.eeq.com.ec/upload/normas/20171114125315.pdf"/>
    <hyperlink ref="R295" r:id="rId261" display="http://itrapp.eeq.com.ec/upload/normas/20171116080105.pdf"/>
    <hyperlink ref="R296" r:id="rId262" display="http://itrapp.eeq.com.ec/upload/normas/20171117125110.pdf"/>
    <hyperlink ref="R297" r:id="rId263" display="http://itrapp.eeq.com.ec/upload/normas/20171117104232.pdf"/>
    <hyperlink ref="R298" r:id="rId264" display="http://itrapp.eeq.com.ec/upload/normas/20171027121027.pdf"/>
    <hyperlink ref="R299" r:id="rId265" display="http://itrapp.eeq.com.ec/upload/normas/20180129122855.pdf"/>
    <hyperlink ref="R300" r:id="rId266" display="http://itrapp.eeq.com.ec/upload/normas/20200826012244.pdf"/>
    <hyperlink ref="R301" r:id="rId267" display="http://itrapp.eeq.com.ec/upload/normas/20200724110132.pdf"/>
    <hyperlink ref="R302" r:id="rId268" display="http://itrapp.eeq.com.ec/upload/normas/20160804112019.pdf"/>
    <hyperlink ref="R303" r:id="rId269" display="https://itrapp.eeq.com.ec/normas/listaDocumentos.php?c=1"/>
    <hyperlink ref="R304" r:id="rId270" display="http://itrapp.eeq.com.ec/upload/normas/20180613032231.pdf"/>
    <hyperlink ref="R305" r:id="rId271" display="http://itrapp.eeq.com.ec/upload/normas/20180614121409.pdf"/>
    <hyperlink ref="R306" r:id="rId272" display="http://itrapp.eeq.com.ec/upload/normas/20180402110430.pdf"/>
    <hyperlink ref="R307" r:id="rId273" display="http://itrapp.eeq.com.ec/upload/normas/20180411100616.pdf"/>
    <hyperlink ref="R308" r:id="rId274" display="http://itrapp.eeq.com.ec/upload/normas/20180411101820.pdf"/>
    <hyperlink ref="R309" r:id="rId275" display="http://itrapp.eeq.com.ec/upload/normas/20180416093222.pdf"/>
    <hyperlink ref="R310" r:id="rId276" display="http://itrapp.eeq.com.ec/upload/normas/20180418090420.pdf"/>
    <hyperlink ref="R311" r:id="rId277" display="http://itrapp.eeq.com.ec/upload/normas/20180419121820.pdf"/>
    <hyperlink ref="R312" r:id="rId278" display="http://itrapp.eeq.com.ec/upload/normas/20180507084611.pdf"/>
    <hyperlink ref="R313" r:id="rId279" display="http://itrapp.eeq.com.ec/upload/normas/20160804113151.pdf"/>
    <hyperlink ref="R314" r:id="rId280" display="http://itrapp.eeq.com.ec/upload/normas/20160804113047.pdf"/>
    <hyperlink ref="R315" r:id="rId281" display="http://itrapp.eeq.com.ec/upload/normas/20190925030757.pdf"/>
    <hyperlink ref="R316" r:id="rId282" display="http://itrapp.eeq.com.ec/upload/normas/20160804112227.pdf"/>
    <hyperlink ref="R317" r:id="rId283" display="http://itrapp.eeq.com.ec/upload/normas/20160804112334.pdf"/>
    <hyperlink ref="R318" r:id="rId284" display="http://itrapp.eeq.com.ec/upload/normas/20191014105820.pdf"/>
    <hyperlink ref="R319" r:id="rId285" display="http://itrapp.eeq.com.ec/upload/normas/20160804114501.pdf"/>
    <hyperlink ref="R320" r:id="rId286" display="http://itrapp.eeq.com.ec/upload/normas/20160804114426.pdf"/>
    <hyperlink ref="R321" r:id="rId287" display="http://itrapp.eeq.com.ec/upload/normas/20160804114328.pdf"/>
    <hyperlink ref="R322" r:id="rId288" display="http://itrapp.eeq.com.ec/upload/normas/20160804114357.pdf"/>
    <hyperlink ref="R323" r:id="rId289" display="http://itrapp.eeq.com.ec/upload/normas/20160804114219.pdf"/>
    <hyperlink ref="R324" r:id="rId290" display="http://itrapp.eeq.com.ec/upload/normas/20170814100757.pdf"/>
    <hyperlink ref="R325" r:id="rId291" display="http://itrapp.eeq.com.ec/upload/normas/20190925113526.pdf"/>
    <hyperlink ref="R326" r:id="rId292" display="http://itrapp.eeq.com.ec/upload/normas/20200602055528.pdf"/>
    <hyperlink ref="R327" r:id="rId293" display="http://itrapp.eeq.com.ec/upload/normas/20200602060305.pdf"/>
    <hyperlink ref="R328" r:id="rId294" display="http://itrapp.eeq.com.ec/upload/normas/20191002121615.pdf"/>
    <hyperlink ref="R329" r:id="rId295" display="http://itrapp.eeq.com.ec/upload/normas/20160810120400.pdf"/>
    <hyperlink ref="R330" r:id="rId296" display="http://itrapp.eeq.com.ec/upload/normas/20200921120726.pdf"/>
    <hyperlink ref="R331" r:id="rId297" display="http://itrapp.eeq.com.ec/upload/normas/20191003120448.pdf"/>
    <hyperlink ref="R332" r:id="rId298" display="http://itrapp.eeq.com.ec/upload/normas/20180809124211.pdf"/>
    <hyperlink ref="R333" r:id="rId299" display="http://itrapp.eeq.com.ec/upload/normas/20201001071943.pdf"/>
    <hyperlink ref="R334" r:id="rId300" display="http://itrapp.eeq.com.ec/upload/normas/20200813120321.pdf"/>
    <hyperlink ref="R335" r:id="rId301" display="http://itrapp.eeq.com.ec/upload/normas/20191002121431.pdf"/>
    <hyperlink ref="R336" r:id="rId302" display="http://itrapp.eeq.com.ec/upload/normas/20160805091309.pdf"/>
    <hyperlink ref="R337" r:id="rId303" display="http://itrapp.eeq.com.ec/upload/normas/20160805114651.pdf"/>
    <hyperlink ref="R338" r:id="rId304" display="http://itrapp.eeq.com.ec/upload/normas/20160805114722.pdf"/>
    <hyperlink ref="R339" r:id="rId305" display="http://itrapp.eeq.com.ec/upload/normas/20201111091001.pdf"/>
    <hyperlink ref="R340" r:id="rId306" display="http://itrapp.eeq.com.ec/upload/normas/20201008100110.pdf"/>
    <hyperlink ref="R341" r:id="rId307" display="http://itrapp.eeq.com.ec/upload/normas/20160805114849.pdf"/>
    <hyperlink ref="R342" r:id="rId308" display="http://itrapp.eeq.com.ec/upload/normas/20160805091007.pdf"/>
    <hyperlink ref="R343" r:id="rId309" display="http://itrapp.eeq.com.ec/upload/normas/20160805090940.pdf"/>
    <hyperlink ref="R344" r:id="rId310" display="http://itrapp.eeq.com.ec/upload/normas/20160805090657.pdf"/>
    <hyperlink ref="R345" r:id="rId311" display="http://itrapp.eeq.com.ec/upload/normas/20160805090831.pdf"/>
    <hyperlink ref="R346" r:id="rId312" display="http://itrapp.eeq.com.ec/upload/normas/20160805090727.pdf"/>
    <hyperlink ref="R347" r:id="rId313" display="http://itrapp.eeq.com.ec/upload/normas/20160805090551.pdf"/>
    <hyperlink ref="R348" r:id="rId314" display="http://itrapp.eeq.com.ec/upload/normas/20160805090217.pdf"/>
    <hyperlink ref="R349" r:id="rId315" display="http://itrapp.eeq.com.ec/upload/normas/20160805090313.pdf"/>
    <hyperlink ref="R350" r:id="rId316" display="http://itrapp.eeq.com.ec/upload/normas/20201112011543.pdf"/>
    <hyperlink ref="R351" r:id="rId317" display="http://itrapp.eeq.com.ec/upload/normas/20160805090110.pdf"/>
    <hyperlink ref="R352" r:id="rId318" display="http://itrapp.eeq.com.ec/upload/normas/20160805085841.pdf"/>
    <hyperlink ref="R353" r:id="rId319" display="http://itrapp.eeq.com.ec/upload/normas/20160805085545.pdf"/>
    <hyperlink ref="R354" r:id="rId320" display="http://itrapp.eeq.com.ec/upload/normas/20160805085653.pdf"/>
    <hyperlink ref="R355" r:id="rId321" display="http://itrapp.eeq.com.ec/upload/normas/20160805085432.pdf"/>
    <hyperlink ref="R356" r:id="rId322" display="http://itrapp.eeq.com.ec/upload/normas/20160805085432.pdf"/>
    <hyperlink ref="R357" r:id="rId323" display="http://itrapp.eeq.com.ec/upload/normas/20160805085402.pdf"/>
    <hyperlink ref="R358" r:id="rId324" display="http://itrapp.eeq.com.ec/upload/normas/20160805085335.pdf"/>
    <hyperlink ref="R359" r:id="rId325" display="http://itrapp.eeq.com.ec/upload/normas/20160805085320.pdf"/>
    <hyperlink ref="R360" r:id="rId326" display="http://itrapp.eeq.com.ec/upload/normas/20160805085303.pdf"/>
    <hyperlink ref="R361" r:id="rId327" display="http://itrapp.eeq.com.ec/upload/normas/20160805085232.pdf"/>
    <hyperlink ref="R362" r:id="rId328" display="http://itrapp.eeq.com.ec/upload/normas/20160805085134.pdf"/>
    <hyperlink ref="R363" r:id="rId329" display="http://itrapp.eeq.com.ec/upload/normas/20190925123907.pdf"/>
    <hyperlink ref="R364" r:id="rId330" display="http://itrapp.eeq.com.ec/upload/normas/20160805084850.pdf"/>
    <hyperlink ref="R365" r:id="rId331" display="http://itrapp.eeq.com.ec/upload/normas/20200630094233.pdf"/>
    <hyperlink ref="R366" r:id="rId332" display="http://itrapp.eeq.com.ec/upload/normas/20160805084734.pdf"/>
    <hyperlink ref="R367" r:id="rId333" display="http://itrapp.eeq.com.ec/upload/normas/20200615071438.pdf"/>
    <hyperlink ref="R368" r:id="rId334" display="http://itrapp.eeq.com.ec/upload/normas/20201112012823.pdf"/>
    <hyperlink ref="R369" r:id="rId335" display="http://itrapp.eeq.com.ec/upload/normas/20201113085113.pdf"/>
    <hyperlink ref="R370" r:id="rId336" display="http://itrapp.eeq.com.ec/upload/normas/20200721114719.pdf"/>
    <hyperlink ref="R372" r:id="rId337" display="http://itrapp.eeq.com.ec/upload/normas/20160805100709.pdf"/>
    <hyperlink ref="R375" r:id="rId338" display="http://itrapp.eeq.com.ec/upload/normas/20170104122527.pdf"/>
    <hyperlink ref="R377" r:id="rId339" display="http://itrapp.eeq.com.ec/upload/normas/20160805095020.pdf"/>
    <hyperlink ref="R382" r:id="rId340" display="http://itrapp.eeq.com.ec/upload/normas/20160805095840.pdf"/>
    <hyperlink ref="R388" r:id="rId341" display="http://itrapp.eeq.com.ec/upload/normas/20160805095912.pdf"/>
    <hyperlink ref="R390" r:id="rId342" display="http://itrapp.eeq.com.ec/upload/normas/20160805100110.pdf"/>
    <hyperlink ref="R391" r:id="rId343" display="http://itrapp.eeq.com.ec/upload/normas/20160805100052.pdf"/>
    <hyperlink ref="R393" r:id="rId344" display="http://itrapp.eeq.com.ec/upload/normas/20160805100319.pdf"/>
    <hyperlink ref="R395" r:id="rId345" display="http://itrapp.eeq.com.ec/upload/normas/20191028022445.pdf"/>
    <hyperlink ref="R396" r:id="rId346" display="http://itrapp.eeq.com.ec/upload/normas/20160805100816.pdf"/>
    <hyperlink ref="R397" r:id="rId347" display="http://itrapp.eeq.com.ec/upload/normas/20170322115651.pdf"/>
    <hyperlink ref="R398" r:id="rId348" display="http://itrapp.eeq.com.ec/upload/normas/20200803094149.pdf"/>
    <hyperlink ref="R399" r:id="rId349" display="http://itrapp.eeq.com.ec/upload/normas/20201029012206.pdf"/>
    <hyperlink ref="R400" r:id="rId350" display="http://itrapp.eeq.com.ec/upload/normas/20160810010131.pdf"/>
    <hyperlink ref="R401" r:id="rId351" display="http://itrapp.eeq.com.ec/upload/normas/20201030072704.pdf"/>
    <hyperlink ref="R402" r:id="rId352" display="http://itrapp.eeq.com.ec/upload/normas/20160808123354.pdf"/>
    <hyperlink ref="R403" r:id="rId353" display="http://itrapp.eeq.com.ec/upload/normas/20170201120410.pdf"/>
    <hyperlink ref="R404" r:id="rId354" display="http://itrapp.eeq.com.ec/upload/normas/20160805093536.pdf"/>
    <hyperlink ref="R405" r:id="rId355" display="http://itrapp.eeq.com.ec/upload/normas/20170905084906.pdf"/>
    <hyperlink ref="R406" r:id="rId356" display="http://itrapp.eeq.com.ec/upload/normas/20180621023358.pdf"/>
    <hyperlink ref="R407" r:id="rId357" display="http://itrapp.eeq.com.ec/upload/normas/20160805092439.pdf"/>
    <hyperlink ref="R408" r:id="rId358" display="http://itrapp.eeq.com.ec/upload/normas/20160805092415.pdf"/>
    <hyperlink ref="R409" r:id="rId359" display="http://itrapp.eeq.com.ec/upload/normas/20160805092355.pdf"/>
    <hyperlink ref="R410" r:id="rId360" display="http://itrapp.eeq.com.ec/upload/normas/20160805092333.pdf"/>
    <hyperlink ref="R411" r:id="rId361" display="http://itrapp.eeq.com.ec/upload/normas/20160805092313.pdf"/>
    <hyperlink ref="R412" r:id="rId362" display="http://itrapp.eeq.com.ec/upload/normas/20160805092254.pdf"/>
    <hyperlink ref="R413" r:id="rId363" display="http://itrapp.eeq.com.ec/upload/normas/20160805092231.pdf"/>
    <hyperlink ref="R414" r:id="rId364" display="http://itrapp.eeq.com.ec/upload/normas/20170403023516.pdf"/>
    <hyperlink ref="R415" r:id="rId365" display="http://itrapp.eeq.com.ec/upload/normas/20160805092151.pdf"/>
    <hyperlink ref="R416" r:id="rId366" display="http://itrapp.eeq.com.ec/upload/normas/20160805092131.pdf"/>
    <hyperlink ref="R417" r:id="rId367" display="http://itrapp.eeq.com.ec/upload/normas/20160818125518.pdf"/>
    <hyperlink ref="R418" r:id="rId368" display="http://itrapp.eeq.com.ec/upload/normas/20160810021853.pdf"/>
    <hyperlink ref="R419" r:id="rId369" display="http://itrapp.eeq.com.ec/upload/normas/20160805092603.pdf"/>
    <hyperlink ref="R420" r:id="rId370" display="http://itrapp.eeq.com.ec/upload/normas/20170612123807.pdf"/>
    <hyperlink ref="R421" r:id="rId371" display="http://itrapp.eeq.com.ec/upload/normas/20161018095120.pdf"/>
    <hyperlink ref="R422" r:id="rId372" display="http://itrapp.eeq.com.ec/upload/normas/20201030073716.pdf"/>
    <hyperlink ref="R423" r:id="rId373" display="http://itrapp.eeq.com.ec/upload/normas/20171101115013.pdf"/>
    <hyperlink ref="R424" r:id="rId374" display="http://itrapp.eeq.com.ec/upload/normas/20171106115711.pdf"/>
    <hyperlink ref="R425" r:id="rId375" display="http://itrapp.eeq.com.ec/upload/normas/20171108085355.pdf"/>
    <hyperlink ref="R426" r:id="rId376" display="http://itrapp.eeq.com.ec/upload/normas/20170220085349.pdf"/>
    <hyperlink ref="R427" r:id="rId377" display="http://itrapp.eeq.com.ec/upload/normas/20161220075705.pdf"/>
    <hyperlink ref="R428" r:id="rId378" display="http://itrapp.eeq.com.ec/upload/normas/20161220075815.pdf"/>
    <hyperlink ref="R429" r:id="rId379" display="http://itrapp.eeq.com.ec/upload/normas/20161220075932.pdf"/>
    <hyperlink ref="R430" r:id="rId380" display="http://itrapp.eeq.com.ec/upload/normas/20161220080027.pdf"/>
    <hyperlink ref="R431" r:id="rId381" display="http://itrapp.eeq.com.ec/upload/normas/20161220080112.pdf"/>
    <hyperlink ref="R432" r:id="rId382" display="http://itrapp.eeq.com.ec/upload/normas/20161220080204.pdf"/>
    <hyperlink ref="R433" r:id="rId383" display="http://itrapp.eeq.com.ec/upload/normas/20161219115300.pdf"/>
    <hyperlink ref="R434" r:id="rId384" display="http://itrapp.eeq.com.ec/upload/normas/20170403091730.pdf"/>
    <hyperlink ref="R435" r:id="rId385" display="http://itrapp.eeq.com.ec/upload/normas/20160805093206.pdf"/>
    <hyperlink ref="R436" r:id="rId386" display="http://itrapp.eeq.com.ec/upload/normas/20160805093139.pdf"/>
    <hyperlink ref="R437" r:id="rId387" display="http://itrapp.eeq.com.ec/upload/normas/20160805092801.pdf"/>
    <hyperlink ref="R438" r:id="rId388" display="http://itrapp.eeq.com.ec/upload/normas/20201030074229.pdf"/>
    <hyperlink ref="R439" r:id="rId389" display="http://itrapp.eeq.com.ec/upload/normas/20190603120914.pdf"/>
    <hyperlink ref="R440" r:id="rId390" display="http://itrapp.eeq.com.ec/upload/normas/20190611095021.pdf"/>
    <hyperlink ref="R441" r:id="rId391" display="http://itrapp.eeq.com.ec/upload/normas/20190610102905.pdf"/>
    <hyperlink ref="R442" r:id="rId392" display="http://itrapp.eeq.com.ec/upload/normas/20160805093050.pdf"/>
    <hyperlink ref="R443" r:id="rId393" display="http://itrapp.eeq.com.ec/upload/normas/20160805093029.pdf"/>
    <hyperlink ref="R444" r:id="rId394" display="http://itrapp.eeq.com.ec/upload/normas/20201030050435.pdf"/>
    <hyperlink ref="R445" r:id="rId395" display="http://itrapp.eeq.com.ec/upload/normas/20160805092946.pdf"/>
    <hyperlink ref="R446" r:id="rId396" display="http://itrapp.eeq.com.ec/upload/normas/20160805092923.pdf"/>
    <hyperlink ref="R447" r:id="rId397" display="http://itrapp.eeq.com.ec/upload/normas/20161212024239.pdf"/>
    <hyperlink ref="R448" r:id="rId398" display="http://itrapp.eeq.com.ec/upload/normas/20160805092838.pdf"/>
    <hyperlink ref="R449" r:id="rId399" display="http://itrapp.eeq.com.ec/upload/normas/20170131080210.pdf"/>
    <hyperlink ref="R450" r:id="rId400" display="http://itrapp.eeq.com.ec/upload/normas/20190813093936.pdf﻿"/>
    <hyperlink ref="R451" r:id="rId401" display="http://itrapp.eeq.com.ec/upload/normas/20160805094001.pdf"/>
    <hyperlink ref="R452" r:id="rId402" display="http://itrapp.eeq.com.ec/upload/normas/20201013054840.pdf"/>
    <hyperlink ref="R453" r:id="rId403" display="http://itrapp.eeq.com.ec/upload/normas/20201013055128.pdf"/>
    <hyperlink ref="R454" r:id="rId404" display="http://itrapp.eeq.com.ec/upload/normas/20201013055512.pdf"/>
    <hyperlink ref="R455" r:id="rId405" display="http://itrapp.eeq.com.ec/upload/normas/20201013055635.pdf"/>
  </hyperlinks>
  <printOptions headings="false" gridLines="false" gridLinesSet="true" horizontalCentered="false" verticalCentered="false"/>
  <pageMargins left="0.39375" right="0.157638888888889" top="1.06319444444444" bottom="0.315277777777778" header="1.06319444444444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wis721 LtCn BT,Regular"&amp;9Página &amp;P de &amp;N</oddHeader>
    <oddFooter>&amp;R&amp;"Swis721 LtCn BT,Regular"&amp;10&amp;YCOPIA NO CONTROLADA</oddFooter>
  </headerFooter>
  <drawing r:id="rId4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9:32:47Z</dcterms:created>
  <dc:creator>dponce</dc:creator>
  <dc:description/>
  <dc:language>en-US</dc:language>
  <cp:lastModifiedBy>Santiago Javier Penafiel Guerrero</cp:lastModifiedBy>
  <cp:lastPrinted>2018-04-02T16:22:39Z</cp:lastPrinted>
  <dcterms:modified xsi:type="dcterms:W3CDTF">2020-11-20T20:49:13Z</dcterms:modified>
  <cp:revision>0</cp:revision>
  <dc:subject/>
  <dc:title/>
</cp:coreProperties>
</file>